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間(RC造)" sheetId="1" state="visible" r:id="rId2"/>
  </sheets>
  <definedNames>
    <definedName function="false" hidden="false" localSheetId="0" name="_xlnm.Print_Area" vbProcedure="false">'中間(RC造)'!$A$1:$AR$416</definedName>
    <definedName function="false" hidden="false" localSheetId="0" name="_xlnm.Print_Titles" vbProcedure="false">'中間(RC造)'!$83:$85</definedName>
    <definedName function="false" hidden="false" localSheetId="0" name="Excel_BuiltIn__FilterDatabase" vbProcedure="false">'中間(RC造)'!$A$1:$AS$416</definedName>
    <definedName function="false" hidden="false" localSheetId="0" name="Z_920CBDFC_0210_47BE_8BD6_9CDAD8112931__wvu_PrintArea" vbProcedure="false">'中間(RC造)'!$A$1:$AR$416</definedName>
    <definedName function="false" hidden="false" localSheetId="0" name="Z_920CBDFC_0210_47BE_8BD6_9CDAD8112931__wvu_PrintTitles" vbProcedure="false">'中間(RC造)'!$83:$85</definedName>
    <definedName function="false" hidden="false" localSheetId="0" name="Z_920CBDFC_0210_47BE_8BD6_9CDAD8112931__wvu_Rows" vbProcedure="false">'中間(RC造)'!$417:$417</definedName>
    <definedName function="false" hidden="false" localSheetId="0" name="Z_D921F1BD_13A3_427E_9AEA_45C602EE67D6__wvu_PrintArea" vbProcedure="false">'中間(RC造)'!$A$1:$AR$416</definedName>
    <definedName function="false" hidden="false" localSheetId="0" name="Z_D921F1BD_13A3_427E_9AEA_45C602EE67D6__wvu_PrintTitles" vbProcedure="false">'中間(RC造)'!$83:$85</definedName>
    <definedName function="false" hidden="false" localSheetId="0" name="Z_D921F1BD_13A3_427E_9AEA_45C602EE67D6__wvu_Rows" vbProcedure="false">'中間(RC造)'!$417:$417</definedName>
    <definedName function="false" hidden="false" localSheetId="0" name="Z_EA2D1E30_7861_4269_A241_624066D6FBB0__wvu_PrintArea" vbProcedure="false">'中間(RC造)'!$A$1:$AR$416</definedName>
    <definedName function="false" hidden="false" localSheetId="0" name="Z_EA2D1E30_7861_4269_A241_624066D6FBB0__wvu_PrintTitles" vbProcedure="false">'中間(RC造)'!$83:$85</definedName>
    <definedName function="false" hidden="false" localSheetId="0" name="Z_EA2D1E30_7861_4269_A241_624066D6FBB0__wvu_Rows" vbProcedure="false">'中間(RC造)'!$417:$417</definedName>
    <definedName function="false" hidden="false" localSheetId="0" name="_GoBack" vbProcedure="false">'中間(RC造)'!$I$128</definedName>
    <definedName function="false" hidden="false" localSheetId="0" name="_Toc189918124" vbProcedure="false">'中間(RC造)'!$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337">
  <si>
    <r>
      <rPr>
        <b val="true"/>
        <sz val="18"/>
        <rFont val="Noto Sans"/>
        <family val="2"/>
      </rPr>
      <t xml:space="preserve">　１</t>
    </r>
    <r>
      <rPr>
        <b val="true"/>
        <sz val="18"/>
        <rFont val="ＭＳ ゴシック"/>
        <family val="3"/>
        <charset val="128"/>
      </rPr>
      <t xml:space="preserve">-</t>
    </r>
    <r>
      <rPr>
        <b val="true"/>
        <sz val="18"/>
        <rFont val="Noto Sans"/>
        <family val="2"/>
      </rPr>
      <t xml:space="preserve">Ｂ　鉄筋コンクリート造【中間検査】チェックシート</t>
    </r>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鉄筋コンクリート</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Ⅰ　特定工程の部分の検査</t>
  </si>
  <si>
    <t xml:space="preserve">１　２階はり</t>
  </si>
  <si>
    <t xml:space="preserve">はり主筋</t>
  </si>
  <si>
    <t xml:space="preserve">①</t>
  </si>
  <si>
    <t xml:space="preserve">はり断面寸法、はり主筋の種類・径・本数及び位置の確認</t>
  </si>
  <si>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各階床伏図
構造詳細図</t>
  </si>
  <si>
    <t xml:space="preserve">・</t>
  </si>
  <si>
    <t xml:space="preserve">Ｃ</t>
  </si>
  <si>
    <t xml:space="preserve">合</t>
  </si>
  <si>
    <t xml:space="preserve">否</t>
  </si>
  <si>
    <t xml:space="preserve">１</t>
  </si>
  <si>
    <t xml:space="preserve">配筋検査記録の作成</t>
  </si>
  <si>
    <t xml:space="preserve">配筋検査記録による確認</t>
  </si>
  <si>
    <t xml:space="preserve">/</t>
  </si>
  <si>
    <t xml:space="preserve">２　階　は　り</t>
  </si>
  <si>
    <t xml:space="preserve">②</t>
  </si>
  <si>
    <t xml:space="preserve">中吊り筋の間隔の確保、カットオフ長さ確認</t>
  </si>
  <si>
    <r>
      <rPr>
        <sz val="8"/>
        <rFont val="Noto Sans"/>
        <family val="2"/>
      </rPr>
      <t xml:space="preserve">令第</t>
    </r>
    <r>
      <rPr>
        <sz val="8"/>
        <rFont val="ＭＳ 明朝"/>
        <family val="1"/>
        <charset val="128"/>
      </rPr>
      <t xml:space="preserve">78</t>
    </r>
    <r>
      <rPr>
        <sz val="8"/>
        <rFont val="Noto Sans"/>
        <family val="2"/>
      </rPr>
      <t xml:space="preserve">条</t>
    </r>
  </si>
  <si>
    <t xml:space="preserve">構造詳細図</t>
  </si>
  <si>
    <t xml:space="preserve">③</t>
  </si>
  <si>
    <t xml:space="preserve">かぶり厚さの確認</t>
  </si>
  <si>
    <r>
      <rPr>
        <sz val="8"/>
        <rFont val="Noto Sans"/>
        <family val="2"/>
      </rPr>
      <t xml:space="preserve">令第</t>
    </r>
    <r>
      <rPr>
        <sz val="8"/>
        <rFont val="ＭＳ 明朝"/>
        <family val="1"/>
        <charset val="128"/>
      </rPr>
      <t xml:space="preserve">79</t>
    </r>
    <r>
      <rPr>
        <sz val="8"/>
        <rFont val="Noto Sans"/>
        <family val="2"/>
      </rPr>
      <t xml:space="preserve">条</t>
    </r>
  </si>
  <si>
    <t xml:space="preserve">定着・継手</t>
  </si>
  <si>
    <t xml:space="preserve">はり筋の定着長さ、位置確認</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t>
    </r>
  </si>
  <si>
    <t xml:space="preserve">主筋の継手の種類、位置及び性能・品質の確認（評定品の仕様確認）</t>
  </si>
  <si>
    <r>
      <rPr>
        <sz val="8"/>
        <rFont val="Noto Sans"/>
        <family val="2"/>
      </rPr>
      <t xml:space="preserve">令第</t>
    </r>
    <r>
      <rPr>
        <sz val="8"/>
        <rFont val="ＭＳ 明朝"/>
        <family val="1"/>
        <charset val="128"/>
      </rPr>
      <t xml:space="preserve">73</t>
    </r>
    <r>
      <rPr>
        <sz val="8"/>
        <rFont val="Noto Sans"/>
        <family val="2"/>
      </rPr>
      <t xml:space="preserve">条
</t>
    </r>
    <r>
      <rPr>
        <sz val="8"/>
        <rFont val="ＭＳ 明朝"/>
        <family val="1"/>
        <charset val="128"/>
      </rPr>
      <t xml:space="preserve">H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構造詳細図
施工方法等計画書</t>
  </si>
  <si>
    <t xml:space="preserve">はり主筋出隅部の鉄筋端部のフック確認</t>
  </si>
  <si>
    <r>
      <rPr>
        <sz val="8"/>
        <rFont val="Noto Sans"/>
        <family val="2"/>
      </rPr>
      <t xml:space="preserve">令第</t>
    </r>
    <r>
      <rPr>
        <sz val="8"/>
        <rFont val="ＭＳ 明朝"/>
        <family val="1"/>
        <charset val="128"/>
      </rPr>
      <t xml:space="preserve">73</t>
    </r>
    <r>
      <rPr>
        <sz val="8"/>
        <rFont val="Noto Sans"/>
        <family val="2"/>
      </rPr>
      <t xml:space="preserve">条令第</t>
    </r>
    <r>
      <rPr>
        <sz val="8"/>
        <rFont val="ＭＳ 明朝"/>
        <family val="1"/>
        <charset val="128"/>
      </rPr>
      <t xml:space="preserve">78</t>
    </r>
    <r>
      <rPr>
        <sz val="8"/>
        <rFont val="Noto Sans"/>
        <family val="2"/>
      </rPr>
      <t xml:space="preserve">条</t>
    </r>
  </si>
  <si>
    <t xml:space="preserve">各階床伏図
構造詳細図</t>
  </si>
  <si>
    <t xml:space="preserve">ふかし、貫通孔補強</t>
  </si>
  <si>
    <t xml:space="preserve">ふかし部分の補強方法が適切か、貫通孔補強の確認（評定品の仕様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あばら筋</t>
  </si>
  <si>
    <t xml:space="preserve">あばら筋の種類・径・間隔・本数（副あばら筋共）の確認</t>
  </si>
  <si>
    <t xml:space="preserve">あばら筋のフック形状、結束の確認</t>
  </si>
  <si>
    <r>
      <rPr>
        <sz val="8"/>
        <rFont val="Noto Sans"/>
        <family val="2"/>
      </rPr>
      <t xml:space="preserve">令第</t>
    </r>
    <r>
      <rPr>
        <sz val="8"/>
        <rFont val="ＭＳ 明朝"/>
        <family val="1"/>
        <charset val="128"/>
      </rPr>
      <t xml:space="preserve">73</t>
    </r>
    <r>
      <rPr>
        <sz val="8"/>
        <rFont val="Noto Sans"/>
        <family val="2"/>
      </rPr>
      <t xml:space="preserve">条</t>
    </r>
  </si>
  <si>
    <t xml:space="preserve">測定記録の作成</t>
  </si>
  <si>
    <t xml:space="preserve">測定記録による確認</t>
  </si>
  <si>
    <t xml:space="preserve">片持ばり</t>
  </si>
  <si>
    <t xml:space="preserve">片持ばり主筋の定着と上端筋位置確保（先端壁有無）、あばら筋位置確認</t>
  </si>
  <si>
    <t xml:space="preserve">小ばり</t>
  </si>
  <si>
    <t xml:space="preserve">小ばり配筋の位置と定着確認</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床版配筋</t>
  </si>
  <si>
    <t xml:space="preserve">床版厚さと支持条件、寸法、鉄筋の種類・径・間隔、位置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２</t>
  </si>
  <si>
    <t xml:space="preserve">２　階　床　版</t>
  </si>
  <si>
    <t xml:space="preserve">主筋配置（短辺・長辺と折り曲げ配筋）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かぶり厚さの確認　</t>
  </si>
  <si>
    <t xml:space="preserve">定着・重ね継手</t>
  </si>
  <si>
    <t xml:space="preserve">定着長さと方法（はりへの定着、隣接床版、段差床版の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片持床版の定着と上端筋位置確保（先端壁有無）</t>
  </si>
  <si>
    <t xml:space="preserve">継手の位置と長さ</t>
  </si>
  <si>
    <t xml:space="preserve">　の確認</t>
  </si>
  <si>
    <t xml:space="preserve">補強筋等</t>
  </si>
  <si>
    <t xml:space="preserve">床版の出入隅部の補強</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t>
    </r>
  </si>
  <si>
    <t xml:space="preserve">開口部補強配筋確認</t>
  </si>
  <si>
    <t xml:space="preserve">階段部配筋と補強筋確認</t>
  </si>
  <si>
    <t xml:space="preserve">Ⅱ　特定工程以外の部分の検査</t>
  </si>
  <si>
    <t xml:space="preserve">工事監理状況の確認</t>
  </si>
  <si>
    <t xml:space="preserve">中間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の</t>
    </r>
    <r>
      <rPr>
        <sz val="8"/>
        <rFont val="ＭＳ 明朝"/>
        <family val="1"/>
        <charset val="128"/>
      </rPr>
      <t xml:space="preserve">8
</t>
    </r>
    <r>
      <rPr>
        <sz val="8"/>
        <rFont val="Noto Sans"/>
        <family val="2"/>
      </rPr>
      <t xml:space="preserve">規則第</t>
    </r>
    <r>
      <rPr>
        <sz val="8"/>
        <rFont val="ＭＳ 明朝"/>
        <family val="1"/>
        <charset val="128"/>
      </rPr>
      <t xml:space="preserve">4</t>
    </r>
    <r>
      <rPr>
        <sz val="8"/>
        <rFont val="Noto Sans"/>
        <family val="2"/>
      </rPr>
      <t xml:space="preserve">条の</t>
    </r>
    <r>
      <rPr>
        <sz val="8"/>
        <rFont val="ＭＳ 明朝"/>
        <family val="1"/>
        <charset val="128"/>
      </rPr>
      <t xml:space="preserve">11</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26</t>
    </r>
    <r>
      <rPr>
        <sz val="8"/>
        <rFont val="Noto Sans"/>
        <family val="2"/>
      </rPr>
      <t xml:space="preserve">号様式</t>
    </r>
  </si>
  <si>
    <t xml:space="preserve">中間検査申請書及び添付図書</t>
  </si>
  <si>
    <t xml:space="preserve">必要書類の作成</t>
  </si>
  <si>
    <t xml:space="preserve">全　体　共　通　事　項</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t>
    </r>
  </si>
  <si>
    <t xml:space="preserve">自主検査記録、計測記録の作成</t>
  </si>
  <si>
    <t xml:space="preserve">自主検査記録等による確認</t>
  </si>
  <si>
    <t xml:space="preserve">建築物の外観・形状・寸法</t>
  </si>
  <si>
    <t xml:space="preserve">柱、はり、壁、床版の位置・スパン寸法・階高の確認</t>
  </si>
  <si>
    <t xml:space="preserve">各階床伏図
軸組図
構造詳細図</t>
  </si>
  <si>
    <t xml:space="preserve">コールドジョイント、ジャンカ、かぶり厚不足等の施工不良がないことを確認</t>
  </si>
  <si>
    <t xml:space="preserve">施工方法等計画書</t>
  </si>
  <si>
    <r>
      <rPr>
        <sz val="8"/>
        <rFont val="ＭＳ 明朝"/>
        <family val="1"/>
        <charset val="128"/>
      </rPr>
      <t xml:space="preserve">Exp.J</t>
    </r>
    <r>
      <rPr>
        <sz val="8"/>
        <rFont val="Noto Sans"/>
        <family val="2"/>
      </rPr>
      <t xml:space="preserve">の位置、離隔寸法の確認</t>
    </r>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プレキャストコンクリートを除く</t>
    </r>
  </si>
  <si>
    <t xml:space="preserve">フレッシュコンクリートの品質管理記録の作成</t>
  </si>
  <si>
    <t xml:space="preserve">フレッシュコンクリートの品質管理記録による確認</t>
  </si>
  <si>
    <t xml:space="preserve">□</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設計地盤の確認</t>
  </si>
  <si>
    <t xml:space="preserve">支持地盤の位置、種類、支持力等の確認
　　地盤調査結果</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基礎・地盤説明書
基礎伏図</t>
  </si>
  <si>
    <t xml:space="preserve">立会い確認記録の作成</t>
  </si>
  <si>
    <t xml:space="preserve">立会い確認記録による確認</t>
  </si>
  <si>
    <t xml:space="preserve">有</t>
  </si>
  <si>
    <t xml:space="preserve">無</t>
  </si>
  <si>
    <t xml:space="preserve">地　盤　・　基　礎</t>
  </si>
  <si>
    <t xml:space="preserve">基礎・基礎ぐいの種類、配筋</t>
  </si>
  <si>
    <t xml:space="preserve">基礎の種類、基礎ぐいの工法、長さ、径、位置</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地盤説明書
基礎伏図
構造詳細図</t>
  </si>
  <si>
    <t xml:space="preserve">偏心による補強等の確認</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基礎フーチング、底版の寸法、主筋の径、本数、位置、定着等の確認</t>
  </si>
  <si>
    <t xml:space="preserve">④</t>
  </si>
  <si>
    <t xml:space="preserve">場所打ちコンクリートくいの主筋等の径・本数・位置・定着等の確認</t>
  </si>
  <si>
    <t xml:space="preserve">⑤</t>
  </si>
  <si>
    <t xml:space="preserve">基礎ばり</t>
  </si>
  <si>
    <t xml:space="preserve">基礎ばりの断面寸法、主筋及びあばら筋（径、本数、位置）、定着方法、継手工法（種別、位置、長さ）</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軸組図
構造詳細図</t>
  </si>
  <si>
    <r>
      <rPr>
        <sz val="8"/>
        <rFont val="ＭＳ 明朝"/>
        <family val="1"/>
        <charset val="128"/>
      </rPr>
      <t xml:space="preserve">-1 </t>
    </r>
    <r>
      <rPr>
        <sz val="8"/>
        <rFont val="Noto Sans"/>
        <family val="2"/>
      </rPr>
      <t xml:space="preserve">偏心の有無</t>
    </r>
  </si>
  <si>
    <t xml:space="preserve"> ※偏心による変更
 　があった場合の
 　み記入</t>
  </si>
  <si>
    <t xml:space="preserve">  ※偏心による変更
  　があった場合の
  　み記入</t>
  </si>
  <si>
    <r>
      <rPr>
        <sz val="8"/>
        <rFont val="ＭＳ 明朝"/>
        <family val="1"/>
        <charset val="128"/>
      </rPr>
      <t xml:space="preserve">-2 </t>
    </r>
    <r>
      <rPr>
        <sz val="8"/>
        <rFont val="Noto Sans"/>
        <family val="2"/>
      </rPr>
      <t xml:space="preserve">偏心に対する補強等の確認</t>
    </r>
  </si>
  <si>
    <t xml:space="preserve">偏心に対する補強要領書（施工図等）の作成</t>
  </si>
  <si>
    <t xml:space="preserve">偏心に対する補強要領書の確認</t>
  </si>
  <si>
    <r>
      <rPr>
        <sz val="8"/>
        <rFont val="ＭＳ 明朝"/>
        <family val="1"/>
        <charset val="128"/>
      </rPr>
      <t xml:space="preserve">-3 </t>
    </r>
    <r>
      <rPr>
        <sz val="8"/>
        <rFont val="Noto Sans"/>
        <family val="2"/>
      </rPr>
      <t xml:space="preserve">偏心に対する配筋検査記録の作成</t>
    </r>
  </si>
  <si>
    <t xml:space="preserve">偏心に対する補強結果の検査</t>
  </si>
  <si>
    <t xml:space="preserve">偏心に対する補強の確認</t>
  </si>
  <si>
    <r>
      <rPr>
        <sz val="8"/>
        <rFont val="Noto Sans"/>
        <family val="2"/>
      </rPr>
      <t xml:space="preserve">かぶり厚さの確認
</t>
    </r>
    <r>
      <rPr>
        <sz val="8"/>
        <rFont val="ＭＳ 明朝"/>
        <family val="1"/>
        <charset val="128"/>
      </rPr>
      <t xml:space="preserve">(</t>
    </r>
    <r>
      <rPr>
        <sz val="8"/>
        <rFont val="Noto Sans"/>
        <family val="2"/>
      </rPr>
      <t xml:space="preserve">継手部分、あばら筋及び補強筋等について共通</t>
    </r>
    <r>
      <rPr>
        <sz val="8"/>
        <rFont val="ＭＳ 明朝"/>
        <family val="1"/>
        <charset val="128"/>
      </rPr>
      <t xml:space="preserve">)</t>
    </r>
  </si>
  <si>
    <t xml:space="preserve">最下階主筋</t>
  </si>
  <si>
    <t xml:space="preserve">柱寸法、主筋の種類・径・本数・配置（方向）</t>
  </si>
  <si>
    <r>
      <rPr>
        <sz val="8"/>
        <rFont val="Noto Sans"/>
        <family val="2"/>
      </rPr>
      <t xml:space="preserve">令第</t>
    </r>
    <r>
      <rPr>
        <sz val="8"/>
        <rFont val="ＭＳ 明朝"/>
        <family val="1"/>
        <charset val="128"/>
      </rPr>
      <t xml:space="preserve">77</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構造詳細図</t>
  </si>
  <si>
    <t xml:space="preserve">３</t>
  </si>
  <si>
    <t xml:space="preserve">柱</t>
  </si>
  <si>
    <t xml:space="preserve">２段筋の位置（間隔）の確認</t>
  </si>
  <si>
    <t xml:space="preserve">最下階の主筋の基礎に対する定着確認</t>
  </si>
  <si>
    <t xml:space="preserve">一般階主筋</t>
  </si>
  <si>
    <t xml:space="preserve">最上階主筋</t>
  </si>
  <si>
    <t xml:space="preserve">Ｒ階床伏図
構造詳細図</t>
  </si>
  <si>
    <t xml:space="preserve">柱頭鉄筋の止まり高さ、主筋の出隅のフックの確認</t>
  </si>
  <si>
    <t xml:space="preserve">最上階の主筋のはりに対する定着確認</t>
  </si>
  <si>
    <t xml:space="preserve">鉄筋の継手</t>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t>
    </r>
  </si>
  <si>
    <t xml:space="preserve">ふかし部分の補強</t>
  </si>
  <si>
    <t xml:space="preserve">ふかしの大きさによる配筋補強確認</t>
  </si>
  <si>
    <t xml:space="preserve">帯筋</t>
  </si>
  <si>
    <t xml:space="preserve">鉄筋の種類・径・間隔・本数（副帯筋共）及び形状の確認</t>
  </si>
  <si>
    <t xml:space="preserve">主筋絞り部、折曲げ部の帯筋補強の確認</t>
  </si>
  <si>
    <r>
      <rPr>
        <sz val="8"/>
        <rFont val="Noto Sans"/>
        <family val="2"/>
      </rPr>
      <t xml:space="preserve">令第</t>
    </r>
    <r>
      <rPr>
        <sz val="8"/>
        <rFont val="ＭＳ 明朝"/>
        <family val="1"/>
        <charset val="128"/>
      </rPr>
      <t xml:space="preserve">77</t>
    </r>
    <r>
      <rPr>
        <sz val="8"/>
        <rFont val="Noto Sans"/>
        <family val="2"/>
      </rPr>
      <t xml:space="preserve">条</t>
    </r>
  </si>
  <si>
    <t xml:space="preserve">柱・はり接合部の帯筋の配置確認</t>
  </si>
  <si>
    <t xml:space="preserve">第１帯筋と柱頭の拘束確認、帯筋の位置確認</t>
  </si>
  <si>
    <t xml:space="preserve">帯筋の種別の確認
・在来型帯筋
　 フック形状、
　 結束の確認
・溶接帯筋
　 認証品、その他</t>
  </si>
  <si>
    <t xml:space="preserve">⑥</t>
  </si>
  <si>
    <t xml:space="preserve">４</t>
  </si>
  <si>
    <t xml:space="preserve">は　り</t>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片持ばり  </t>
  </si>
  <si>
    <t xml:space="preserve">５</t>
  </si>
  <si>
    <t xml:space="preserve">床　版</t>
  </si>
  <si>
    <t xml:space="preserve">壁筋</t>
  </si>
  <si>
    <t xml:space="preserve">壁厚、鉄筋の径、ピッチ、位置（土圧壁主筋・階段受け筋）の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６</t>
  </si>
  <si>
    <t xml:space="preserve">壁</t>
  </si>
  <si>
    <t xml:space="preserve">定着確認（はり、柱、スラブ、壁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重ね継手の位置と長さの確認</t>
  </si>
  <si>
    <t xml:space="preserve">補強筋・</t>
  </si>
  <si>
    <t xml:space="preserve">開口補強配筋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構造スリット</t>
  </si>
  <si>
    <t xml:space="preserve">スリット（完全、部分）の位置、形状及び配筋確認</t>
  </si>
  <si>
    <t xml:space="preserve">設備配管等</t>
  </si>
  <si>
    <t xml:space="preserve">設備配管等（ＣＤ管等）の配置確認、及び部材の断面欠損の検討</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129</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5</t>
    </r>
  </si>
  <si>
    <t xml:space="preserve">７</t>
  </si>
  <si>
    <t xml:space="preserve">自主検査記録の指示・承認</t>
  </si>
  <si>
    <t xml:space="preserve">そ　の　他　の　検　査　項　目</t>
  </si>
  <si>
    <t xml:space="preserve">ガス圧接継手</t>
  </si>
  <si>
    <t xml:space="preserve">等級・仕様の確認（熱間押抜ガス圧接・Ａ級ガス圧接継手は、日本鉄筋継手協会の規格）</t>
  </si>
  <si>
    <t xml:space="preserve">施工方法等計画書
各階床伏図
軸組図
構造詳細図</t>
  </si>
  <si>
    <t xml:space="preserve">施工方法等計画書等の内容と照合</t>
  </si>
  <si>
    <t xml:space="preserve">施工方法等計画書等との照合による確認</t>
  </si>
  <si>
    <t xml:space="preserve">圧接部の長さ及び膨らみの直径、圧接面のずれ、鉄筋中心軸の偏心量の確認</t>
  </si>
  <si>
    <t xml:space="preserve">外観検査記録の作成</t>
  </si>
  <si>
    <t xml:space="preserve">外観検査記録による確認</t>
  </si>
  <si>
    <t xml:space="preserve">圧接部の検査（引張試験、超音波探傷試験等）の検査箇所、検査率、合格率等及び補強箇所の確認</t>
  </si>
  <si>
    <t xml:space="preserve">検査記録（引張試験・超音波探傷試験）の作成</t>
  </si>
  <si>
    <t xml:space="preserve">検査記録（引張試験・超音波探傷試験）による確認</t>
  </si>
  <si>
    <t xml:space="preserve">資格：</t>
  </si>
  <si>
    <t xml:space="preserve">特殊鉄筋継手</t>
  </si>
  <si>
    <r>
      <rPr>
        <sz val="8"/>
        <rFont val="Noto Sans"/>
        <family val="2"/>
      </rPr>
      <t xml:space="preserve">評定工法の等級・仕様、採用する検査</t>
    </r>
    <r>
      <rPr>
        <sz val="8"/>
        <rFont val="ＭＳ 明朝"/>
        <family val="1"/>
        <charset val="128"/>
      </rPr>
      <t xml:space="preserve">(</t>
    </r>
    <r>
      <rPr>
        <sz val="8"/>
        <rFont val="Noto Sans"/>
        <family val="2"/>
      </rPr>
      <t xml:space="preserve">検査方法・検査箇所・検査率・合格率等</t>
    </r>
    <r>
      <rPr>
        <sz val="8"/>
        <rFont val="ＭＳ 明朝"/>
        <family val="1"/>
        <charset val="128"/>
      </rPr>
      <t xml:space="preserve">)</t>
    </r>
    <r>
      <rPr>
        <sz val="8"/>
        <rFont val="Noto Sans"/>
        <family val="2"/>
      </rPr>
      <t xml:space="preserve">及び補強箇所の確認　</t>
    </r>
  </si>
  <si>
    <t xml:space="preserve">各階床伏図
軸組図
構造詳細図
施工方法等計画書</t>
  </si>
  <si>
    <t xml:space="preserve">施工計画書の作成</t>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の作成</t>
    </r>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による確認</t>
    </r>
  </si>
  <si>
    <r>
      <rPr>
        <sz val="8"/>
        <rFont val="Noto Sans"/>
        <family val="2"/>
      </rPr>
      <t xml:space="preserve">評定品以外の継手の仕様、採用する検査</t>
    </r>
    <r>
      <rPr>
        <sz val="8"/>
        <rFont val="ＭＳ 明朝"/>
        <family val="1"/>
        <charset val="128"/>
      </rPr>
      <t xml:space="preserve">(</t>
    </r>
    <r>
      <rPr>
        <sz val="8"/>
        <rFont val="Noto Sans"/>
        <family val="2"/>
      </rPr>
      <t xml:space="preserve">検査方法・検査箇所・検査率・合格率等</t>
    </r>
    <r>
      <rPr>
        <sz val="8"/>
        <rFont val="ＭＳ 明朝"/>
        <family val="1"/>
        <charset val="128"/>
      </rPr>
      <t xml:space="preserve">)</t>
    </r>
    <r>
      <rPr>
        <sz val="8"/>
        <rFont val="Noto Sans"/>
        <family val="2"/>
      </rPr>
      <t xml:space="preserve">及び補強箇所の確認</t>
    </r>
  </si>
  <si>
    <t xml:space="preserve">型わく・コンクリートの施工状況</t>
  </si>
  <si>
    <t xml:space="preserve">型わく及び支柱の締付け、清掃状況確認</t>
  </si>
  <si>
    <r>
      <rPr>
        <sz val="8"/>
        <rFont val="Noto Sans"/>
        <family val="2"/>
      </rPr>
      <t xml:space="preserve">令第</t>
    </r>
    <r>
      <rPr>
        <sz val="8"/>
        <rFont val="ＭＳ 明朝"/>
        <family val="1"/>
        <charset val="128"/>
      </rPr>
      <t xml:space="preserve">37</t>
    </r>
    <r>
      <rPr>
        <sz val="8"/>
        <rFont val="Noto Sans"/>
        <family val="2"/>
      </rPr>
      <t xml:space="preserve">条
令第</t>
    </r>
    <r>
      <rPr>
        <sz val="8"/>
        <rFont val="ＭＳ 明朝"/>
        <family val="1"/>
        <charset val="128"/>
      </rPr>
      <t xml:space="preserve">79</t>
    </r>
    <r>
      <rPr>
        <sz val="8"/>
        <rFont val="Noto Sans"/>
        <family val="2"/>
      </rPr>
      <t xml:space="preserve">条</t>
    </r>
  </si>
  <si>
    <t xml:space="preserve">施工記録の作成</t>
  </si>
  <si>
    <t xml:space="preserve">施工記録による確認</t>
  </si>
  <si>
    <t xml:space="preserve">打ち込み欠陥部等の断面欠損の処理、型わく等木片撤去補修確認</t>
  </si>
  <si>
    <t xml:space="preserve">型わく支柱存置期間の確認</t>
  </si>
  <si>
    <r>
      <rPr>
        <sz val="8"/>
        <rFont val="Noto Sans"/>
        <family val="2"/>
      </rPr>
      <t xml:space="preserve">令第</t>
    </r>
    <r>
      <rPr>
        <sz val="8"/>
        <rFont val="ＭＳ 明朝"/>
        <family val="1"/>
        <charset val="128"/>
      </rPr>
      <t xml:space="preserve">76</t>
    </r>
    <r>
      <rPr>
        <sz val="8"/>
        <rFont val="Noto Sans"/>
        <family val="2"/>
      </rPr>
      <t xml:space="preserve">条</t>
    </r>
  </si>
  <si>
    <t xml:space="preserve">コンクリート工事施工記録の作成</t>
  </si>
  <si>
    <t xml:space="preserve">コンクリート工事施工記録による確認</t>
  </si>
  <si>
    <t xml:space="preserve">コンクリート打設後の養生</t>
  </si>
  <si>
    <r>
      <rPr>
        <sz val="8"/>
        <rFont val="Noto Sans"/>
        <family val="2"/>
      </rPr>
      <t xml:space="preserve">令第</t>
    </r>
    <r>
      <rPr>
        <sz val="8"/>
        <rFont val="ＭＳ 明朝"/>
        <family val="1"/>
        <charset val="128"/>
      </rPr>
      <t xml:space="preserve">75</t>
    </r>
    <r>
      <rPr>
        <sz val="8"/>
        <rFont val="Noto Sans"/>
        <family val="2"/>
      </rPr>
      <t xml:space="preserve">条
令第</t>
    </r>
    <r>
      <rPr>
        <sz val="8"/>
        <rFont val="ＭＳ 明朝"/>
        <family val="1"/>
        <charset val="128"/>
      </rPr>
      <t xml:space="preserve">76</t>
    </r>
    <r>
      <rPr>
        <sz val="8"/>
        <rFont val="Noto Sans"/>
        <family val="2"/>
      </rPr>
      <t xml:space="preserve">条</t>
    </r>
  </si>
  <si>
    <t xml:space="preserve">８　添付書類等</t>
  </si>
  <si>
    <t xml:space="preserve">９　考察　　</t>
  </si>
  <si>
    <t xml:space="preserve">工事監理者</t>
  </si>
  <si>
    <t xml:space="preserve">建築主事・指定確認検査機関</t>
  </si>
  <si>
    <t xml:space="preserve">施工管理</t>
  </si>
  <si>
    <t xml:space="preserve">工事監理　 　　の考察</t>
  </si>
  <si>
    <t xml:space="preserve">中間検査結果</t>
  </si>
  <si>
    <t xml:space="preserve">不具合について
の対応、施工の
全体的な状況の
評価等</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計画変更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計画変更提出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m/d;@"/>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ゴシック"/>
      <family val="3"/>
      <charset val="128"/>
    </font>
    <font>
      <b val="true"/>
      <sz val="18"/>
      <name val="Noto Sans"/>
      <family val="2"/>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18"/>
      <name val="Noto Sans"/>
      <family val="2"/>
    </font>
    <font>
      <sz val="8"/>
      <name val="ＭＳ ゴシック"/>
      <family val="3"/>
      <charset val="128"/>
    </font>
    <font>
      <sz val="12"/>
      <name val="ＭＳ ゴシック"/>
      <family val="3"/>
      <charset val="128"/>
    </font>
    <font>
      <sz val="9"/>
      <name val="ＭＳ Ｐゴシック"/>
      <family val="3"/>
      <charset val="128"/>
    </font>
    <font>
      <sz val="10"/>
      <name val="ＭＳ ゴシック"/>
      <family val="3"/>
      <charset val="128"/>
    </font>
    <font>
      <sz val="10"/>
      <name val="Century"/>
      <family val="1"/>
    </font>
    <font>
      <sz val="12"/>
      <name val="Century"/>
      <family val="1"/>
    </font>
  </fonts>
  <fills count="2">
    <fill>
      <patternFill patternType="none"/>
    </fill>
    <fill>
      <patternFill patternType="gray125"/>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thin"/>
      <right style="thin"/>
      <top style="medium"/>
      <bottom/>
      <diagonal/>
    </border>
    <border diagonalUp="false" diagonalDown="false">
      <left style="double"/>
      <right/>
      <top style="medium"/>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style="double"/>
      <right/>
      <top style="thin"/>
      <bottom style="medium"/>
      <diagonal/>
    </border>
    <border diagonalUp="false" diagonalDown="false">
      <left/>
      <right/>
      <top style="thin"/>
      <bottom style="medium"/>
      <diagonal/>
    </border>
    <border diagonalUp="false" diagonalDown="true">
      <left style="medium"/>
      <right style="thin"/>
      <top style="medium"/>
      <botto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justify" vertical="bottom" textRotation="0" wrapText="true" indent="0" shrinkToFit="false"/>
      <protection locked="true" hidden="false"/>
    </xf>
    <xf numFmtId="164" fontId="15" fillId="0" borderId="53" xfId="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left" vertical="top" textRotation="255" wrapText="true" indent="1"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justify"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8" fillId="0" borderId="62" xfId="20" applyFont="true" applyBorder="true" applyAlignment="true" applyProtection="false">
      <alignment horizontal="justify" vertical="center" textRotation="0" wrapText="true" indent="0" shrinkToFit="false"/>
      <protection locked="true" hidden="false"/>
    </xf>
    <xf numFmtId="164" fontId="15" fillId="0" borderId="63"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8" fillId="0" borderId="64" xfId="20" applyFont="true" applyBorder="true" applyAlignment="true" applyProtection="false">
      <alignment horizontal="justify" vertical="center" textRotation="0" wrapText="true" indent="0" shrinkToFit="false"/>
      <protection locked="true" hidden="false"/>
    </xf>
    <xf numFmtId="164" fontId="13" fillId="0" borderId="65"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63"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2" xfId="20" applyFont="true" applyBorder="true" applyAlignment="true" applyProtection="false">
      <alignment horizontal="left" vertical="bottom" textRotation="0" wrapText="true" indent="0" shrinkToFit="false"/>
      <protection locked="true" hidden="false"/>
    </xf>
    <xf numFmtId="164" fontId="18" fillId="0" borderId="66"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8" fillId="0" borderId="28" xfId="20" applyFont="true" applyBorder="true" applyAlignment="true" applyProtection="false">
      <alignment horizontal="center" vertical="center" textRotation="0" wrapText="true" indent="0" shrinkToFit="false"/>
      <protection locked="true" hidden="false"/>
    </xf>
    <xf numFmtId="164" fontId="18" fillId="0" borderId="5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left" vertical="top" textRotation="255" wrapText="true" indent="1" shrinkToFit="false"/>
      <protection locked="true" hidden="false"/>
    </xf>
    <xf numFmtId="164" fontId="18" fillId="0" borderId="39" xfId="20" applyFont="true" applyBorder="true" applyAlignment="true" applyProtection="false">
      <alignment horizontal="justify" vertical="center" textRotation="0" wrapText="true" indent="0" shrinkToFit="false"/>
      <protection locked="true" hidden="false"/>
    </xf>
    <xf numFmtId="164" fontId="18" fillId="0" borderId="40" xfId="20" applyFont="true" applyBorder="true" applyAlignment="true" applyProtection="false">
      <alignment horizontal="justify" vertical="center" textRotation="0" wrapText="true" indent="0" shrinkToFit="false"/>
      <protection locked="true" hidden="false"/>
    </xf>
    <xf numFmtId="168" fontId="18" fillId="0" borderId="28" xfId="20" applyFont="true" applyBorder="true" applyAlignment="true" applyProtection="false">
      <alignment horizontal="center" vertical="center" textRotation="0" wrapText="true" indent="0" shrinkToFit="false"/>
      <protection locked="true" hidden="false"/>
    </xf>
    <xf numFmtId="168" fontId="18" fillId="0" borderId="54"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8" fillId="0" borderId="67" xfId="20" applyFont="true" applyBorder="true" applyAlignment="true" applyProtection="false">
      <alignment horizontal="justify" vertical="center" textRotation="0" wrapText="true" indent="0" shrinkToFit="false"/>
      <protection locked="true" hidden="false"/>
    </xf>
    <xf numFmtId="164" fontId="15" fillId="0" borderId="68" xfId="20" applyFont="true" applyBorder="true" applyAlignment="true" applyProtection="false">
      <alignment horizontal="justify" vertical="center" textRotation="0" wrapText="true" indent="0" shrinkToFit="false"/>
      <protection locked="true" hidden="false"/>
    </xf>
    <xf numFmtId="164" fontId="18" fillId="0" borderId="69" xfId="20" applyFont="true" applyBorder="true" applyAlignment="true" applyProtection="false">
      <alignment horizontal="justify" vertical="center" textRotation="0" wrapText="true" indent="0" shrinkToFit="false"/>
      <protection locked="true" hidden="false"/>
    </xf>
    <xf numFmtId="164" fontId="18" fillId="0" borderId="70" xfId="20" applyFont="true" applyBorder="true" applyAlignment="true" applyProtection="false">
      <alignment horizontal="center" vertical="center" textRotation="0" wrapText="true" indent="0" shrinkToFit="false"/>
      <protection locked="true" hidden="false"/>
    </xf>
    <xf numFmtId="164" fontId="18" fillId="0" borderId="71"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7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justify"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8" fillId="0" borderId="30"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justify" vertical="center" textRotation="0" wrapText="true" indent="0" shrinkToFit="false"/>
      <protection locked="true" hidden="false"/>
    </xf>
    <xf numFmtId="164" fontId="13" fillId="0" borderId="73"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1" fillId="0" borderId="74"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1" fillId="0" borderId="75" xfId="20" applyFont="true" applyBorder="true" applyAlignment="true" applyProtection="false">
      <alignment horizontal="justify" vertical="top" textRotation="0" wrapText="true" indent="0" shrinkToFit="false"/>
      <protection locked="true" hidden="false"/>
    </xf>
    <xf numFmtId="164" fontId="13" fillId="0" borderId="76" xfId="20" applyFont="true" applyBorder="true" applyAlignment="true" applyProtection="false">
      <alignment horizontal="justify" vertical="top"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justify" vertical="top" textRotation="0" wrapText="true" indent="0" shrinkToFit="false"/>
      <protection locked="true" hidden="false"/>
    </xf>
    <xf numFmtId="164" fontId="16" fillId="0" borderId="78" xfId="20" applyFont="true" applyBorder="true" applyAlignment="true" applyProtection="false">
      <alignment horizontal="justify" vertical="top" textRotation="0" wrapText="true" indent="0" shrinkToFit="false"/>
      <protection locked="true" hidden="false"/>
    </xf>
    <xf numFmtId="164" fontId="16" fillId="0" borderId="79" xfId="20" applyFont="true" applyBorder="true" applyAlignment="true" applyProtection="false">
      <alignment horizontal="justify" vertical="top" textRotation="0" wrapText="true" indent="0" shrinkToFit="false"/>
      <protection locked="true" hidden="false"/>
    </xf>
    <xf numFmtId="164" fontId="13" fillId="0" borderId="80"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1" xfId="2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justify" vertical="center" textRotation="0" wrapText="true" indent="0" shrinkToFit="false"/>
      <protection locked="true" hidden="false"/>
    </xf>
    <xf numFmtId="164" fontId="18" fillId="0" borderId="81" xfId="20" applyFont="true" applyBorder="true" applyAlignment="true" applyProtection="false">
      <alignment horizontal="justify" vertical="center" textRotation="0" wrapText="true" indent="0" shrinkToFit="false"/>
      <protection locked="true" hidden="false"/>
    </xf>
    <xf numFmtId="164" fontId="15" fillId="0" borderId="82" xfId="20" applyFont="true" applyBorder="true" applyAlignment="true" applyProtection="false">
      <alignment horizontal="justify" vertical="center" textRotation="0" wrapText="true" indent="0" shrinkToFit="false"/>
      <protection locked="true" hidden="false"/>
    </xf>
    <xf numFmtId="164" fontId="18" fillId="0" borderId="83" xfId="20" applyFont="true" applyBorder="true" applyAlignment="true" applyProtection="false">
      <alignment horizontal="justify" vertical="center" textRotation="0" wrapText="true" indent="0" shrinkToFit="false"/>
      <protection locked="true" hidden="false"/>
    </xf>
    <xf numFmtId="164" fontId="18" fillId="0" borderId="37" xfId="20" applyFont="true" applyBorder="true" applyAlignment="true" applyProtection="false">
      <alignment horizontal="center" vertical="center" textRotation="0" wrapText="true" indent="0" shrinkToFit="false"/>
      <protection locked="true" hidden="false"/>
    </xf>
    <xf numFmtId="164" fontId="18"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4" fillId="0" borderId="84" xfId="20" applyFont="true" applyBorder="true" applyAlignment="true" applyProtection="false">
      <alignment horizontal="center" vertical="center" textRotation="0" wrapText="true" indent="0" shrinkToFit="false"/>
      <protection locked="true" hidden="false"/>
    </xf>
    <xf numFmtId="164" fontId="14" fillId="0" borderId="78" xfId="20" applyFont="true" applyBorder="true" applyAlignment="true" applyProtection="false">
      <alignment horizontal="center" vertical="center" textRotation="0" wrapText="true" indent="0" shrinkToFit="false"/>
      <protection locked="true" hidden="false"/>
    </xf>
    <xf numFmtId="164" fontId="14" fillId="0" borderId="79" xfId="20" applyFont="true" applyBorder="true" applyAlignment="true" applyProtection="false">
      <alignment horizontal="center" vertical="center" textRotation="0" wrapText="true" indent="0" shrinkToFit="false"/>
      <protection locked="true" hidden="false"/>
    </xf>
    <xf numFmtId="164" fontId="14" fillId="0" borderId="85" xfId="20" applyFont="true" applyBorder="true" applyAlignment="true" applyProtection="false">
      <alignment horizontal="center" vertical="center" textRotation="0" wrapText="true" indent="0" shrinkToFit="false"/>
      <protection locked="true" hidden="false"/>
    </xf>
    <xf numFmtId="164" fontId="14" fillId="0" borderId="86" xfId="20" applyFont="true" applyBorder="true" applyAlignment="true" applyProtection="false">
      <alignment horizontal="center" vertical="center" textRotation="0" wrapText="true" indent="0" shrinkToFit="false"/>
      <protection locked="true" hidden="false"/>
    </xf>
    <xf numFmtId="164" fontId="14" fillId="0" borderId="87" xfId="20" applyFont="true" applyBorder="true" applyAlignment="true" applyProtection="false">
      <alignment horizontal="justify" vertical="center" textRotation="0" wrapText="true" indent="0" shrinkToFit="false"/>
      <protection locked="true" hidden="false"/>
    </xf>
    <xf numFmtId="164" fontId="18" fillId="0" borderId="78" xfId="20" applyFont="true" applyBorder="true" applyAlignment="true" applyProtection="false">
      <alignment horizontal="center" vertical="center" textRotation="0" wrapText="true" indent="0" shrinkToFit="false"/>
      <protection locked="true" hidden="false"/>
    </xf>
    <xf numFmtId="164" fontId="16" fillId="0" borderId="79"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center" vertical="center" textRotation="255" wrapText="true" indent="0" shrinkToFit="false"/>
      <protection locked="true" hidden="false"/>
    </xf>
    <xf numFmtId="164" fontId="15" fillId="0" borderId="60" xfId="20" applyFont="true" applyBorder="true" applyAlignment="true" applyProtection="false">
      <alignment horizontal="justify" vertical="top" textRotation="0" wrapText="true" indent="0" shrinkToFit="false"/>
      <protection locked="true" hidden="false"/>
    </xf>
    <xf numFmtId="164" fontId="16" fillId="0" borderId="62" xfId="20" applyFont="true" applyBorder="true" applyAlignment="true" applyProtection="false">
      <alignment horizontal="justify" vertical="top" textRotation="0" wrapText="true" indent="0" shrinkToFit="false"/>
      <protection locked="true" hidden="false"/>
    </xf>
    <xf numFmtId="164" fontId="16" fillId="0" borderId="88" xfId="20" applyFont="true" applyBorder="true" applyAlignment="true" applyProtection="false">
      <alignment horizontal="justify" vertical="top" textRotation="0" wrapText="true" indent="0" shrinkToFit="false"/>
      <protection locked="true" hidden="false"/>
    </xf>
    <xf numFmtId="164" fontId="16" fillId="0" borderId="66" xfId="20" applyFont="true" applyBorder="true" applyAlignment="true" applyProtection="false">
      <alignment horizontal="justify" vertical="top" textRotation="0" wrapText="true" indent="0" shrinkToFit="false"/>
      <protection locked="true" hidden="false"/>
    </xf>
    <xf numFmtId="164" fontId="13" fillId="0" borderId="89" xfId="20" applyFont="true" applyBorder="true" applyAlignment="true" applyProtection="false">
      <alignment horizontal="right" vertical="center" textRotation="0" wrapText="true" indent="0" shrinkToFit="false"/>
      <protection locked="true" hidden="false"/>
    </xf>
    <xf numFmtId="164" fontId="13" fillId="0" borderId="62" xfId="20" applyFont="true" applyBorder="true" applyAlignment="true" applyProtection="false">
      <alignment horizontal="left" vertical="center" textRotation="0" wrapText="true" indent="0" shrinkToFit="false"/>
      <protection locked="true" hidden="false"/>
    </xf>
    <xf numFmtId="164" fontId="7" fillId="0" borderId="27" xfId="20" applyFont="true" applyBorder="true" applyAlignment="true" applyProtection="false">
      <alignment horizontal="center" vertical="center" textRotation="255" wrapText="true" indent="0" shrinkToFit="false"/>
      <protection locked="true" hidden="false"/>
    </xf>
    <xf numFmtId="164" fontId="16" fillId="0" borderId="90" xfId="20" applyFont="true" applyBorder="true" applyAlignment="true" applyProtection="false">
      <alignment horizontal="justify" vertical="top" textRotation="0" wrapText="true" indent="0" shrinkToFit="false"/>
      <protection locked="true" hidden="false"/>
    </xf>
    <xf numFmtId="164" fontId="13" fillId="0" borderId="9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72"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8" fillId="0" borderId="92"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68" xfId="20" applyFont="true" applyBorder="true" applyAlignment="true" applyProtection="false">
      <alignment horizontal="justify" vertical="center" textRotation="0" wrapText="true" indent="0" shrinkToFit="false"/>
      <protection locked="true" hidden="false"/>
    </xf>
    <xf numFmtId="168" fontId="18" fillId="0" borderId="70" xfId="20" applyFont="true" applyBorder="true" applyAlignment="true" applyProtection="false">
      <alignment horizontal="center" vertical="center" textRotation="0" wrapText="true" indent="0" shrinkToFit="false"/>
      <protection locked="true" hidden="false"/>
    </xf>
    <xf numFmtId="168" fontId="18" fillId="0" borderId="7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3" fillId="0" borderId="93" xfId="20" applyFont="true" applyBorder="true" applyAlignment="true" applyProtection="false">
      <alignment horizontal="right" vertical="center" textRotation="0" wrapText="true" indent="0" shrinkToFit="false"/>
      <protection locked="true" hidden="false"/>
    </xf>
    <xf numFmtId="164" fontId="16" fillId="0" borderId="94" xfId="20" applyFont="true" applyBorder="true" applyAlignment="true" applyProtection="false">
      <alignment horizontal="left" vertical="center" textRotation="0" wrapText="true" indent="0" shrinkToFit="false"/>
      <protection locked="true" hidden="false"/>
    </xf>
    <xf numFmtId="164" fontId="13" fillId="0" borderId="94" xfId="20" applyFont="true" applyBorder="true" applyAlignment="true" applyProtection="false">
      <alignment horizontal="center" vertical="center" textRotation="0" wrapText="true" indent="0" shrinkToFit="false"/>
      <protection locked="true" hidden="false"/>
    </xf>
    <xf numFmtId="164" fontId="13" fillId="0" borderId="77"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6" fillId="0" borderId="82" xfId="20" applyFont="true" applyBorder="true" applyAlignment="true" applyProtection="false">
      <alignment horizontal="justify" vertical="center" textRotation="0" wrapText="true" indent="0" shrinkToFit="false"/>
      <protection locked="true" hidden="false"/>
    </xf>
    <xf numFmtId="168" fontId="18" fillId="0" borderId="37" xfId="20" applyFont="true" applyBorder="true" applyAlignment="true" applyProtection="false">
      <alignment horizontal="center" vertical="center" textRotation="0" wrapText="true" indent="0" shrinkToFit="false"/>
      <protection locked="true" hidden="false"/>
    </xf>
    <xf numFmtId="168" fontId="18" fillId="0" borderId="38"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6" fillId="0" borderId="88" xfId="20" applyFont="true" applyBorder="true" applyAlignment="true" applyProtection="false">
      <alignment horizontal="general" vertical="top" textRotation="0" wrapText="true" indent="0" shrinkToFit="false"/>
      <protection locked="true" hidden="false"/>
    </xf>
    <xf numFmtId="164" fontId="15" fillId="0" borderId="95" xfId="20" applyFont="true" applyBorder="true" applyAlignment="true" applyProtection="false">
      <alignment horizontal="justify"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8" fontId="18" fillId="0" borderId="15"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justify" vertical="top" textRotation="0" wrapText="true" indent="0" shrinkToFit="false"/>
      <protection locked="true" hidden="false"/>
    </xf>
    <xf numFmtId="164" fontId="16" fillId="0" borderId="92" xfId="20" applyFont="true" applyBorder="true" applyAlignment="true" applyProtection="false">
      <alignment horizontal="justify" vertical="top"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6" fillId="0" borderId="90" xfId="20" applyFont="true" applyBorder="true" applyAlignment="true" applyProtection="false">
      <alignment horizontal="general" vertical="top" textRotation="0" wrapText="true" indent="0" shrinkToFit="false"/>
      <protection locked="true" hidden="false"/>
    </xf>
    <xf numFmtId="164" fontId="15" fillId="0" borderId="30" xfId="20" applyFont="true" applyBorder="true" applyAlignment="true" applyProtection="false">
      <alignment horizontal="justify" vertical="top" textRotation="0" wrapText="true" indent="0" shrinkToFit="false"/>
      <protection locked="true" hidden="false"/>
    </xf>
    <xf numFmtId="164" fontId="16" fillId="0" borderId="31" xfId="20" applyFont="true" applyBorder="true" applyAlignment="true" applyProtection="false">
      <alignment horizontal="justify" vertical="top"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4" fillId="0" borderId="12" xfId="20" applyFont="true" applyBorder="true" applyAlignment="true" applyProtection="false">
      <alignment horizontal="general" vertical="center" textRotation="0" wrapText="false" indent="0" shrinkToFit="true"/>
      <protection locked="true" hidden="false"/>
    </xf>
    <xf numFmtId="164" fontId="10" fillId="0" borderId="67" xfId="20" applyFont="true" applyBorder="true" applyAlignment="true" applyProtection="false">
      <alignment horizontal="general" vertical="center" textRotation="0" wrapText="tru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81"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6" fillId="0" borderId="38"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10" fillId="0" borderId="81" xfId="20" applyFont="true" applyBorder="true" applyAlignment="true" applyProtection="false">
      <alignment horizontal="general" vertical="center" textRotation="0" wrapText="true" indent="0" shrinkToFit="false"/>
      <protection locked="true" hidden="false"/>
    </xf>
    <xf numFmtId="164" fontId="11" fillId="0" borderId="68" xfId="20" applyFont="true" applyBorder="true" applyAlignment="true" applyProtection="false">
      <alignment horizontal="justify" vertical="top" textRotation="0" wrapText="true" indent="0" shrinkToFit="false"/>
      <protection locked="true" hidden="false"/>
    </xf>
    <xf numFmtId="164" fontId="13" fillId="0" borderId="13"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67" xfId="20" applyFont="true" applyBorder="true" applyAlignment="true" applyProtection="false">
      <alignment horizontal="general" vertical="center"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6" fillId="0" borderId="78" xfId="20" applyFont="true" applyBorder="true" applyAlignment="true" applyProtection="false">
      <alignment horizontal="general"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38" xfId="20" applyFont="true" applyBorder="true" applyAlignment="true" applyProtection="false">
      <alignment horizontal="justify" vertical="top" textRotation="0" wrapText="true" indent="0" shrinkToFit="false"/>
      <protection locked="true" hidden="false"/>
    </xf>
    <xf numFmtId="164" fontId="11" fillId="0" borderId="96" xfId="20" applyFont="true" applyBorder="true" applyAlignment="true" applyProtection="false">
      <alignment horizontal="justify" vertical="top" textRotation="0" wrapText="true" indent="0" shrinkToFit="false"/>
      <protection locked="true" hidden="false"/>
    </xf>
    <xf numFmtId="164" fontId="13" fillId="0" borderId="97" xfId="20" applyFont="true" applyBorder="true" applyAlignment="true" applyProtection="false">
      <alignment horizontal="justify" vertical="top" textRotation="0" wrapText="true" indent="0" shrinkToFit="false"/>
      <protection locked="true" hidden="false"/>
    </xf>
    <xf numFmtId="164" fontId="15" fillId="0" borderId="63" xfId="20" applyFont="true" applyBorder="true" applyAlignment="true" applyProtection="false">
      <alignment horizontal="justify" vertical="center" textRotation="0" wrapText="true" indent="0" shrinkToFit="false"/>
      <protection locked="true" hidden="false"/>
    </xf>
    <xf numFmtId="164" fontId="15" fillId="0" borderId="24" xfId="20" applyFont="true" applyBorder="true" applyAlignment="true" applyProtection="false">
      <alignment horizontal="justify" vertical="top" textRotation="0" wrapText="true" indent="0" shrinkToFit="false"/>
      <protection locked="true" hidden="false"/>
    </xf>
    <xf numFmtId="164" fontId="16" fillId="0" borderId="32"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center" textRotation="0" wrapText="true" indent="0" shrinkToFit="false"/>
      <protection locked="true" hidden="false"/>
    </xf>
    <xf numFmtId="164" fontId="15" fillId="0" borderId="39" xfId="20" applyFont="true" applyBorder="true" applyAlignment="true" applyProtection="false">
      <alignment horizontal="justify" vertical="top"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16" fillId="0" borderId="39" xfId="20" applyFont="true" applyBorder="true" applyAlignment="true" applyProtection="false">
      <alignment horizontal="general" vertical="top" textRotation="0" wrapText="true" indent="0" shrinkToFit="false"/>
      <protection locked="true" hidden="false"/>
    </xf>
    <xf numFmtId="164" fontId="16" fillId="0" borderId="54"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justify" vertical="top" textRotation="0" wrapText="true" indent="0" shrinkToFit="false"/>
      <protection locked="true" hidden="false"/>
    </xf>
    <xf numFmtId="164" fontId="16" fillId="0" borderId="72" xfId="20" applyFont="true" applyBorder="true" applyAlignment="true" applyProtection="false">
      <alignment horizontal="general"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6" fillId="0" borderId="70" xfId="20" applyFont="true" applyBorder="true" applyAlignment="true" applyProtection="false">
      <alignment horizontal="general" vertical="top" textRotation="0" wrapText="true" indent="0" shrinkToFit="false"/>
      <protection locked="true" hidden="false"/>
    </xf>
    <xf numFmtId="164" fontId="16" fillId="0" borderId="71" xfId="20" applyFont="true" applyBorder="true" applyAlignment="true" applyProtection="false">
      <alignment horizontal="justify" vertical="top" textRotation="0" wrapText="true" indent="0" shrinkToFit="false"/>
      <protection locked="true" hidden="false"/>
    </xf>
    <xf numFmtId="164" fontId="8" fillId="0" borderId="55" xfId="20" applyFont="true" applyBorder="true" applyAlignment="true" applyProtection="false">
      <alignment horizontal="left" vertical="top" textRotation="255" wrapText="true" indent="0" shrinkToFit="false"/>
      <protection locked="true" hidden="false"/>
    </xf>
    <xf numFmtId="164" fontId="8" fillId="0" borderId="27" xfId="20" applyFont="true" applyBorder="true" applyAlignment="true" applyProtection="false">
      <alignment horizontal="left" vertical="top" textRotation="255"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3" fillId="0" borderId="94" xfId="20" applyFont="true" applyBorder="true" applyAlignment="true" applyProtection="false">
      <alignment horizontal="justify" vertical="top" textRotation="0" wrapText="true" indent="0" shrinkToFit="false"/>
      <protection locked="true" hidden="false"/>
    </xf>
    <xf numFmtId="164" fontId="16" fillId="0" borderId="74" xfId="20" applyFont="true" applyBorder="true" applyAlignment="true" applyProtection="false">
      <alignment horizontal="justify" vertical="top" textRotation="0" wrapText="true" indent="0" shrinkToFit="false"/>
      <protection locked="true" hidden="false"/>
    </xf>
    <xf numFmtId="164" fontId="15" fillId="0" borderId="9" xfId="20" applyFont="true" applyBorder="true" applyAlignment="true" applyProtection="false">
      <alignment horizontal="justify" vertical="center"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left" vertical="top" textRotation="0" wrapText="false" indent="0" shrinkToFit="tru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20" fillId="0" borderId="29" xfId="20" applyFont="true" applyBorder="true" applyAlignment="true" applyProtection="false">
      <alignment horizontal="general" vertical="top" textRotation="0" wrapText="true" indent="0" shrinkToFit="false"/>
      <protection locked="true" hidden="false"/>
    </xf>
    <xf numFmtId="164" fontId="20" fillId="0" borderId="15" xfId="20" applyFont="true" applyBorder="true" applyAlignment="true" applyProtection="false">
      <alignment horizontal="general"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20" fillId="0" borderId="82" xfId="20" applyFont="true" applyBorder="true" applyAlignment="true" applyProtection="false">
      <alignment horizontal="general" vertical="top" textRotation="0" wrapText="true" indent="0" shrinkToFit="false"/>
      <protection locked="true" hidden="false"/>
    </xf>
    <xf numFmtId="164" fontId="20" fillId="0" borderId="18" xfId="20" applyFont="true" applyBorder="true" applyAlignment="true" applyProtection="false">
      <alignment horizontal="general" vertical="top" textRotation="0" wrapText="true" indent="0" shrinkToFit="false"/>
      <protection locked="true" hidden="false"/>
    </xf>
    <xf numFmtId="164" fontId="16" fillId="0" borderId="98"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left" vertical="top" textRotation="0" wrapText="true" indent="0" shrinkToFit="false"/>
      <protection locked="true" hidden="false"/>
    </xf>
    <xf numFmtId="164" fontId="7" fillId="0" borderId="99" xfId="20" applyFont="true" applyBorder="true" applyAlignment="true" applyProtection="false">
      <alignment horizontal="center" vertical="top" textRotation="255" wrapText="tru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16" fillId="0" borderId="31" xfId="20" applyFont="true" applyBorder="true" applyAlignment="true" applyProtection="false">
      <alignment horizontal="justify" vertical="center" textRotation="0" wrapText="true" indent="0" shrinkToFit="false"/>
      <protection locked="true" hidden="false"/>
    </xf>
    <xf numFmtId="164" fontId="11" fillId="0" borderId="100" xfId="20" applyFont="true" applyBorder="true" applyAlignment="true" applyProtection="false">
      <alignment horizontal="justify" vertical="top" textRotation="0" wrapText="true" indent="0" shrinkToFit="false"/>
      <protection locked="true" hidden="false"/>
    </xf>
    <xf numFmtId="164" fontId="13" fillId="0" borderId="101" xfId="20" applyFont="true" applyBorder="true" applyAlignment="true" applyProtection="false">
      <alignment horizontal="justify" vertical="top" textRotation="0" wrapText="true" indent="0" shrinkToFit="false"/>
      <protection locked="true" hidden="false"/>
    </xf>
    <xf numFmtId="164" fontId="7" fillId="0" borderId="102" xfId="20" applyFont="true" applyBorder="true" applyAlignment="true" applyProtection="false">
      <alignment horizontal="left" vertical="center" textRotation="0" wrapText="true" indent="0" shrinkToFit="false"/>
      <protection locked="true" hidden="false"/>
    </xf>
    <xf numFmtId="164" fontId="14" fillId="0" borderId="103" xfId="20" applyFont="true" applyBorder="true" applyAlignment="true" applyProtection="false">
      <alignment horizontal="justify" vertical="center" textRotation="0" wrapText="true" indent="0" shrinkToFit="false"/>
      <protection locked="true" hidden="false"/>
    </xf>
    <xf numFmtId="164" fontId="14" fillId="0" borderId="104" xfId="20" applyFont="true" applyBorder="true" applyAlignment="true" applyProtection="false">
      <alignment horizontal="justify" vertical="center" textRotation="0" wrapText="true" indent="0" shrinkToFit="false"/>
      <protection locked="true" hidden="false"/>
    </xf>
    <xf numFmtId="164" fontId="14" fillId="0" borderId="104" xfId="20" applyFont="true" applyBorder="true" applyAlignment="true" applyProtection="false">
      <alignment horizontal="general" vertical="center" textRotation="0" wrapText="true" indent="0" shrinkToFit="false"/>
      <protection locked="true" hidden="false"/>
    </xf>
    <xf numFmtId="164" fontId="14" fillId="0" borderId="105" xfId="20" applyFont="true" applyBorder="true" applyAlignment="true" applyProtection="false">
      <alignment horizontal="general" vertical="center" textRotation="0" wrapText="true" indent="0" shrinkToFit="false"/>
      <protection locked="true" hidden="false"/>
    </xf>
    <xf numFmtId="164" fontId="7" fillId="0" borderId="106" xfId="20" applyFont="true" applyBorder="true" applyAlignment="true" applyProtection="false">
      <alignment horizontal="justify" vertical="top" textRotation="0" wrapText="true" indent="0" shrinkToFit="false"/>
      <protection locked="true" hidden="false"/>
    </xf>
    <xf numFmtId="164" fontId="7" fillId="0" borderId="107" xfId="20" applyFont="true" applyBorder="true" applyAlignment="true" applyProtection="false">
      <alignment horizontal="center" vertical="center" textRotation="0" wrapText="true" indent="0" shrinkToFit="false"/>
      <protection locked="true" hidden="false"/>
    </xf>
    <xf numFmtId="164" fontId="7" fillId="0" borderId="108" xfId="20" applyFont="true" applyBorder="true" applyAlignment="true" applyProtection="false">
      <alignment horizontal="center" vertical="center" textRotation="0" wrapText="true" indent="0" shrinkToFit="false"/>
      <protection locked="true" hidden="false"/>
    </xf>
    <xf numFmtId="164" fontId="16" fillId="0" borderId="104" xfId="20" applyFont="true" applyBorder="true" applyAlignment="true" applyProtection="false">
      <alignment horizontal="justify" vertical="top"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107" xfId="20" applyFont="true" applyBorder="true" applyAlignment="true" applyProtection="false">
      <alignment horizontal="general" vertical="center" textRotation="0" wrapText="true" indent="0" shrinkToFit="false"/>
      <protection locked="true" hidden="false"/>
    </xf>
    <xf numFmtId="164" fontId="21" fillId="0" borderId="10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8" fillId="0" borderId="109" xfId="20" applyFont="true" applyBorder="true" applyAlignment="true" applyProtection="false">
      <alignment horizontal="center" vertical="top" textRotation="0" wrapText="true" indent="0" shrinkToFit="false"/>
      <protection locked="true" hidden="false"/>
    </xf>
    <xf numFmtId="164" fontId="12" fillId="0" borderId="97" xfId="20" applyFont="true" applyBorder="true" applyAlignment="true" applyProtection="false">
      <alignment horizontal="justify" vertical="top" textRotation="0" wrapText="true" indent="0" shrinkToFit="false"/>
      <protection locked="true" hidden="false"/>
    </xf>
    <xf numFmtId="164" fontId="13" fillId="0" borderId="6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7" fontId="21"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79</xdr:row>
      <xdr:rowOff>57600</xdr:rowOff>
    </xdr:from>
    <xdr:to>
      <xdr:col>7</xdr:col>
      <xdr:colOff>479880</xdr:colOff>
      <xdr:row>179</xdr:row>
      <xdr:rowOff>218880</xdr:rowOff>
    </xdr:to>
    <xdr:sp>
      <xdr:nvSpPr>
        <xdr:cNvPr id="0" name="AutoShape 655"/>
        <xdr:cNvSpPr/>
      </xdr:nvSpPr>
      <xdr:spPr>
        <a:xfrm>
          <a:off x="1378440" y="32744160"/>
          <a:ext cx="1127880" cy="16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367</xdr:row>
      <xdr:rowOff>9360</xdr:rowOff>
    </xdr:from>
    <xdr:to>
      <xdr:col>22</xdr:col>
      <xdr:colOff>49680</xdr:colOff>
      <xdr:row>370</xdr:row>
      <xdr:rowOff>142920</xdr:rowOff>
    </xdr:to>
    <xdr:sp>
      <xdr:nvSpPr>
        <xdr:cNvPr id="1" name="AutoShape 667"/>
        <xdr:cNvSpPr/>
      </xdr:nvSpPr>
      <xdr:spPr>
        <a:xfrm>
          <a:off x="4642920" y="65667240"/>
          <a:ext cx="2025360" cy="647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143</xdr:row>
      <xdr:rowOff>0</xdr:rowOff>
    </xdr:from>
    <xdr:to>
      <xdr:col>22</xdr:col>
      <xdr:colOff>59760</xdr:colOff>
      <xdr:row>145</xdr:row>
      <xdr:rowOff>124200</xdr:rowOff>
    </xdr:to>
    <xdr:sp>
      <xdr:nvSpPr>
        <xdr:cNvPr id="2" name="AutoShape 667"/>
        <xdr:cNvSpPr/>
      </xdr:nvSpPr>
      <xdr:spPr>
        <a:xfrm>
          <a:off x="4652640" y="26314560"/>
          <a:ext cx="2025720" cy="4528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147</xdr:row>
      <xdr:rowOff>0</xdr:rowOff>
    </xdr:from>
    <xdr:to>
      <xdr:col>22</xdr:col>
      <xdr:colOff>59760</xdr:colOff>
      <xdr:row>149</xdr:row>
      <xdr:rowOff>123840</xdr:rowOff>
    </xdr:to>
    <xdr:sp>
      <xdr:nvSpPr>
        <xdr:cNvPr id="3" name="AutoShape 667"/>
        <xdr:cNvSpPr/>
      </xdr:nvSpPr>
      <xdr:spPr>
        <a:xfrm>
          <a:off x="4652640" y="26972280"/>
          <a:ext cx="2025720" cy="4528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152</xdr:row>
      <xdr:rowOff>0</xdr:rowOff>
    </xdr:from>
    <xdr:to>
      <xdr:col>22</xdr:col>
      <xdr:colOff>49680</xdr:colOff>
      <xdr:row>154</xdr:row>
      <xdr:rowOff>123840</xdr:rowOff>
    </xdr:to>
    <xdr:sp>
      <xdr:nvSpPr>
        <xdr:cNvPr id="4" name="AutoShape 667"/>
        <xdr:cNvSpPr/>
      </xdr:nvSpPr>
      <xdr:spPr>
        <a:xfrm>
          <a:off x="4642920" y="27892440"/>
          <a:ext cx="2025360" cy="4528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3</xdr:col>
      <xdr:colOff>109440</xdr:colOff>
      <xdr:row>156</xdr:row>
      <xdr:rowOff>114120</xdr:rowOff>
    </xdr:from>
    <xdr:to>
      <xdr:col>7</xdr:col>
      <xdr:colOff>360360</xdr:colOff>
      <xdr:row>157</xdr:row>
      <xdr:rowOff>133200</xdr:rowOff>
    </xdr:to>
    <xdr:sp>
      <xdr:nvSpPr>
        <xdr:cNvPr id="5" name="AutoShape 610"/>
        <xdr:cNvSpPr/>
      </xdr:nvSpPr>
      <xdr:spPr>
        <a:xfrm>
          <a:off x="1418040" y="28671480"/>
          <a:ext cx="96876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396</xdr:row>
      <xdr:rowOff>38160</xdr:rowOff>
    </xdr:from>
    <xdr:to>
      <xdr:col>2</xdr:col>
      <xdr:colOff>390600</xdr:colOff>
      <xdr:row>398</xdr:row>
      <xdr:rowOff>124200</xdr:rowOff>
    </xdr:to>
    <xdr:sp>
      <xdr:nvSpPr>
        <xdr:cNvPr id="6" name="右中かっこ 1"/>
        <xdr:cNvSpPr/>
      </xdr:nvSpPr>
      <xdr:spPr>
        <a:xfrm>
          <a:off x="789120" y="70925760"/>
          <a:ext cx="90360" cy="428760"/>
        </a:xfrm>
        <a:custGeom>
          <a:avLst/>
          <a:gdLst>
            <a:gd name="textAreaLeft" fmla="*/ 0 w 90360"/>
            <a:gd name="textAreaRight" fmla="*/ 32760 w 90360"/>
            <a:gd name="textAreaTop" fmla="*/ 1080 h 428760"/>
            <a:gd name="textAreaBottom" fmla="*/ 427680 h 42876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399</xdr:row>
      <xdr:rowOff>76320</xdr:rowOff>
    </xdr:from>
    <xdr:to>
      <xdr:col>2</xdr:col>
      <xdr:colOff>750960</xdr:colOff>
      <xdr:row>402</xdr:row>
      <xdr:rowOff>114840</xdr:rowOff>
    </xdr:to>
    <xdr:sp>
      <xdr:nvSpPr>
        <xdr:cNvPr id="7" name="AutoShape 655"/>
        <xdr:cNvSpPr/>
      </xdr:nvSpPr>
      <xdr:spPr>
        <a:xfrm>
          <a:off x="119520" y="71478360"/>
          <a:ext cx="1120320" cy="59832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178</xdr:row>
      <xdr:rowOff>28440</xdr:rowOff>
    </xdr:from>
    <xdr:to>
      <xdr:col>22</xdr:col>
      <xdr:colOff>49680</xdr:colOff>
      <xdr:row>179</xdr:row>
      <xdr:rowOff>238680</xdr:rowOff>
    </xdr:to>
    <xdr:sp>
      <xdr:nvSpPr>
        <xdr:cNvPr id="8" name="AutoShape 655"/>
        <xdr:cNvSpPr/>
      </xdr:nvSpPr>
      <xdr:spPr>
        <a:xfrm>
          <a:off x="5600520" y="32517000"/>
          <a:ext cx="1067760" cy="40824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178</xdr:row>
      <xdr:rowOff>28440</xdr:rowOff>
    </xdr:from>
    <xdr:to>
      <xdr:col>31</xdr:col>
      <xdr:colOff>440640</xdr:colOff>
      <xdr:row>179</xdr:row>
      <xdr:rowOff>238680</xdr:rowOff>
    </xdr:to>
    <xdr:sp>
      <xdr:nvSpPr>
        <xdr:cNvPr id="9" name="AutoShape 655"/>
        <xdr:cNvSpPr/>
      </xdr:nvSpPr>
      <xdr:spPr>
        <a:xfrm>
          <a:off x="7825320" y="32517000"/>
          <a:ext cx="1069560" cy="408240"/>
        </a:xfrm>
        <a:prstGeom prst="bracketPair">
          <a:avLst>
            <a:gd name="adj" fmla="val 952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3"/>
      <c r="C1" s="3"/>
      <c r="D1" s="3"/>
      <c r="E1" s="3"/>
      <c r="F1" s="3"/>
      <c r="G1" s="4" t="s">
        <v>0</v>
      </c>
      <c r="H1" s="4"/>
      <c r="I1" s="4"/>
      <c r="J1" s="4"/>
      <c r="K1" s="4"/>
      <c r="L1" s="4"/>
      <c r="M1" s="4"/>
      <c r="N1" s="4"/>
      <c r="O1" s="4"/>
      <c r="P1" s="4"/>
      <c r="Q1" s="4"/>
      <c r="R1" s="4"/>
      <c r="S1" s="4"/>
      <c r="T1" s="4"/>
      <c r="U1" s="4"/>
      <c r="V1" s="4"/>
      <c r="W1" s="4"/>
      <c r="X1" s="4"/>
      <c r="Y1" s="4"/>
      <c r="Z1" s="4"/>
      <c r="AA1" s="4"/>
      <c r="AB1" s="4"/>
      <c r="AC1" s="4"/>
      <c r="AD1" s="4"/>
      <c r="AE1" s="4"/>
      <c r="AF1" s="4"/>
      <c r="AG1" s="5" t="s">
        <v>1</v>
      </c>
      <c r="AH1" s="5"/>
      <c r="AI1" s="5"/>
      <c r="AJ1" s="6"/>
      <c r="AK1" s="6"/>
      <c r="AL1" s="7" t="s">
        <v>2</v>
      </c>
      <c r="AM1" s="6"/>
      <c r="AN1" s="6"/>
      <c r="AO1" s="7" t="s">
        <v>3</v>
      </c>
      <c r="AP1" s="6"/>
      <c r="AQ1" s="6"/>
      <c r="AR1" s="7" t="s">
        <v>4</v>
      </c>
      <c r="AS1" s="8"/>
    </row>
    <row r="2" customFormat="false" ht="21.95" hidden="false" customHeight="true" outlineLevel="0" collapsed="false">
      <c r="A2" s="9" t="s">
        <v>5</v>
      </c>
      <c r="B2" s="9"/>
      <c r="C2" s="9"/>
      <c r="D2" s="10"/>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2" t="s">
        <v>6</v>
      </c>
      <c r="AG2" s="13"/>
      <c r="AH2" s="13"/>
      <c r="AI2" s="13"/>
      <c r="AJ2" s="13"/>
      <c r="AK2" s="13"/>
      <c r="AL2" s="13"/>
      <c r="AM2" s="13"/>
      <c r="AN2" s="13"/>
      <c r="AO2" s="13"/>
      <c r="AP2" s="13"/>
      <c r="AQ2" s="13"/>
      <c r="AR2" s="13"/>
    </row>
    <row r="3" customFormat="false" ht="21.4" hidden="false" customHeight="true" outlineLevel="0" collapsed="false">
      <c r="A3" s="14" t="s">
        <v>7</v>
      </c>
      <c r="B3" s="14"/>
      <c r="C3" s="14"/>
      <c r="D3" s="15" t="s">
        <v>8</v>
      </c>
      <c r="E3" s="16"/>
      <c r="F3" s="16"/>
      <c r="G3" s="16"/>
      <c r="H3" s="17" t="s">
        <v>9</v>
      </c>
      <c r="I3" s="17"/>
      <c r="J3" s="17"/>
      <c r="K3" s="17"/>
      <c r="L3" s="17"/>
      <c r="M3" s="17"/>
      <c r="N3" s="17"/>
      <c r="O3" s="18" t="s">
        <v>10</v>
      </c>
      <c r="P3" s="18"/>
      <c r="Q3" s="19"/>
      <c r="R3" s="19"/>
      <c r="S3" s="19"/>
      <c r="T3" s="19"/>
      <c r="U3" s="20"/>
      <c r="V3" s="21" t="s">
        <v>11</v>
      </c>
      <c r="W3" s="21"/>
      <c r="X3" s="21"/>
      <c r="Y3" s="21"/>
      <c r="Z3" s="20"/>
      <c r="AA3" s="20"/>
      <c r="AB3" s="18" t="s">
        <v>12</v>
      </c>
      <c r="AC3" s="18"/>
      <c r="AD3" s="18"/>
      <c r="AE3" s="18"/>
      <c r="AF3" s="22"/>
      <c r="AG3" s="22"/>
      <c r="AH3" s="22"/>
      <c r="AI3" s="18" t="s">
        <v>13</v>
      </c>
      <c r="AJ3" s="18"/>
      <c r="AK3" s="18"/>
      <c r="AL3" s="18"/>
      <c r="AM3" s="18"/>
      <c r="AN3" s="23"/>
      <c r="AO3" s="23"/>
      <c r="AP3" s="23"/>
      <c r="AQ3" s="23"/>
      <c r="AR3" s="24" t="s">
        <v>14</v>
      </c>
    </row>
    <row r="4" customFormat="false" ht="20.25" hidden="false" customHeight="true" outlineLevel="0" collapsed="false">
      <c r="A4" s="14" t="s">
        <v>15</v>
      </c>
      <c r="B4" s="14"/>
      <c r="C4" s="14"/>
      <c r="D4" s="25" t="s">
        <v>16</v>
      </c>
      <c r="E4" s="26"/>
      <c r="F4" s="26"/>
      <c r="G4" s="26"/>
      <c r="H4" s="26"/>
      <c r="I4" s="26"/>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row>
    <row r="5" customFormat="false" ht="14.1" hidden="false" customHeight="true" outlineLevel="0" collapsed="false">
      <c r="A5" s="14" t="s">
        <v>17</v>
      </c>
      <c r="B5" s="14"/>
      <c r="C5" s="14"/>
      <c r="D5" s="28" t="s">
        <v>18</v>
      </c>
      <c r="E5" s="29"/>
      <c r="F5" s="29"/>
      <c r="G5" s="29"/>
      <c r="H5" s="30"/>
      <c r="I5" s="29"/>
      <c r="J5" s="31"/>
      <c r="K5" s="31"/>
      <c r="L5" s="31"/>
      <c r="M5" s="31"/>
      <c r="N5" s="31"/>
      <c r="O5" s="31"/>
      <c r="P5" s="31"/>
      <c r="Q5" s="31"/>
      <c r="R5" s="31"/>
      <c r="S5" s="31"/>
      <c r="T5" s="31"/>
      <c r="U5" s="31"/>
      <c r="V5" s="31"/>
      <c r="W5" s="32" t="s">
        <v>19</v>
      </c>
      <c r="X5" s="32"/>
      <c r="Y5" s="32"/>
      <c r="Z5" s="32"/>
      <c r="AA5" s="32"/>
      <c r="AB5" s="32"/>
      <c r="AC5" s="32"/>
      <c r="AD5" s="32"/>
      <c r="AE5" s="32"/>
      <c r="AF5" s="33"/>
      <c r="AG5" s="34" t="s">
        <v>2</v>
      </c>
      <c r="AH5" s="33"/>
      <c r="AI5" s="33"/>
      <c r="AJ5" s="33"/>
      <c r="AK5" s="34" t="s">
        <v>3</v>
      </c>
      <c r="AL5" s="33"/>
      <c r="AM5" s="33"/>
      <c r="AN5" s="34" t="s">
        <v>4</v>
      </c>
      <c r="AO5" s="35"/>
      <c r="AP5" s="35"/>
      <c r="AQ5" s="35"/>
      <c r="AR5" s="35"/>
    </row>
    <row r="6" customFormat="false" ht="14.1" hidden="false" customHeight="true" outlineLevel="0" collapsed="false">
      <c r="A6" s="14"/>
      <c r="B6" s="14"/>
      <c r="C6" s="14"/>
      <c r="D6" s="36" t="s">
        <v>20</v>
      </c>
      <c r="E6" s="37"/>
      <c r="F6" s="37"/>
      <c r="G6" s="37"/>
      <c r="H6" s="38"/>
      <c r="I6" s="37"/>
      <c r="J6" s="39"/>
      <c r="K6" s="39"/>
      <c r="L6" s="39"/>
      <c r="M6" s="39"/>
      <c r="N6" s="39"/>
      <c r="O6" s="39"/>
      <c r="P6" s="39"/>
      <c r="Q6" s="39"/>
      <c r="R6" s="39"/>
      <c r="S6" s="39"/>
      <c r="T6" s="39"/>
      <c r="U6" s="39"/>
      <c r="V6" s="39"/>
      <c r="W6" s="40" t="s">
        <v>19</v>
      </c>
      <c r="X6" s="40"/>
      <c r="Y6" s="40"/>
      <c r="Z6" s="40"/>
      <c r="AA6" s="40"/>
      <c r="AB6" s="40"/>
      <c r="AC6" s="40"/>
      <c r="AD6" s="40"/>
      <c r="AE6" s="40"/>
      <c r="AF6" s="41"/>
      <c r="AG6" s="42" t="s">
        <v>2</v>
      </c>
      <c r="AH6" s="41"/>
      <c r="AI6" s="41"/>
      <c r="AJ6" s="41"/>
      <c r="AK6" s="42" t="s">
        <v>3</v>
      </c>
      <c r="AL6" s="41"/>
      <c r="AM6" s="41"/>
      <c r="AN6" s="42" t="s">
        <v>4</v>
      </c>
      <c r="AO6" s="43"/>
      <c r="AP6" s="43"/>
      <c r="AQ6" s="43"/>
      <c r="AR6" s="43"/>
    </row>
    <row r="7" customFormat="false" ht="14.1" hidden="false" customHeight="true" outlineLevel="0" collapsed="false">
      <c r="A7" s="14" t="s">
        <v>21</v>
      </c>
      <c r="B7" s="14"/>
      <c r="C7" s="14"/>
      <c r="D7" s="28" t="s">
        <v>22</v>
      </c>
      <c r="E7" s="29"/>
      <c r="F7" s="44"/>
      <c r="G7" s="44"/>
      <c r="H7" s="45"/>
      <c r="I7" s="45"/>
      <c r="J7" s="45"/>
      <c r="K7" s="45"/>
      <c r="L7" s="45"/>
      <c r="M7" s="45"/>
      <c r="N7" s="45"/>
      <c r="O7" s="45"/>
      <c r="P7" s="45"/>
      <c r="Q7" s="45"/>
      <c r="R7" s="45"/>
      <c r="S7" s="45"/>
      <c r="T7" s="45"/>
      <c r="U7" s="45"/>
      <c r="V7" s="46"/>
      <c r="W7" s="46"/>
      <c r="X7" s="46"/>
      <c r="Y7" s="46"/>
      <c r="Z7" s="46"/>
      <c r="AA7" s="46"/>
      <c r="AB7" s="46"/>
      <c r="AC7" s="46"/>
      <c r="AD7" s="46"/>
      <c r="AE7" s="46"/>
      <c r="AF7" s="46"/>
      <c r="AG7" s="46"/>
      <c r="AH7" s="46"/>
      <c r="AI7" s="46"/>
      <c r="AJ7" s="46"/>
      <c r="AK7" s="46"/>
      <c r="AL7" s="46"/>
      <c r="AM7" s="46"/>
      <c r="AN7" s="46"/>
      <c r="AO7" s="46"/>
      <c r="AP7" s="46"/>
      <c r="AQ7" s="46"/>
      <c r="AR7" s="46"/>
    </row>
    <row r="8" customFormat="false" ht="14.1" hidden="false" customHeight="true" outlineLevel="0" collapsed="false">
      <c r="A8" s="14"/>
      <c r="B8" s="14"/>
      <c r="C8" s="14"/>
      <c r="D8" s="36" t="s">
        <v>23</v>
      </c>
      <c r="E8" s="37"/>
      <c r="F8" s="44"/>
      <c r="G8" s="44"/>
      <c r="H8" s="47"/>
      <c r="I8" s="47"/>
      <c r="J8" s="47"/>
      <c r="K8" s="47"/>
      <c r="L8" s="47"/>
      <c r="M8" s="47"/>
      <c r="N8" s="47"/>
      <c r="O8" s="47"/>
      <c r="P8" s="47"/>
      <c r="Q8" s="47"/>
      <c r="R8" s="47"/>
      <c r="S8" s="47"/>
      <c r="T8" s="47"/>
      <c r="U8" s="47"/>
      <c r="V8" s="48"/>
      <c r="W8" s="48"/>
      <c r="X8" s="48"/>
      <c r="Y8" s="48"/>
      <c r="Z8" s="48"/>
      <c r="AA8" s="48"/>
      <c r="AB8" s="48"/>
      <c r="AC8" s="48"/>
      <c r="AD8" s="48"/>
      <c r="AE8" s="48"/>
      <c r="AF8" s="48"/>
      <c r="AG8" s="48"/>
      <c r="AH8" s="48"/>
      <c r="AI8" s="48"/>
      <c r="AJ8" s="48"/>
      <c r="AK8" s="48"/>
      <c r="AL8" s="48"/>
      <c r="AM8" s="48"/>
      <c r="AN8" s="48"/>
      <c r="AO8" s="48"/>
      <c r="AP8" s="48"/>
      <c r="AQ8" s="48"/>
      <c r="AR8" s="48"/>
    </row>
    <row r="9" customFormat="false" ht="14.1" hidden="false" customHeight="true" outlineLevel="0" collapsed="false">
      <c r="A9" s="14" t="s">
        <v>24</v>
      </c>
      <c r="B9" s="14"/>
      <c r="C9" s="14"/>
      <c r="D9" s="28" t="s">
        <v>25</v>
      </c>
      <c r="E9" s="28"/>
      <c r="F9" s="28"/>
      <c r="G9" s="28"/>
      <c r="H9" s="28"/>
      <c r="I9" s="28"/>
      <c r="J9" s="49"/>
      <c r="K9" s="49"/>
      <c r="L9" s="29" t="s">
        <v>26</v>
      </c>
      <c r="M9" s="29"/>
      <c r="N9" s="29"/>
      <c r="O9" s="50"/>
      <c r="P9" s="50"/>
      <c r="Q9" s="49"/>
      <c r="R9" s="49"/>
      <c r="S9" s="49"/>
      <c r="T9" s="49"/>
      <c r="U9" s="51" t="s">
        <v>27</v>
      </c>
      <c r="V9" s="51"/>
      <c r="W9" s="52"/>
      <c r="X9" s="53"/>
      <c r="Y9" s="53"/>
      <c r="Z9" s="53"/>
      <c r="AA9" s="53"/>
      <c r="AB9" s="53"/>
      <c r="AC9" s="53"/>
      <c r="AD9" s="53"/>
      <c r="AE9" s="53"/>
      <c r="AF9" s="32" t="s">
        <v>28</v>
      </c>
      <c r="AG9" s="35"/>
      <c r="AH9" s="35"/>
      <c r="AI9" s="35"/>
      <c r="AJ9" s="35"/>
      <c r="AK9" s="35"/>
      <c r="AL9" s="35"/>
      <c r="AM9" s="35"/>
      <c r="AN9" s="35"/>
      <c r="AO9" s="35"/>
      <c r="AP9" s="35"/>
      <c r="AQ9" s="35"/>
      <c r="AR9" s="35"/>
    </row>
    <row r="10" customFormat="false" ht="14.1" hidden="false" customHeight="true" outlineLevel="0" collapsed="false">
      <c r="A10" s="14"/>
      <c r="B10" s="14"/>
      <c r="C10" s="14"/>
      <c r="D10" s="54" t="s">
        <v>22</v>
      </c>
      <c r="E10" s="44"/>
      <c r="F10" s="44"/>
      <c r="G10" s="44"/>
      <c r="H10" s="55"/>
      <c r="I10" s="55"/>
      <c r="J10" s="55"/>
      <c r="K10" s="55"/>
      <c r="L10" s="55"/>
      <c r="M10" s="55"/>
      <c r="N10" s="55"/>
      <c r="O10" s="55"/>
      <c r="P10" s="55"/>
      <c r="Q10" s="55"/>
      <c r="R10" s="55"/>
      <c r="S10" s="55"/>
      <c r="T10" s="55"/>
      <c r="U10" s="55"/>
      <c r="V10" s="56"/>
      <c r="W10" s="56"/>
      <c r="X10" s="56"/>
      <c r="Y10" s="56"/>
      <c r="Z10" s="56"/>
      <c r="AA10" s="56"/>
      <c r="AB10" s="56"/>
      <c r="AC10" s="56"/>
      <c r="AD10" s="56"/>
      <c r="AE10" s="56"/>
      <c r="AF10" s="56"/>
      <c r="AG10" s="56"/>
      <c r="AH10" s="56"/>
      <c r="AI10" s="56"/>
      <c r="AJ10" s="56"/>
      <c r="AK10" s="56"/>
      <c r="AL10" s="56"/>
      <c r="AM10" s="56"/>
      <c r="AN10" s="56"/>
      <c r="AO10" s="56"/>
      <c r="AP10" s="56"/>
      <c r="AQ10" s="56"/>
      <c r="AR10" s="56"/>
    </row>
    <row r="11" customFormat="false" ht="14.1" hidden="false" customHeight="true" outlineLevel="0" collapsed="false">
      <c r="A11" s="14"/>
      <c r="B11" s="14"/>
      <c r="C11" s="14"/>
      <c r="D11" s="54" t="s">
        <v>29</v>
      </c>
      <c r="E11" s="54"/>
      <c r="F11" s="54"/>
      <c r="G11" s="54"/>
      <c r="H11" s="54"/>
      <c r="I11" s="54"/>
      <c r="J11" s="57"/>
      <c r="K11" s="57"/>
      <c r="L11" s="44" t="s">
        <v>30</v>
      </c>
      <c r="M11" s="44"/>
      <c r="N11" s="44"/>
      <c r="O11" s="58"/>
      <c r="P11" s="58"/>
      <c r="Q11" s="57"/>
      <c r="R11" s="57"/>
      <c r="S11" s="57"/>
      <c r="T11" s="59" t="s">
        <v>31</v>
      </c>
      <c r="U11" s="59"/>
      <c r="V11" s="59"/>
      <c r="W11" s="58"/>
      <c r="X11" s="60"/>
      <c r="Y11" s="60"/>
      <c r="Z11" s="60"/>
      <c r="AA11" s="60"/>
      <c r="AB11" s="60"/>
      <c r="AC11" s="60"/>
      <c r="AD11" s="60"/>
      <c r="AE11" s="60"/>
      <c r="AF11" s="61" t="s">
        <v>28</v>
      </c>
      <c r="AG11" s="62"/>
      <c r="AH11" s="62"/>
      <c r="AI11" s="62"/>
      <c r="AJ11" s="62"/>
      <c r="AK11" s="62"/>
      <c r="AL11" s="62"/>
      <c r="AM11" s="62"/>
      <c r="AN11" s="62"/>
      <c r="AO11" s="62"/>
      <c r="AP11" s="62"/>
      <c r="AQ11" s="62"/>
      <c r="AR11" s="62"/>
    </row>
    <row r="12" customFormat="false" ht="14.1" hidden="false" customHeight="true" outlineLevel="0" collapsed="false">
      <c r="A12" s="14"/>
      <c r="B12" s="14"/>
      <c r="C12" s="14"/>
      <c r="D12" s="54" t="s">
        <v>32</v>
      </c>
      <c r="E12" s="54"/>
      <c r="F12" s="54"/>
      <c r="G12" s="54"/>
      <c r="H12" s="54"/>
      <c r="I12" s="54"/>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row>
    <row r="13" customFormat="false" ht="14.1" hidden="false" customHeight="true" outlineLevel="0" collapsed="false">
      <c r="A13" s="14"/>
      <c r="B13" s="14"/>
      <c r="C13" s="14"/>
      <c r="D13" s="36" t="s">
        <v>33</v>
      </c>
      <c r="E13" s="36"/>
      <c r="F13" s="36"/>
      <c r="G13" s="36"/>
      <c r="H13" s="36"/>
      <c r="I13" s="63"/>
      <c r="J13" s="63"/>
      <c r="K13" s="63"/>
      <c r="L13" s="63"/>
      <c r="M13" s="63"/>
      <c r="N13" s="63"/>
      <c r="O13" s="63"/>
      <c r="P13" s="63"/>
      <c r="Q13" s="63"/>
      <c r="R13" s="63"/>
      <c r="S13" s="63"/>
      <c r="T13" s="63"/>
      <c r="U13" s="63"/>
      <c r="V13" s="63"/>
      <c r="W13" s="63"/>
      <c r="X13" s="63"/>
      <c r="Y13" s="63"/>
      <c r="Z13" s="63"/>
      <c r="AA13" s="63"/>
      <c r="AB13" s="63"/>
      <c r="AC13" s="64" t="s">
        <v>34</v>
      </c>
      <c r="AD13" s="64"/>
      <c r="AE13" s="64"/>
      <c r="AF13" s="65"/>
      <c r="AG13" s="40" t="s">
        <v>35</v>
      </c>
      <c r="AH13" s="65"/>
      <c r="AI13" s="65"/>
      <c r="AJ13" s="65"/>
      <c r="AK13" s="65"/>
      <c r="AL13" s="40" t="s">
        <v>35</v>
      </c>
      <c r="AM13" s="65"/>
      <c r="AN13" s="65"/>
      <c r="AO13" s="65"/>
      <c r="AP13" s="65"/>
      <c r="AQ13" s="43"/>
      <c r="AR13" s="43"/>
    </row>
    <row r="14" customFormat="false" ht="14.1" hidden="false" customHeight="true" outlineLevel="0" collapsed="false">
      <c r="A14" s="66" t="s">
        <v>36</v>
      </c>
      <c r="B14" s="66"/>
      <c r="C14" s="66"/>
      <c r="D14" s="28" t="s">
        <v>22</v>
      </c>
      <c r="E14" s="28"/>
      <c r="F14" s="28"/>
      <c r="G14" s="28"/>
      <c r="H14" s="28"/>
      <c r="I14" s="67"/>
      <c r="J14" s="67"/>
      <c r="K14" s="67"/>
      <c r="L14" s="67"/>
      <c r="M14" s="67"/>
      <c r="N14" s="67"/>
      <c r="O14" s="67"/>
      <c r="P14" s="67"/>
      <c r="Q14" s="67"/>
      <c r="R14" s="67"/>
      <c r="S14" s="67"/>
      <c r="T14" s="67"/>
      <c r="U14" s="67"/>
      <c r="V14" s="35"/>
      <c r="W14" s="35"/>
      <c r="X14" s="35"/>
      <c r="Y14" s="35"/>
      <c r="Z14" s="35"/>
      <c r="AA14" s="35"/>
      <c r="AB14" s="35"/>
      <c r="AC14" s="35"/>
      <c r="AD14" s="35"/>
      <c r="AE14" s="35"/>
      <c r="AF14" s="35"/>
      <c r="AG14" s="35"/>
      <c r="AH14" s="35"/>
      <c r="AI14" s="35"/>
      <c r="AJ14" s="35"/>
      <c r="AK14" s="35"/>
      <c r="AL14" s="35"/>
      <c r="AM14" s="35"/>
      <c r="AN14" s="35"/>
      <c r="AO14" s="35"/>
      <c r="AP14" s="35"/>
      <c r="AQ14" s="35"/>
      <c r="AR14" s="35"/>
    </row>
    <row r="15" customFormat="false" ht="14.1" hidden="false" customHeight="true" outlineLevel="0" collapsed="false">
      <c r="A15" s="66"/>
      <c r="B15" s="66"/>
      <c r="C15" s="66"/>
      <c r="D15" s="54" t="s">
        <v>37</v>
      </c>
      <c r="E15" s="54"/>
      <c r="F15" s="54"/>
      <c r="G15" s="54"/>
      <c r="H15" s="54"/>
      <c r="I15" s="68"/>
      <c r="J15" s="68"/>
      <c r="K15" s="68"/>
      <c r="L15" s="68"/>
      <c r="M15" s="68"/>
      <c r="N15" s="68"/>
      <c r="O15" s="68"/>
      <c r="P15" s="68"/>
      <c r="Q15" s="68"/>
      <c r="R15" s="68"/>
      <c r="S15" s="68"/>
      <c r="T15" s="68"/>
      <c r="U15" s="68"/>
      <c r="V15" s="68"/>
      <c r="W15" s="61"/>
      <c r="X15" s="61" t="s">
        <v>38</v>
      </c>
      <c r="Y15" s="61"/>
      <c r="Z15" s="61"/>
      <c r="AA15" s="58"/>
      <c r="AB15" s="58"/>
      <c r="AC15" s="58"/>
      <c r="AD15" s="58"/>
      <c r="AE15" s="69"/>
      <c r="AF15" s="69"/>
      <c r="AG15" s="69"/>
      <c r="AH15" s="69"/>
      <c r="AI15" s="44" t="s">
        <v>39</v>
      </c>
      <c r="AJ15" s="61"/>
      <c r="AK15" s="70"/>
      <c r="AL15" s="70"/>
      <c r="AM15" s="70"/>
      <c r="AN15" s="70"/>
      <c r="AO15" s="70"/>
      <c r="AP15" s="70"/>
      <c r="AQ15" s="70"/>
      <c r="AR15" s="71" t="s">
        <v>28</v>
      </c>
    </row>
    <row r="16" customFormat="false" ht="14.1" hidden="false" customHeight="true" outlineLevel="0" collapsed="false">
      <c r="A16" s="66"/>
      <c r="B16" s="66"/>
      <c r="C16" s="66"/>
      <c r="D16" s="72" t="s">
        <v>33</v>
      </c>
      <c r="E16" s="72"/>
      <c r="F16" s="72"/>
      <c r="G16" s="72"/>
      <c r="H16" s="72"/>
      <c r="I16" s="73"/>
      <c r="J16" s="73"/>
      <c r="K16" s="73"/>
      <c r="L16" s="73"/>
      <c r="M16" s="73"/>
      <c r="N16" s="73"/>
      <c r="O16" s="73"/>
      <c r="P16" s="73"/>
      <c r="Q16" s="73"/>
      <c r="R16" s="73"/>
      <c r="S16" s="73"/>
      <c r="T16" s="73"/>
      <c r="U16" s="73"/>
      <c r="V16" s="73"/>
      <c r="W16" s="73"/>
      <c r="X16" s="73"/>
      <c r="Y16" s="73"/>
      <c r="Z16" s="73"/>
      <c r="AA16" s="73"/>
      <c r="AB16" s="73"/>
      <c r="AC16" s="74" t="s">
        <v>34</v>
      </c>
      <c r="AD16" s="74"/>
      <c r="AE16" s="74"/>
      <c r="AF16" s="75"/>
      <c r="AG16" s="76" t="s">
        <v>35</v>
      </c>
      <c r="AH16" s="75"/>
      <c r="AI16" s="75"/>
      <c r="AJ16" s="75"/>
      <c r="AK16" s="75"/>
      <c r="AL16" s="76" t="s">
        <v>35</v>
      </c>
      <c r="AM16" s="75"/>
      <c r="AN16" s="75"/>
      <c r="AO16" s="75"/>
      <c r="AP16" s="75"/>
      <c r="AQ16" s="77"/>
      <c r="AR16" s="77"/>
    </row>
    <row r="17" customFormat="false" ht="13.5" hidden="false" customHeight="true" outlineLevel="0" collapsed="false">
      <c r="A17" s="78" t="s">
        <v>40</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8"/>
    </row>
    <row r="18" customFormat="false" ht="16.35" hidden="false" customHeight="true" outlineLevel="0" collapsed="false">
      <c r="A18" s="79" t="s">
        <v>41</v>
      </c>
      <c r="B18" s="79"/>
      <c r="C18" s="79"/>
      <c r="D18" s="80" t="s">
        <v>42</v>
      </c>
      <c r="E18" s="80"/>
      <c r="F18" s="80"/>
      <c r="G18" s="80"/>
      <c r="H18" s="80"/>
      <c r="I18" s="80"/>
      <c r="J18" s="80"/>
      <c r="K18" s="80"/>
      <c r="L18" s="80"/>
      <c r="M18" s="80"/>
      <c r="N18" s="81" t="s">
        <v>43</v>
      </c>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row>
    <row r="19" customFormat="false" ht="21.95" hidden="false" customHeight="true" outlineLevel="0" collapsed="false">
      <c r="A19" s="79"/>
      <c r="B19" s="79"/>
      <c r="C19" s="79"/>
      <c r="D19" s="82" t="s">
        <v>44</v>
      </c>
      <c r="E19" s="82"/>
      <c r="F19" s="82"/>
      <c r="G19" s="82"/>
      <c r="H19" s="82"/>
      <c r="I19" s="83" t="s">
        <v>45</v>
      </c>
      <c r="J19" s="84" t="s">
        <v>46</v>
      </c>
      <c r="K19" s="84"/>
      <c r="L19" s="84"/>
      <c r="M19" s="84"/>
      <c r="N19" s="82" t="s">
        <v>47</v>
      </c>
      <c r="O19" s="82"/>
      <c r="P19" s="82"/>
      <c r="Q19" s="82"/>
      <c r="R19" s="82"/>
      <c r="S19" s="82"/>
      <c r="T19" s="82"/>
      <c r="U19" s="82"/>
      <c r="V19" s="82"/>
      <c r="W19" s="82"/>
      <c r="X19" s="85" t="s">
        <v>48</v>
      </c>
      <c r="Y19" s="85"/>
      <c r="Z19" s="85"/>
      <c r="AA19" s="85"/>
      <c r="AB19" s="85"/>
      <c r="AC19" s="85"/>
      <c r="AD19" s="85"/>
      <c r="AE19" s="85"/>
      <c r="AF19" s="85"/>
      <c r="AG19" s="86" t="s">
        <v>49</v>
      </c>
      <c r="AH19" s="86"/>
      <c r="AI19" s="86"/>
      <c r="AJ19" s="86"/>
      <c r="AK19" s="86"/>
      <c r="AL19" s="86"/>
      <c r="AM19" s="86"/>
      <c r="AN19" s="86"/>
      <c r="AO19" s="86"/>
      <c r="AP19" s="86"/>
      <c r="AQ19" s="86"/>
      <c r="AR19" s="86"/>
    </row>
    <row r="20" customFormat="false" ht="12.95" hidden="false" customHeight="true" outlineLevel="0" collapsed="false">
      <c r="A20" s="79"/>
      <c r="B20" s="79"/>
      <c r="C20" s="79"/>
      <c r="D20" s="87"/>
      <c r="E20" s="87"/>
      <c r="F20" s="87"/>
      <c r="G20" s="87"/>
      <c r="H20" s="87"/>
      <c r="I20" s="88"/>
      <c r="J20" s="89"/>
      <c r="K20" s="90"/>
      <c r="L20" s="90"/>
      <c r="M20" s="91"/>
      <c r="N20" s="92"/>
      <c r="O20" s="93" t="s">
        <v>50</v>
      </c>
      <c r="P20" s="93"/>
      <c r="Q20" s="94" t="s">
        <v>51</v>
      </c>
      <c r="R20" s="94"/>
      <c r="S20" s="94"/>
      <c r="T20" s="94"/>
      <c r="U20" s="94"/>
      <c r="V20" s="94"/>
      <c r="W20" s="94"/>
      <c r="X20" s="95"/>
      <c r="Y20" s="96" t="s">
        <v>50</v>
      </c>
      <c r="Z20" s="96"/>
      <c r="AA20" s="97" t="s">
        <v>52</v>
      </c>
      <c r="AB20" s="97"/>
      <c r="AC20" s="97"/>
      <c r="AD20" s="97"/>
      <c r="AE20" s="97"/>
      <c r="AF20" s="97"/>
      <c r="AG20" s="98" t="s">
        <v>53</v>
      </c>
      <c r="AH20" s="94" t="s">
        <v>54</v>
      </c>
      <c r="AI20" s="94"/>
      <c r="AJ20" s="94"/>
      <c r="AK20" s="94"/>
      <c r="AL20" s="99" t="s">
        <v>55</v>
      </c>
      <c r="AM20" s="99"/>
      <c r="AN20" s="99"/>
      <c r="AO20" s="99" t="s">
        <v>56</v>
      </c>
      <c r="AP20" s="99"/>
      <c r="AQ20" s="99"/>
      <c r="AR20" s="100" t="s">
        <v>57</v>
      </c>
    </row>
    <row r="21" customFormat="false" ht="12.95" hidden="false" customHeight="true" outlineLevel="0" collapsed="false">
      <c r="A21" s="79"/>
      <c r="B21" s="79"/>
      <c r="C21" s="79"/>
      <c r="D21" s="101" t="s">
        <v>58</v>
      </c>
      <c r="E21" s="101"/>
      <c r="F21" s="101"/>
      <c r="G21" s="101"/>
      <c r="H21" s="101"/>
      <c r="I21" s="102" t="s">
        <v>59</v>
      </c>
      <c r="J21" s="103" t="s">
        <v>60</v>
      </c>
      <c r="K21" s="103"/>
      <c r="L21" s="103"/>
      <c r="M21" s="103"/>
      <c r="N21" s="104"/>
      <c r="O21" s="105" t="s">
        <v>61</v>
      </c>
      <c r="P21" s="105"/>
      <c r="Q21" s="106" t="s">
        <v>62</v>
      </c>
      <c r="R21" s="106"/>
      <c r="S21" s="106"/>
      <c r="T21" s="106"/>
      <c r="U21" s="106"/>
      <c r="V21" s="106"/>
      <c r="W21" s="106"/>
      <c r="X21" s="107"/>
      <c r="Y21" s="108" t="s">
        <v>61</v>
      </c>
      <c r="Z21" s="108"/>
      <c r="AA21" s="109" t="s">
        <v>63</v>
      </c>
      <c r="AB21" s="109"/>
      <c r="AC21" s="109"/>
      <c r="AD21" s="109"/>
      <c r="AE21" s="109"/>
      <c r="AF21" s="109"/>
      <c r="AG21" s="110" t="s">
        <v>64</v>
      </c>
      <c r="AH21" s="106" t="s">
        <v>65</v>
      </c>
      <c r="AI21" s="106"/>
      <c r="AJ21" s="106"/>
      <c r="AK21" s="106"/>
      <c r="AL21" s="99"/>
      <c r="AM21" s="99"/>
      <c r="AN21" s="99"/>
      <c r="AO21" s="99"/>
      <c r="AP21" s="99"/>
      <c r="AQ21" s="99"/>
      <c r="AR21" s="100"/>
    </row>
    <row r="22" customFormat="false" ht="32.25" hidden="false" customHeight="true" outlineLevel="0" collapsed="false">
      <c r="A22" s="79"/>
      <c r="B22" s="79"/>
      <c r="C22" s="79"/>
      <c r="D22" s="101"/>
      <c r="E22" s="101"/>
      <c r="F22" s="101"/>
      <c r="G22" s="101"/>
      <c r="H22" s="101"/>
      <c r="I22" s="102"/>
      <c r="J22" s="103"/>
      <c r="K22" s="103"/>
      <c r="L22" s="103"/>
      <c r="M22" s="103"/>
      <c r="N22" s="111"/>
      <c r="O22" s="112" t="s">
        <v>66</v>
      </c>
      <c r="P22" s="112"/>
      <c r="Q22" s="113" t="s">
        <v>67</v>
      </c>
      <c r="R22" s="113"/>
      <c r="S22" s="113"/>
      <c r="T22" s="113"/>
      <c r="U22" s="113"/>
      <c r="V22" s="113"/>
      <c r="W22" s="113"/>
      <c r="X22" s="114"/>
      <c r="Y22" s="115" t="s">
        <v>66</v>
      </c>
      <c r="Z22" s="115"/>
      <c r="AA22" s="116" t="s">
        <v>68</v>
      </c>
      <c r="AB22" s="116"/>
      <c r="AC22" s="116"/>
      <c r="AD22" s="116"/>
      <c r="AE22" s="116"/>
      <c r="AF22" s="116"/>
      <c r="AG22" s="117" t="s">
        <v>69</v>
      </c>
      <c r="AH22" s="118" t="s">
        <v>70</v>
      </c>
      <c r="AI22" s="118"/>
      <c r="AJ22" s="118"/>
      <c r="AK22" s="118"/>
      <c r="AL22" s="99"/>
      <c r="AM22" s="99"/>
      <c r="AN22" s="99"/>
      <c r="AO22" s="99"/>
      <c r="AP22" s="99"/>
      <c r="AQ22" s="99"/>
      <c r="AR22" s="100"/>
    </row>
    <row r="23" customFormat="false" ht="23.1" hidden="false" customHeight="true" outlineLevel="0" collapsed="false">
      <c r="A23" s="79"/>
      <c r="B23" s="79"/>
      <c r="C23" s="79"/>
      <c r="D23" s="101"/>
      <c r="E23" s="101"/>
      <c r="F23" s="101"/>
      <c r="G23" s="101"/>
      <c r="H23" s="101"/>
      <c r="I23" s="102"/>
      <c r="J23" s="103"/>
      <c r="K23" s="103"/>
      <c r="L23" s="103"/>
      <c r="M23" s="103"/>
      <c r="N23" s="119" t="s">
        <v>71</v>
      </c>
      <c r="O23" s="119"/>
      <c r="P23" s="119"/>
      <c r="Q23" s="119"/>
      <c r="R23" s="119"/>
      <c r="S23" s="119"/>
      <c r="T23" s="119"/>
      <c r="U23" s="119"/>
      <c r="V23" s="119"/>
      <c r="W23" s="119"/>
      <c r="X23" s="120" t="s">
        <v>72</v>
      </c>
      <c r="Y23" s="120"/>
      <c r="Z23" s="120"/>
      <c r="AA23" s="120"/>
      <c r="AB23" s="120"/>
      <c r="AC23" s="120"/>
      <c r="AD23" s="120"/>
      <c r="AE23" s="120"/>
      <c r="AF23" s="120"/>
      <c r="AG23" s="121" t="s">
        <v>73</v>
      </c>
      <c r="AH23" s="121"/>
      <c r="AI23" s="121"/>
      <c r="AJ23" s="121"/>
      <c r="AK23" s="121"/>
      <c r="AL23" s="122" t="s">
        <v>74</v>
      </c>
      <c r="AM23" s="122"/>
      <c r="AN23" s="122"/>
      <c r="AO23" s="122" t="s">
        <v>74</v>
      </c>
      <c r="AP23" s="122"/>
      <c r="AQ23" s="122"/>
      <c r="AR23" s="123"/>
    </row>
    <row r="24" customFormat="false" ht="34.5" hidden="false" customHeight="true" outlineLevel="0" collapsed="false">
      <c r="A24" s="79"/>
      <c r="B24" s="79"/>
      <c r="C24" s="79"/>
      <c r="D24" s="101"/>
      <c r="E24" s="101"/>
      <c r="F24" s="101"/>
      <c r="G24" s="101"/>
      <c r="H24" s="101"/>
      <c r="I24" s="102"/>
      <c r="J24" s="103"/>
      <c r="K24" s="103"/>
      <c r="L24" s="103"/>
      <c r="M24" s="103"/>
      <c r="N24" s="124" t="s">
        <v>75</v>
      </c>
      <c r="O24" s="124"/>
      <c r="P24" s="124"/>
      <c r="Q24" s="124"/>
      <c r="R24" s="124"/>
      <c r="S24" s="124"/>
      <c r="T24" s="124"/>
      <c r="U24" s="124"/>
      <c r="V24" s="124"/>
      <c r="W24" s="124"/>
      <c r="X24" s="125" t="s">
        <v>76</v>
      </c>
      <c r="Y24" s="125"/>
      <c r="Z24" s="125"/>
      <c r="AA24" s="125"/>
      <c r="AB24" s="125"/>
      <c r="AC24" s="125"/>
      <c r="AD24" s="125"/>
      <c r="AE24" s="125"/>
      <c r="AF24" s="125"/>
      <c r="AG24" s="121"/>
      <c r="AH24" s="121"/>
      <c r="AI24" s="121"/>
      <c r="AJ24" s="121"/>
      <c r="AK24" s="121"/>
      <c r="AL24" s="122"/>
      <c r="AM24" s="122"/>
      <c r="AN24" s="122"/>
      <c r="AO24" s="122"/>
      <c r="AP24" s="122"/>
      <c r="AQ24" s="122"/>
      <c r="AR24" s="123"/>
    </row>
    <row r="25" customFormat="false" ht="21" hidden="false" customHeight="true" outlineLevel="0" collapsed="false">
      <c r="A25" s="79"/>
      <c r="B25" s="79"/>
      <c r="C25" s="79"/>
      <c r="D25" s="101"/>
      <c r="E25" s="101"/>
      <c r="F25" s="101"/>
      <c r="G25" s="101"/>
      <c r="H25" s="101"/>
      <c r="I25" s="102"/>
      <c r="J25" s="103"/>
      <c r="K25" s="103"/>
      <c r="L25" s="103"/>
      <c r="M25" s="103"/>
      <c r="N25" s="124"/>
      <c r="O25" s="124"/>
      <c r="P25" s="124"/>
      <c r="Q25" s="124"/>
      <c r="R25" s="124"/>
      <c r="S25" s="124"/>
      <c r="T25" s="124"/>
      <c r="U25" s="124"/>
      <c r="V25" s="124"/>
      <c r="W25" s="124"/>
      <c r="X25" s="125"/>
      <c r="Y25" s="125"/>
      <c r="Z25" s="125"/>
      <c r="AA25" s="125"/>
      <c r="AB25" s="125"/>
      <c r="AC25" s="125"/>
      <c r="AD25" s="125"/>
      <c r="AE25" s="125"/>
      <c r="AF25" s="125"/>
      <c r="AG25" s="121"/>
      <c r="AH25" s="121"/>
      <c r="AI25" s="121"/>
      <c r="AJ25" s="121"/>
      <c r="AK25" s="121"/>
      <c r="AL25" s="126" t="s">
        <v>77</v>
      </c>
      <c r="AM25" s="126"/>
      <c r="AN25" s="126"/>
      <c r="AO25" s="126" t="s">
        <v>77</v>
      </c>
      <c r="AP25" s="126"/>
      <c r="AQ25" s="126"/>
      <c r="AR25" s="127" t="s">
        <v>78</v>
      </c>
    </row>
    <row r="26" customFormat="false" ht="37.15" hidden="false" customHeight="true" outlineLevel="0" collapsed="false">
      <c r="A26" s="128" t="s">
        <v>7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row>
    <row r="27" customFormat="false" ht="13.5" hidden="false" customHeight="true" outlineLevel="0" collapsed="false">
      <c r="A27" s="129" t="s">
        <v>80</v>
      </c>
      <c r="B27" s="130" t="n">
        <v>1.1</v>
      </c>
      <c r="C27" s="131" t="s">
        <v>81</v>
      </c>
      <c r="D27" s="132" t="s">
        <v>82</v>
      </c>
      <c r="E27" s="133" t="s">
        <v>83</v>
      </c>
      <c r="F27" s="133"/>
      <c r="G27" s="133"/>
      <c r="H27" s="133"/>
      <c r="I27" s="134" t="s">
        <v>84</v>
      </c>
      <c r="J27" s="135" t="s">
        <v>85</v>
      </c>
      <c r="K27" s="135"/>
      <c r="L27" s="135"/>
      <c r="M27" s="135"/>
      <c r="N27" s="136"/>
      <c r="O27" s="137" t="s">
        <v>53</v>
      </c>
      <c r="P27" s="138" t="s">
        <v>86</v>
      </c>
      <c r="Q27" s="137" t="s">
        <v>64</v>
      </c>
      <c r="R27" s="138" t="s">
        <v>86</v>
      </c>
      <c r="S27" s="137" t="s">
        <v>87</v>
      </c>
      <c r="T27" s="139"/>
      <c r="U27" s="139"/>
      <c r="V27" s="139"/>
      <c r="W27" s="139"/>
      <c r="X27" s="140"/>
      <c r="Y27" s="137" t="s">
        <v>53</v>
      </c>
      <c r="Z27" s="138" t="s">
        <v>86</v>
      </c>
      <c r="AA27" s="141" t="s">
        <v>64</v>
      </c>
      <c r="AB27" s="138" t="s">
        <v>86</v>
      </c>
      <c r="AC27" s="141" t="s">
        <v>87</v>
      </c>
      <c r="AD27" s="142"/>
      <c r="AE27" s="142"/>
      <c r="AF27" s="142"/>
      <c r="AG27" s="143" t="s">
        <v>53</v>
      </c>
      <c r="AH27" s="144" t="s">
        <v>86</v>
      </c>
      <c r="AI27" s="145" t="s">
        <v>64</v>
      </c>
      <c r="AJ27" s="144" t="s">
        <v>86</v>
      </c>
      <c r="AK27" s="146" t="s">
        <v>87</v>
      </c>
      <c r="AL27" s="147" t="s">
        <v>88</v>
      </c>
      <c r="AM27" s="148" t="s">
        <v>86</v>
      </c>
      <c r="AN27" s="149" t="s">
        <v>89</v>
      </c>
      <c r="AO27" s="147" t="s">
        <v>88</v>
      </c>
      <c r="AP27" s="148" t="s">
        <v>86</v>
      </c>
      <c r="AQ27" s="149" t="s">
        <v>89</v>
      </c>
      <c r="AR27" s="150"/>
    </row>
    <row r="28" customFormat="false" ht="13.5" hidden="false" customHeight="true" outlineLevel="0" collapsed="false">
      <c r="A28" s="151" t="s">
        <v>90</v>
      </c>
      <c r="B28" s="130"/>
      <c r="C28" s="131"/>
      <c r="D28" s="132"/>
      <c r="E28" s="133"/>
      <c r="F28" s="133"/>
      <c r="G28" s="133"/>
      <c r="H28" s="133"/>
      <c r="I28" s="134"/>
      <c r="J28" s="135"/>
      <c r="K28" s="135"/>
      <c r="L28" s="135"/>
      <c r="M28" s="135"/>
      <c r="N28" s="152" t="s">
        <v>86</v>
      </c>
      <c r="O28" s="106" t="s">
        <v>91</v>
      </c>
      <c r="P28" s="106"/>
      <c r="Q28" s="106"/>
      <c r="R28" s="106"/>
      <c r="S28" s="106"/>
      <c r="T28" s="106"/>
      <c r="U28" s="106"/>
      <c r="V28" s="106"/>
      <c r="W28" s="106"/>
      <c r="X28" s="153" t="s">
        <v>86</v>
      </c>
      <c r="Y28" s="109" t="s">
        <v>92</v>
      </c>
      <c r="Z28" s="109"/>
      <c r="AA28" s="109"/>
      <c r="AB28" s="109"/>
      <c r="AC28" s="109"/>
      <c r="AD28" s="109"/>
      <c r="AE28" s="109"/>
      <c r="AF28" s="109"/>
      <c r="AG28" s="143"/>
      <c r="AH28" s="144"/>
      <c r="AI28" s="145"/>
      <c r="AJ28" s="144"/>
      <c r="AK28" s="146"/>
      <c r="AL28" s="154"/>
      <c r="AM28" s="154"/>
      <c r="AN28" s="154"/>
      <c r="AO28" s="154"/>
      <c r="AP28" s="154"/>
      <c r="AQ28" s="154"/>
      <c r="AR28" s="155"/>
    </row>
    <row r="29" customFormat="false" ht="13.5" hidden="false" customHeight="true" outlineLevel="0" collapsed="false">
      <c r="A29" s="156"/>
      <c r="B29" s="130"/>
      <c r="C29" s="131"/>
      <c r="D29" s="132"/>
      <c r="E29" s="133"/>
      <c r="F29" s="133"/>
      <c r="G29" s="133"/>
      <c r="H29" s="133"/>
      <c r="I29" s="134"/>
      <c r="J29" s="135"/>
      <c r="K29" s="135"/>
      <c r="L29" s="135"/>
      <c r="M29" s="135"/>
      <c r="N29" s="152" t="s">
        <v>86</v>
      </c>
      <c r="O29" s="157"/>
      <c r="P29" s="157"/>
      <c r="Q29" s="157"/>
      <c r="R29" s="157"/>
      <c r="S29" s="157"/>
      <c r="T29" s="157"/>
      <c r="U29" s="157"/>
      <c r="V29" s="157"/>
      <c r="W29" s="157"/>
      <c r="X29" s="153" t="s">
        <v>86</v>
      </c>
      <c r="Y29" s="158"/>
      <c r="Z29" s="158"/>
      <c r="AA29" s="158"/>
      <c r="AB29" s="158"/>
      <c r="AC29" s="158"/>
      <c r="AD29" s="158"/>
      <c r="AE29" s="158"/>
      <c r="AF29" s="158"/>
      <c r="AG29" s="143"/>
      <c r="AH29" s="144"/>
      <c r="AI29" s="145"/>
      <c r="AJ29" s="144"/>
      <c r="AK29" s="146"/>
      <c r="AL29" s="159" t="s">
        <v>93</v>
      </c>
      <c r="AM29" s="159"/>
      <c r="AN29" s="159"/>
      <c r="AO29" s="159" t="s">
        <v>93</v>
      </c>
      <c r="AP29" s="159"/>
      <c r="AQ29" s="159"/>
      <c r="AR29" s="160" t="s">
        <v>93</v>
      </c>
    </row>
    <row r="30" customFormat="false" ht="13.5" hidden="false" customHeight="true" outlineLevel="0" collapsed="false">
      <c r="A30" s="161" t="s">
        <v>94</v>
      </c>
      <c r="B30" s="130"/>
      <c r="C30" s="131"/>
      <c r="D30" s="132"/>
      <c r="E30" s="133"/>
      <c r="F30" s="133"/>
      <c r="G30" s="133"/>
      <c r="H30" s="133"/>
      <c r="I30" s="134"/>
      <c r="J30" s="135"/>
      <c r="K30" s="135"/>
      <c r="L30" s="135"/>
      <c r="M30" s="135"/>
      <c r="N30" s="162"/>
      <c r="O30" s="163"/>
      <c r="P30" s="163"/>
      <c r="Q30" s="163"/>
      <c r="R30" s="163"/>
      <c r="S30" s="163"/>
      <c r="T30" s="163"/>
      <c r="U30" s="163"/>
      <c r="V30" s="163"/>
      <c r="W30" s="163"/>
      <c r="X30" s="164"/>
      <c r="Y30" s="165"/>
      <c r="Z30" s="165"/>
      <c r="AA30" s="165"/>
      <c r="AB30" s="165"/>
      <c r="AC30" s="165"/>
      <c r="AD30" s="165"/>
      <c r="AE30" s="165"/>
      <c r="AF30" s="165"/>
      <c r="AG30" s="143"/>
      <c r="AH30" s="144"/>
      <c r="AI30" s="145"/>
      <c r="AJ30" s="144"/>
      <c r="AK30" s="146"/>
      <c r="AL30" s="166"/>
      <c r="AM30" s="166"/>
      <c r="AN30" s="166"/>
      <c r="AO30" s="166"/>
      <c r="AP30" s="166"/>
      <c r="AQ30" s="166"/>
      <c r="AR30" s="167"/>
    </row>
    <row r="31" customFormat="false" ht="13.5" hidden="false" customHeight="true" outlineLevel="0" collapsed="false">
      <c r="A31" s="161"/>
      <c r="B31" s="130"/>
      <c r="C31" s="131"/>
      <c r="D31" s="168" t="s">
        <v>95</v>
      </c>
      <c r="E31" s="169" t="s">
        <v>96</v>
      </c>
      <c r="F31" s="169"/>
      <c r="G31" s="169"/>
      <c r="H31" s="169"/>
      <c r="I31" s="170" t="s">
        <v>97</v>
      </c>
      <c r="J31" s="171" t="s">
        <v>98</v>
      </c>
      <c r="K31" s="171"/>
      <c r="L31" s="171"/>
      <c r="M31" s="171"/>
      <c r="N31" s="172"/>
      <c r="O31" s="173" t="s">
        <v>53</v>
      </c>
      <c r="P31" s="108" t="s">
        <v>86</v>
      </c>
      <c r="Q31" s="173" t="s">
        <v>64</v>
      </c>
      <c r="R31" s="108" t="s">
        <v>86</v>
      </c>
      <c r="S31" s="173" t="s">
        <v>87</v>
      </c>
      <c r="T31" s="174"/>
      <c r="U31" s="174"/>
      <c r="V31" s="174"/>
      <c r="W31" s="174"/>
      <c r="X31" s="175"/>
      <c r="Y31" s="173" t="s">
        <v>53</v>
      </c>
      <c r="Z31" s="108" t="s">
        <v>86</v>
      </c>
      <c r="AA31" s="176" t="s">
        <v>64</v>
      </c>
      <c r="AB31" s="108" t="s">
        <v>86</v>
      </c>
      <c r="AC31" s="176" t="s">
        <v>87</v>
      </c>
      <c r="AD31" s="177"/>
      <c r="AE31" s="177"/>
      <c r="AF31" s="177"/>
      <c r="AG31" s="178" t="s">
        <v>53</v>
      </c>
      <c r="AH31" s="179" t="s">
        <v>86</v>
      </c>
      <c r="AI31" s="180" t="s">
        <v>64</v>
      </c>
      <c r="AJ31" s="179" t="s">
        <v>86</v>
      </c>
      <c r="AK31" s="181" t="s">
        <v>87</v>
      </c>
      <c r="AL31" s="182" t="s">
        <v>88</v>
      </c>
      <c r="AM31" s="183" t="s">
        <v>86</v>
      </c>
      <c r="AN31" s="184" t="s">
        <v>89</v>
      </c>
      <c r="AO31" s="182" t="s">
        <v>88</v>
      </c>
      <c r="AP31" s="183" t="s">
        <v>86</v>
      </c>
      <c r="AQ31" s="184" t="s">
        <v>89</v>
      </c>
      <c r="AR31" s="155"/>
    </row>
    <row r="32" customFormat="false" ht="13.5" hidden="false" customHeight="true" outlineLevel="0" collapsed="false">
      <c r="A32" s="161"/>
      <c r="B32" s="130"/>
      <c r="C32" s="131"/>
      <c r="D32" s="168"/>
      <c r="E32" s="169"/>
      <c r="F32" s="169"/>
      <c r="G32" s="169"/>
      <c r="H32" s="169"/>
      <c r="I32" s="170"/>
      <c r="J32" s="171"/>
      <c r="K32" s="171"/>
      <c r="L32" s="171"/>
      <c r="M32" s="171"/>
      <c r="N32" s="152" t="s">
        <v>86</v>
      </c>
      <c r="O32" s="106" t="s">
        <v>91</v>
      </c>
      <c r="P32" s="106"/>
      <c r="Q32" s="106"/>
      <c r="R32" s="106"/>
      <c r="S32" s="106"/>
      <c r="T32" s="106"/>
      <c r="U32" s="106"/>
      <c r="V32" s="106"/>
      <c r="W32" s="106"/>
      <c r="X32" s="153" t="s">
        <v>86</v>
      </c>
      <c r="Y32" s="109" t="s">
        <v>92</v>
      </c>
      <c r="Z32" s="109"/>
      <c r="AA32" s="109"/>
      <c r="AB32" s="109"/>
      <c r="AC32" s="109"/>
      <c r="AD32" s="109"/>
      <c r="AE32" s="109"/>
      <c r="AF32" s="109"/>
      <c r="AG32" s="178"/>
      <c r="AH32" s="179"/>
      <c r="AI32" s="180"/>
      <c r="AJ32" s="179"/>
      <c r="AK32" s="181"/>
      <c r="AL32" s="154"/>
      <c r="AM32" s="154"/>
      <c r="AN32" s="154"/>
      <c r="AO32" s="154"/>
      <c r="AP32" s="154"/>
      <c r="AQ32" s="154"/>
      <c r="AR32" s="155"/>
    </row>
    <row r="33" customFormat="false" ht="13.5" hidden="false" customHeight="true" outlineLevel="0" collapsed="false">
      <c r="A33" s="161"/>
      <c r="B33" s="130"/>
      <c r="C33" s="131"/>
      <c r="D33" s="168"/>
      <c r="E33" s="169"/>
      <c r="F33" s="169"/>
      <c r="G33" s="169"/>
      <c r="H33" s="169"/>
      <c r="I33" s="170"/>
      <c r="J33" s="171"/>
      <c r="K33" s="171"/>
      <c r="L33" s="171"/>
      <c r="M33" s="171"/>
      <c r="N33" s="152" t="s">
        <v>86</v>
      </c>
      <c r="O33" s="157"/>
      <c r="P33" s="157"/>
      <c r="Q33" s="157"/>
      <c r="R33" s="157"/>
      <c r="S33" s="157"/>
      <c r="T33" s="157"/>
      <c r="U33" s="157"/>
      <c r="V33" s="157"/>
      <c r="W33" s="157"/>
      <c r="X33" s="153" t="s">
        <v>86</v>
      </c>
      <c r="Y33" s="158"/>
      <c r="Z33" s="158"/>
      <c r="AA33" s="158"/>
      <c r="AB33" s="158"/>
      <c r="AC33" s="158"/>
      <c r="AD33" s="158"/>
      <c r="AE33" s="158"/>
      <c r="AF33" s="158"/>
      <c r="AG33" s="178"/>
      <c r="AH33" s="179"/>
      <c r="AI33" s="180"/>
      <c r="AJ33" s="179"/>
      <c r="AK33" s="181"/>
      <c r="AL33" s="159" t="s">
        <v>93</v>
      </c>
      <c r="AM33" s="159"/>
      <c r="AN33" s="159"/>
      <c r="AO33" s="159" t="s">
        <v>93</v>
      </c>
      <c r="AP33" s="159"/>
      <c r="AQ33" s="159"/>
      <c r="AR33" s="160" t="s">
        <v>93</v>
      </c>
    </row>
    <row r="34" customFormat="false" ht="13.5" hidden="false" customHeight="true" outlineLevel="0" collapsed="false">
      <c r="A34" s="161"/>
      <c r="B34" s="130"/>
      <c r="C34" s="131"/>
      <c r="D34" s="168"/>
      <c r="E34" s="169"/>
      <c r="F34" s="169"/>
      <c r="G34" s="169"/>
      <c r="H34" s="169"/>
      <c r="I34" s="170"/>
      <c r="J34" s="171"/>
      <c r="K34" s="171"/>
      <c r="L34" s="171"/>
      <c r="M34" s="171"/>
      <c r="N34" s="162"/>
      <c r="O34" s="163"/>
      <c r="P34" s="163"/>
      <c r="Q34" s="163"/>
      <c r="R34" s="163"/>
      <c r="S34" s="163"/>
      <c r="T34" s="163"/>
      <c r="U34" s="163"/>
      <c r="V34" s="163"/>
      <c r="W34" s="163"/>
      <c r="X34" s="164"/>
      <c r="Y34" s="165"/>
      <c r="Z34" s="165"/>
      <c r="AA34" s="165"/>
      <c r="AB34" s="165"/>
      <c r="AC34" s="165"/>
      <c r="AD34" s="165"/>
      <c r="AE34" s="165"/>
      <c r="AF34" s="165"/>
      <c r="AG34" s="178"/>
      <c r="AH34" s="179"/>
      <c r="AI34" s="180"/>
      <c r="AJ34" s="179"/>
      <c r="AK34" s="181"/>
      <c r="AL34" s="166"/>
      <c r="AM34" s="166"/>
      <c r="AN34" s="166"/>
      <c r="AO34" s="166"/>
      <c r="AP34" s="166"/>
      <c r="AQ34" s="166"/>
      <c r="AR34" s="167"/>
    </row>
    <row r="35" customFormat="false" ht="13.5" hidden="false" customHeight="true" outlineLevel="0" collapsed="false">
      <c r="A35" s="161"/>
      <c r="B35" s="130"/>
      <c r="C35" s="131"/>
      <c r="D35" s="168" t="s">
        <v>99</v>
      </c>
      <c r="E35" s="169" t="s">
        <v>100</v>
      </c>
      <c r="F35" s="169"/>
      <c r="G35" s="169"/>
      <c r="H35" s="169"/>
      <c r="I35" s="170" t="s">
        <v>101</v>
      </c>
      <c r="J35" s="171" t="s">
        <v>98</v>
      </c>
      <c r="K35" s="171"/>
      <c r="L35" s="171"/>
      <c r="M35" s="171"/>
      <c r="N35" s="185"/>
      <c r="O35" s="186" t="s">
        <v>53</v>
      </c>
      <c r="P35" s="96" t="s">
        <v>86</v>
      </c>
      <c r="Q35" s="186" t="s">
        <v>64</v>
      </c>
      <c r="R35" s="96" t="s">
        <v>86</v>
      </c>
      <c r="S35" s="186" t="s">
        <v>87</v>
      </c>
      <c r="T35" s="174"/>
      <c r="U35" s="174"/>
      <c r="V35" s="174"/>
      <c r="W35" s="174"/>
      <c r="X35" s="187"/>
      <c r="Y35" s="186" t="s">
        <v>53</v>
      </c>
      <c r="Z35" s="96" t="s">
        <v>86</v>
      </c>
      <c r="AA35" s="188" t="s">
        <v>64</v>
      </c>
      <c r="AB35" s="96" t="s">
        <v>86</v>
      </c>
      <c r="AC35" s="188" t="s">
        <v>87</v>
      </c>
      <c r="AD35" s="177"/>
      <c r="AE35" s="177"/>
      <c r="AF35" s="177"/>
      <c r="AG35" s="178" t="s">
        <v>53</v>
      </c>
      <c r="AH35" s="179" t="s">
        <v>86</v>
      </c>
      <c r="AI35" s="180" t="s">
        <v>64</v>
      </c>
      <c r="AJ35" s="179" t="s">
        <v>86</v>
      </c>
      <c r="AK35" s="181" t="s">
        <v>87</v>
      </c>
      <c r="AL35" s="182" t="s">
        <v>88</v>
      </c>
      <c r="AM35" s="183" t="s">
        <v>86</v>
      </c>
      <c r="AN35" s="184" t="s">
        <v>89</v>
      </c>
      <c r="AO35" s="182" t="s">
        <v>88</v>
      </c>
      <c r="AP35" s="183" t="s">
        <v>86</v>
      </c>
      <c r="AQ35" s="184" t="s">
        <v>89</v>
      </c>
      <c r="AR35" s="155"/>
    </row>
    <row r="36" customFormat="false" ht="13.5" hidden="false" customHeight="true" outlineLevel="0" collapsed="false">
      <c r="A36" s="161"/>
      <c r="B36" s="130"/>
      <c r="C36" s="131"/>
      <c r="D36" s="168"/>
      <c r="E36" s="169"/>
      <c r="F36" s="169"/>
      <c r="G36" s="169"/>
      <c r="H36" s="169"/>
      <c r="I36" s="170"/>
      <c r="J36" s="171"/>
      <c r="K36" s="171"/>
      <c r="L36" s="171"/>
      <c r="M36" s="171"/>
      <c r="N36" s="152" t="s">
        <v>86</v>
      </c>
      <c r="O36" s="106" t="s">
        <v>91</v>
      </c>
      <c r="P36" s="106"/>
      <c r="Q36" s="106"/>
      <c r="R36" s="106"/>
      <c r="S36" s="106"/>
      <c r="T36" s="106"/>
      <c r="U36" s="106"/>
      <c r="V36" s="106"/>
      <c r="W36" s="106"/>
      <c r="X36" s="153" t="s">
        <v>86</v>
      </c>
      <c r="Y36" s="109" t="s">
        <v>92</v>
      </c>
      <c r="Z36" s="109"/>
      <c r="AA36" s="109"/>
      <c r="AB36" s="109"/>
      <c r="AC36" s="109"/>
      <c r="AD36" s="109"/>
      <c r="AE36" s="109"/>
      <c r="AF36" s="109"/>
      <c r="AG36" s="178"/>
      <c r="AH36" s="179"/>
      <c r="AI36" s="180"/>
      <c r="AJ36" s="179"/>
      <c r="AK36" s="181"/>
      <c r="AL36" s="154"/>
      <c r="AM36" s="154"/>
      <c r="AN36" s="154"/>
      <c r="AO36" s="154"/>
      <c r="AP36" s="154"/>
      <c r="AQ36" s="154"/>
      <c r="AR36" s="155"/>
    </row>
    <row r="37" customFormat="false" ht="13.5" hidden="false" customHeight="true" outlineLevel="0" collapsed="false">
      <c r="A37" s="161"/>
      <c r="B37" s="130"/>
      <c r="C37" s="131"/>
      <c r="D37" s="168"/>
      <c r="E37" s="169"/>
      <c r="F37" s="169"/>
      <c r="G37" s="169"/>
      <c r="H37" s="169"/>
      <c r="I37" s="170"/>
      <c r="J37" s="171"/>
      <c r="K37" s="171"/>
      <c r="L37" s="171"/>
      <c r="M37" s="171"/>
      <c r="N37" s="152" t="s">
        <v>86</v>
      </c>
      <c r="O37" s="157"/>
      <c r="P37" s="157"/>
      <c r="Q37" s="157"/>
      <c r="R37" s="157"/>
      <c r="S37" s="157"/>
      <c r="T37" s="157"/>
      <c r="U37" s="157"/>
      <c r="V37" s="157"/>
      <c r="W37" s="157"/>
      <c r="X37" s="153" t="s">
        <v>86</v>
      </c>
      <c r="Y37" s="158"/>
      <c r="Z37" s="158"/>
      <c r="AA37" s="158"/>
      <c r="AB37" s="158"/>
      <c r="AC37" s="158"/>
      <c r="AD37" s="158"/>
      <c r="AE37" s="158"/>
      <c r="AF37" s="158"/>
      <c r="AG37" s="178"/>
      <c r="AH37" s="179"/>
      <c r="AI37" s="180"/>
      <c r="AJ37" s="179"/>
      <c r="AK37" s="181"/>
      <c r="AL37" s="159" t="s">
        <v>93</v>
      </c>
      <c r="AM37" s="159"/>
      <c r="AN37" s="159"/>
      <c r="AO37" s="159" t="s">
        <v>93</v>
      </c>
      <c r="AP37" s="159"/>
      <c r="AQ37" s="159"/>
      <c r="AR37" s="160" t="s">
        <v>93</v>
      </c>
    </row>
    <row r="38" customFormat="false" ht="13.5" hidden="false" customHeight="true" outlineLevel="0" collapsed="false">
      <c r="A38" s="161"/>
      <c r="B38" s="130"/>
      <c r="C38" s="131"/>
      <c r="D38" s="168"/>
      <c r="E38" s="169"/>
      <c r="F38" s="169"/>
      <c r="G38" s="169"/>
      <c r="H38" s="169"/>
      <c r="I38" s="170"/>
      <c r="J38" s="171"/>
      <c r="K38" s="171"/>
      <c r="L38" s="171"/>
      <c r="M38" s="171"/>
      <c r="N38" s="162"/>
      <c r="O38" s="163"/>
      <c r="P38" s="163"/>
      <c r="Q38" s="163"/>
      <c r="R38" s="163"/>
      <c r="S38" s="163"/>
      <c r="T38" s="163"/>
      <c r="U38" s="163"/>
      <c r="V38" s="163"/>
      <c r="W38" s="163"/>
      <c r="X38" s="164"/>
      <c r="Y38" s="165"/>
      <c r="Z38" s="165"/>
      <c r="AA38" s="165"/>
      <c r="AB38" s="165"/>
      <c r="AC38" s="165"/>
      <c r="AD38" s="165"/>
      <c r="AE38" s="165"/>
      <c r="AF38" s="165"/>
      <c r="AG38" s="178"/>
      <c r="AH38" s="179"/>
      <c r="AI38" s="180"/>
      <c r="AJ38" s="179"/>
      <c r="AK38" s="181"/>
      <c r="AL38" s="166"/>
      <c r="AM38" s="166"/>
      <c r="AN38" s="166"/>
      <c r="AO38" s="166"/>
      <c r="AP38" s="166"/>
      <c r="AQ38" s="166"/>
      <c r="AR38" s="167"/>
    </row>
    <row r="39" customFormat="false" ht="13.5" hidden="false" customHeight="true" outlineLevel="0" collapsed="false">
      <c r="A39" s="161"/>
      <c r="B39" s="189" t="n">
        <v>1.2</v>
      </c>
      <c r="C39" s="190" t="s">
        <v>102</v>
      </c>
      <c r="D39" s="168" t="s">
        <v>82</v>
      </c>
      <c r="E39" s="169" t="s">
        <v>103</v>
      </c>
      <c r="F39" s="169"/>
      <c r="G39" s="169"/>
      <c r="H39" s="169"/>
      <c r="I39" s="170" t="s">
        <v>104</v>
      </c>
      <c r="J39" s="171" t="s">
        <v>98</v>
      </c>
      <c r="K39" s="171"/>
      <c r="L39" s="171"/>
      <c r="M39" s="171"/>
      <c r="N39" s="172"/>
      <c r="O39" s="173" t="s">
        <v>53</v>
      </c>
      <c r="P39" s="108" t="s">
        <v>86</v>
      </c>
      <c r="Q39" s="173" t="s">
        <v>64</v>
      </c>
      <c r="R39" s="108" t="s">
        <v>86</v>
      </c>
      <c r="S39" s="173" t="s">
        <v>87</v>
      </c>
      <c r="T39" s="174"/>
      <c r="U39" s="174"/>
      <c r="V39" s="174"/>
      <c r="W39" s="174"/>
      <c r="X39" s="175"/>
      <c r="Y39" s="173" t="s">
        <v>53</v>
      </c>
      <c r="Z39" s="108" t="s">
        <v>86</v>
      </c>
      <c r="AA39" s="176" t="s">
        <v>64</v>
      </c>
      <c r="AB39" s="108" t="s">
        <v>86</v>
      </c>
      <c r="AC39" s="176" t="s">
        <v>87</v>
      </c>
      <c r="AD39" s="177"/>
      <c r="AE39" s="177"/>
      <c r="AF39" s="177"/>
      <c r="AG39" s="178" t="s">
        <v>53</v>
      </c>
      <c r="AH39" s="179" t="s">
        <v>86</v>
      </c>
      <c r="AI39" s="180" t="s">
        <v>64</v>
      </c>
      <c r="AJ39" s="179" t="s">
        <v>86</v>
      </c>
      <c r="AK39" s="181" t="s">
        <v>87</v>
      </c>
      <c r="AL39" s="182" t="s">
        <v>88</v>
      </c>
      <c r="AM39" s="183" t="s">
        <v>86</v>
      </c>
      <c r="AN39" s="184" t="s">
        <v>89</v>
      </c>
      <c r="AO39" s="182" t="s">
        <v>88</v>
      </c>
      <c r="AP39" s="183" t="s">
        <v>86</v>
      </c>
      <c r="AQ39" s="184" t="s">
        <v>89</v>
      </c>
      <c r="AR39" s="155"/>
    </row>
    <row r="40" customFormat="false" ht="13.5" hidden="false" customHeight="true" outlineLevel="0" collapsed="false">
      <c r="A40" s="161"/>
      <c r="B40" s="189"/>
      <c r="C40" s="190"/>
      <c r="D40" s="168"/>
      <c r="E40" s="169"/>
      <c r="F40" s="169"/>
      <c r="G40" s="169"/>
      <c r="H40" s="169"/>
      <c r="I40" s="170"/>
      <c r="J40" s="171"/>
      <c r="K40" s="171"/>
      <c r="L40" s="171"/>
      <c r="M40" s="171"/>
      <c r="N40" s="152" t="s">
        <v>86</v>
      </c>
      <c r="O40" s="106" t="s">
        <v>91</v>
      </c>
      <c r="P40" s="106"/>
      <c r="Q40" s="106"/>
      <c r="R40" s="106"/>
      <c r="S40" s="106"/>
      <c r="T40" s="106"/>
      <c r="U40" s="106"/>
      <c r="V40" s="106"/>
      <c r="W40" s="106"/>
      <c r="X40" s="153" t="s">
        <v>86</v>
      </c>
      <c r="Y40" s="109" t="s">
        <v>92</v>
      </c>
      <c r="Z40" s="109"/>
      <c r="AA40" s="109"/>
      <c r="AB40" s="109"/>
      <c r="AC40" s="109"/>
      <c r="AD40" s="109"/>
      <c r="AE40" s="109"/>
      <c r="AF40" s="109"/>
      <c r="AG40" s="178"/>
      <c r="AH40" s="179"/>
      <c r="AI40" s="180"/>
      <c r="AJ40" s="179"/>
      <c r="AK40" s="181"/>
      <c r="AL40" s="154"/>
      <c r="AM40" s="154"/>
      <c r="AN40" s="154"/>
      <c r="AO40" s="154"/>
      <c r="AP40" s="154"/>
      <c r="AQ40" s="154"/>
      <c r="AR40" s="155"/>
    </row>
    <row r="41" customFormat="false" ht="13.5" hidden="false" customHeight="true" outlineLevel="0" collapsed="false">
      <c r="A41" s="161"/>
      <c r="B41" s="189"/>
      <c r="C41" s="190"/>
      <c r="D41" s="168"/>
      <c r="E41" s="169"/>
      <c r="F41" s="169"/>
      <c r="G41" s="169"/>
      <c r="H41" s="169"/>
      <c r="I41" s="170"/>
      <c r="J41" s="171"/>
      <c r="K41" s="171"/>
      <c r="L41" s="171"/>
      <c r="M41" s="171"/>
      <c r="N41" s="152" t="s">
        <v>86</v>
      </c>
      <c r="O41" s="157"/>
      <c r="P41" s="157"/>
      <c r="Q41" s="157"/>
      <c r="R41" s="157"/>
      <c r="S41" s="157"/>
      <c r="T41" s="157"/>
      <c r="U41" s="157"/>
      <c r="V41" s="157"/>
      <c r="W41" s="157"/>
      <c r="X41" s="153" t="s">
        <v>86</v>
      </c>
      <c r="Y41" s="158"/>
      <c r="Z41" s="158"/>
      <c r="AA41" s="158"/>
      <c r="AB41" s="158"/>
      <c r="AC41" s="158"/>
      <c r="AD41" s="158"/>
      <c r="AE41" s="158"/>
      <c r="AF41" s="158"/>
      <c r="AG41" s="178"/>
      <c r="AH41" s="179"/>
      <c r="AI41" s="180"/>
      <c r="AJ41" s="179"/>
      <c r="AK41" s="181"/>
      <c r="AL41" s="159" t="s">
        <v>93</v>
      </c>
      <c r="AM41" s="159"/>
      <c r="AN41" s="159"/>
      <c r="AO41" s="159" t="s">
        <v>93</v>
      </c>
      <c r="AP41" s="159"/>
      <c r="AQ41" s="159"/>
      <c r="AR41" s="160" t="s">
        <v>93</v>
      </c>
    </row>
    <row r="42" customFormat="false" ht="13.5" hidden="false" customHeight="true" outlineLevel="0" collapsed="false">
      <c r="A42" s="161"/>
      <c r="B42" s="189"/>
      <c r="C42" s="190"/>
      <c r="D42" s="168"/>
      <c r="E42" s="169"/>
      <c r="F42" s="169"/>
      <c r="G42" s="169"/>
      <c r="H42" s="169"/>
      <c r="I42" s="170"/>
      <c r="J42" s="171"/>
      <c r="K42" s="171"/>
      <c r="L42" s="171"/>
      <c r="M42" s="171"/>
      <c r="N42" s="162"/>
      <c r="O42" s="163"/>
      <c r="P42" s="163"/>
      <c r="Q42" s="163"/>
      <c r="R42" s="163"/>
      <c r="S42" s="163"/>
      <c r="T42" s="163"/>
      <c r="U42" s="163"/>
      <c r="V42" s="163"/>
      <c r="W42" s="163"/>
      <c r="X42" s="164"/>
      <c r="Y42" s="165"/>
      <c r="Z42" s="165"/>
      <c r="AA42" s="165"/>
      <c r="AB42" s="165"/>
      <c r="AC42" s="165"/>
      <c r="AD42" s="165"/>
      <c r="AE42" s="165"/>
      <c r="AF42" s="165"/>
      <c r="AG42" s="178"/>
      <c r="AH42" s="179"/>
      <c r="AI42" s="180"/>
      <c r="AJ42" s="179"/>
      <c r="AK42" s="181"/>
      <c r="AL42" s="166"/>
      <c r="AM42" s="166"/>
      <c r="AN42" s="166"/>
      <c r="AO42" s="166"/>
      <c r="AP42" s="166"/>
      <c r="AQ42" s="166"/>
      <c r="AR42" s="167"/>
    </row>
    <row r="43" customFormat="false" ht="13.5" hidden="false" customHeight="true" outlineLevel="0" collapsed="false">
      <c r="A43" s="161"/>
      <c r="B43" s="189"/>
      <c r="C43" s="190"/>
      <c r="D43" s="168" t="s">
        <v>95</v>
      </c>
      <c r="E43" s="169" t="s">
        <v>105</v>
      </c>
      <c r="F43" s="169"/>
      <c r="G43" s="169"/>
      <c r="H43" s="169"/>
      <c r="I43" s="170" t="s">
        <v>106</v>
      </c>
      <c r="J43" s="171" t="s">
        <v>107</v>
      </c>
      <c r="K43" s="171"/>
      <c r="L43" s="171"/>
      <c r="M43" s="171"/>
      <c r="N43" s="172"/>
      <c r="O43" s="173" t="s">
        <v>53</v>
      </c>
      <c r="P43" s="108" t="s">
        <v>86</v>
      </c>
      <c r="Q43" s="173" t="s">
        <v>64</v>
      </c>
      <c r="R43" s="108" t="s">
        <v>86</v>
      </c>
      <c r="S43" s="173" t="s">
        <v>87</v>
      </c>
      <c r="T43" s="174"/>
      <c r="U43" s="174"/>
      <c r="V43" s="174"/>
      <c r="W43" s="174"/>
      <c r="X43" s="175"/>
      <c r="Y43" s="173" t="s">
        <v>53</v>
      </c>
      <c r="Z43" s="108" t="s">
        <v>86</v>
      </c>
      <c r="AA43" s="176" t="s">
        <v>64</v>
      </c>
      <c r="AB43" s="108" t="s">
        <v>86</v>
      </c>
      <c r="AC43" s="176" t="s">
        <v>87</v>
      </c>
      <c r="AD43" s="177"/>
      <c r="AE43" s="177"/>
      <c r="AF43" s="177"/>
      <c r="AG43" s="178" t="s">
        <v>53</v>
      </c>
      <c r="AH43" s="179" t="s">
        <v>86</v>
      </c>
      <c r="AI43" s="180" t="s">
        <v>64</v>
      </c>
      <c r="AJ43" s="179" t="s">
        <v>86</v>
      </c>
      <c r="AK43" s="181" t="s">
        <v>87</v>
      </c>
      <c r="AL43" s="182" t="s">
        <v>88</v>
      </c>
      <c r="AM43" s="183" t="s">
        <v>86</v>
      </c>
      <c r="AN43" s="184" t="s">
        <v>89</v>
      </c>
      <c r="AO43" s="182" t="s">
        <v>88</v>
      </c>
      <c r="AP43" s="183" t="s">
        <v>86</v>
      </c>
      <c r="AQ43" s="184" t="s">
        <v>89</v>
      </c>
      <c r="AR43" s="155"/>
    </row>
    <row r="44" customFormat="false" ht="13.5" hidden="false" customHeight="true" outlineLevel="0" collapsed="false">
      <c r="A44" s="161"/>
      <c r="B44" s="189"/>
      <c r="C44" s="190"/>
      <c r="D44" s="168"/>
      <c r="E44" s="169"/>
      <c r="F44" s="169"/>
      <c r="G44" s="169"/>
      <c r="H44" s="169"/>
      <c r="I44" s="170"/>
      <c r="J44" s="171"/>
      <c r="K44" s="171"/>
      <c r="L44" s="171"/>
      <c r="M44" s="171"/>
      <c r="N44" s="152" t="s">
        <v>86</v>
      </c>
      <c r="O44" s="106" t="s">
        <v>91</v>
      </c>
      <c r="P44" s="106"/>
      <c r="Q44" s="106"/>
      <c r="R44" s="106"/>
      <c r="S44" s="106"/>
      <c r="T44" s="106"/>
      <c r="U44" s="106"/>
      <c r="V44" s="106"/>
      <c r="W44" s="106"/>
      <c r="X44" s="153" t="s">
        <v>86</v>
      </c>
      <c r="Y44" s="109" t="s">
        <v>92</v>
      </c>
      <c r="Z44" s="109"/>
      <c r="AA44" s="109"/>
      <c r="AB44" s="109"/>
      <c r="AC44" s="109"/>
      <c r="AD44" s="109"/>
      <c r="AE44" s="109"/>
      <c r="AF44" s="109"/>
      <c r="AG44" s="178"/>
      <c r="AH44" s="179"/>
      <c r="AI44" s="180"/>
      <c r="AJ44" s="179"/>
      <c r="AK44" s="181"/>
      <c r="AL44" s="154"/>
      <c r="AM44" s="154"/>
      <c r="AN44" s="154"/>
      <c r="AO44" s="154"/>
      <c r="AP44" s="154"/>
      <c r="AQ44" s="154"/>
      <c r="AR44" s="155"/>
    </row>
    <row r="45" customFormat="false" ht="13.5" hidden="false" customHeight="true" outlineLevel="0" collapsed="false">
      <c r="A45" s="161"/>
      <c r="B45" s="189"/>
      <c r="C45" s="190"/>
      <c r="D45" s="168"/>
      <c r="E45" s="169"/>
      <c r="F45" s="169"/>
      <c r="G45" s="169"/>
      <c r="H45" s="169"/>
      <c r="I45" s="170"/>
      <c r="J45" s="171"/>
      <c r="K45" s="171"/>
      <c r="L45" s="171"/>
      <c r="M45" s="171"/>
      <c r="N45" s="152" t="s">
        <v>86</v>
      </c>
      <c r="O45" s="157"/>
      <c r="P45" s="157"/>
      <c r="Q45" s="157"/>
      <c r="R45" s="157"/>
      <c r="S45" s="157"/>
      <c r="T45" s="157"/>
      <c r="U45" s="157"/>
      <c r="V45" s="157"/>
      <c r="W45" s="157"/>
      <c r="X45" s="153" t="s">
        <v>86</v>
      </c>
      <c r="Y45" s="158"/>
      <c r="Z45" s="158"/>
      <c r="AA45" s="158"/>
      <c r="AB45" s="158"/>
      <c r="AC45" s="158"/>
      <c r="AD45" s="158"/>
      <c r="AE45" s="158"/>
      <c r="AF45" s="158"/>
      <c r="AG45" s="178"/>
      <c r="AH45" s="179"/>
      <c r="AI45" s="180"/>
      <c r="AJ45" s="179"/>
      <c r="AK45" s="181"/>
      <c r="AL45" s="159" t="s">
        <v>93</v>
      </c>
      <c r="AM45" s="159"/>
      <c r="AN45" s="159"/>
      <c r="AO45" s="159" t="s">
        <v>93</v>
      </c>
      <c r="AP45" s="159"/>
      <c r="AQ45" s="159"/>
      <c r="AR45" s="160" t="s">
        <v>93</v>
      </c>
    </row>
    <row r="46" customFormat="false" ht="13.5" hidden="false" customHeight="true" outlineLevel="0" collapsed="false">
      <c r="A46" s="161"/>
      <c r="B46" s="189"/>
      <c r="C46" s="190"/>
      <c r="D46" s="168"/>
      <c r="E46" s="169"/>
      <c r="F46" s="169"/>
      <c r="G46" s="169"/>
      <c r="H46" s="169"/>
      <c r="I46" s="170"/>
      <c r="J46" s="171"/>
      <c r="K46" s="171"/>
      <c r="L46" s="171"/>
      <c r="M46" s="171"/>
      <c r="N46" s="162"/>
      <c r="O46" s="163"/>
      <c r="P46" s="163"/>
      <c r="Q46" s="163"/>
      <c r="R46" s="163"/>
      <c r="S46" s="163"/>
      <c r="T46" s="163"/>
      <c r="U46" s="163"/>
      <c r="V46" s="163"/>
      <c r="W46" s="163"/>
      <c r="X46" s="164"/>
      <c r="Y46" s="165"/>
      <c r="Z46" s="165"/>
      <c r="AA46" s="165"/>
      <c r="AB46" s="165"/>
      <c r="AC46" s="165"/>
      <c r="AD46" s="165"/>
      <c r="AE46" s="165"/>
      <c r="AF46" s="165"/>
      <c r="AG46" s="178"/>
      <c r="AH46" s="179"/>
      <c r="AI46" s="180"/>
      <c r="AJ46" s="179"/>
      <c r="AK46" s="181"/>
      <c r="AL46" s="166"/>
      <c r="AM46" s="166"/>
      <c r="AN46" s="166"/>
      <c r="AO46" s="166"/>
      <c r="AP46" s="166"/>
      <c r="AQ46" s="166"/>
      <c r="AR46" s="167"/>
    </row>
    <row r="47" customFormat="false" ht="13.5" hidden="false" customHeight="true" outlineLevel="0" collapsed="false">
      <c r="A47" s="161"/>
      <c r="B47" s="189"/>
      <c r="C47" s="190"/>
      <c r="D47" s="168" t="s">
        <v>99</v>
      </c>
      <c r="E47" s="169" t="s">
        <v>108</v>
      </c>
      <c r="F47" s="169"/>
      <c r="G47" s="169"/>
      <c r="H47" s="169"/>
      <c r="I47" s="170" t="s">
        <v>109</v>
      </c>
      <c r="J47" s="171" t="s">
        <v>110</v>
      </c>
      <c r="K47" s="171"/>
      <c r="L47" s="171"/>
      <c r="M47" s="171"/>
      <c r="N47" s="172"/>
      <c r="O47" s="173" t="s">
        <v>53</v>
      </c>
      <c r="P47" s="108" t="s">
        <v>86</v>
      </c>
      <c r="Q47" s="173" t="s">
        <v>64</v>
      </c>
      <c r="R47" s="108" t="s">
        <v>86</v>
      </c>
      <c r="S47" s="173" t="s">
        <v>87</v>
      </c>
      <c r="T47" s="174"/>
      <c r="U47" s="174"/>
      <c r="V47" s="174"/>
      <c r="W47" s="174"/>
      <c r="X47" s="175"/>
      <c r="Y47" s="173" t="s">
        <v>53</v>
      </c>
      <c r="Z47" s="108" t="s">
        <v>86</v>
      </c>
      <c r="AA47" s="176" t="s">
        <v>64</v>
      </c>
      <c r="AB47" s="108" t="s">
        <v>86</v>
      </c>
      <c r="AC47" s="176" t="s">
        <v>87</v>
      </c>
      <c r="AD47" s="177"/>
      <c r="AE47" s="177"/>
      <c r="AF47" s="177"/>
      <c r="AG47" s="178" t="s">
        <v>53</v>
      </c>
      <c r="AH47" s="179" t="s">
        <v>86</v>
      </c>
      <c r="AI47" s="180" t="s">
        <v>64</v>
      </c>
      <c r="AJ47" s="179" t="s">
        <v>86</v>
      </c>
      <c r="AK47" s="181" t="s">
        <v>87</v>
      </c>
      <c r="AL47" s="182" t="s">
        <v>88</v>
      </c>
      <c r="AM47" s="183" t="s">
        <v>86</v>
      </c>
      <c r="AN47" s="184" t="s">
        <v>89</v>
      </c>
      <c r="AO47" s="182" t="s">
        <v>88</v>
      </c>
      <c r="AP47" s="183" t="s">
        <v>86</v>
      </c>
      <c r="AQ47" s="184" t="s">
        <v>89</v>
      </c>
      <c r="AR47" s="155"/>
    </row>
    <row r="48" customFormat="false" ht="13.5" hidden="false" customHeight="true" outlineLevel="0" collapsed="false">
      <c r="A48" s="161"/>
      <c r="B48" s="189"/>
      <c r="C48" s="190"/>
      <c r="D48" s="168"/>
      <c r="E48" s="169"/>
      <c r="F48" s="169"/>
      <c r="G48" s="169"/>
      <c r="H48" s="169"/>
      <c r="I48" s="170"/>
      <c r="J48" s="171"/>
      <c r="K48" s="171"/>
      <c r="L48" s="171"/>
      <c r="M48" s="171"/>
      <c r="N48" s="152" t="s">
        <v>86</v>
      </c>
      <c r="O48" s="106" t="s">
        <v>91</v>
      </c>
      <c r="P48" s="106"/>
      <c r="Q48" s="106"/>
      <c r="R48" s="106"/>
      <c r="S48" s="106"/>
      <c r="T48" s="106"/>
      <c r="U48" s="106"/>
      <c r="V48" s="106"/>
      <c r="W48" s="106"/>
      <c r="X48" s="153" t="s">
        <v>86</v>
      </c>
      <c r="Y48" s="109" t="s">
        <v>92</v>
      </c>
      <c r="Z48" s="109"/>
      <c r="AA48" s="109"/>
      <c r="AB48" s="109"/>
      <c r="AC48" s="109"/>
      <c r="AD48" s="109"/>
      <c r="AE48" s="109"/>
      <c r="AF48" s="109"/>
      <c r="AG48" s="178"/>
      <c r="AH48" s="179"/>
      <c r="AI48" s="180"/>
      <c r="AJ48" s="179"/>
      <c r="AK48" s="181"/>
      <c r="AL48" s="154"/>
      <c r="AM48" s="154"/>
      <c r="AN48" s="154"/>
      <c r="AO48" s="154"/>
      <c r="AP48" s="154"/>
      <c r="AQ48" s="154"/>
      <c r="AR48" s="155"/>
    </row>
    <row r="49" customFormat="false" ht="13.5" hidden="false" customHeight="true" outlineLevel="0" collapsed="false">
      <c r="A49" s="161"/>
      <c r="B49" s="189"/>
      <c r="C49" s="190"/>
      <c r="D49" s="168"/>
      <c r="E49" s="169"/>
      <c r="F49" s="169"/>
      <c r="G49" s="169"/>
      <c r="H49" s="169"/>
      <c r="I49" s="170"/>
      <c r="J49" s="171"/>
      <c r="K49" s="171"/>
      <c r="L49" s="171"/>
      <c r="M49" s="171"/>
      <c r="N49" s="152" t="s">
        <v>86</v>
      </c>
      <c r="O49" s="157"/>
      <c r="P49" s="157"/>
      <c r="Q49" s="157"/>
      <c r="R49" s="157"/>
      <c r="S49" s="157"/>
      <c r="T49" s="157"/>
      <c r="U49" s="157"/>
      <c r="V49" s="157"/>
      <c r="W49" s="157"/>
      <c r="X49" s="153" t="s">
        <v>86</v>
      </c>
      <c r="Y49" s="158"/>
      <c r="Z49" s="158"/>
      <c r="AA49" s="158"/>
      <c r="AB49" s="158"/>
      <c r="AC49" s="158"/>
      <c r="AD49" s="158"/>
      <c r="AE49" s="158"/>
      <c r="AF49" s="158"/>
      <c r="AG49" s="178"/>
      <c r="AH49" s="179"/>
      <c r="AI49" s="180"/>
      <c r="AJ49" s="179"/>
      <c r="AK49" s="181"/>
      <c r="AL49" s="159" t="s">
        <v>93</v>
      </c>
      <c r="AM49" s="159"/>
      <c r="AN49" s="159"/>
      <c r="AO49" s="159" t="s">
        <v>93</v>
      </c>
      <c r="AP49" s="159"/>
      <c r="AQ49" s="159"/>
      <c r="AR49" s="160" t="s">
        <v>93</v>
      </c>
    </row>
    <row r="50" customFormat="false" ht="13.5" hidden="false" customHeight="true" outlineLevel="0" collapsed="false">
      <c r="A50" s="161"/>
      <c r="B50" s="189"/>
      <c r="C50" s="190"/>
      <c r="D50" s="168"/>
      <c r="E50" s="169"/>
      <c r="F50" s="169"/>
      <c r="G50" s="169"/>
      <c r="H50" s="169"/>
      <c r="I50" s="170"/>
      <c r="J50" s="171"/>
      <c r="K50" s="171"/>
      <c r="L50" s="171"/>
      <c r="M50" s="171"/>
      <c r="N50" s="162"/>
      <c r="O50" s="163"/>
      <c r="P50" s="163"/>
      <c r="Q50" s="163"/>
      <c r="R50" s="163"/>
      <c r="S50" s="163"/>
      <c r="T50" s="163"/>
      <c r="U50" s="163"/>
      <c r="V50" s="163"/>
      <c r="W50" s="163"/>
      <c r="X50" s="164"/>
      <c r="Y50" s="165"/>
      <c r="Z50" s="165"/>
      <c r="AA50" s="165"/>
      <c r="AB50" s="165"/>
      <c r="AC50" s="165"/>
      <c r="AD50" s="165"/>
      <c r="AE50" s="165"/>
      <c r="AF50" s="165"/>
      <c r="AG50" s="178"/>
      <c r="AH50" s="179"/>
      <c r="AI50" s="180"/>
      <c r="AJ50" s="179"/>
      <c r="AK50" s="181"/>
      <c r="AL50" s="166"/>
      <c r="AM50" s="166"/>
      <c r="AN50" s="166"/>
      <c r="AO50" s="166"/>
      <c r="AP50" s="166"/>
      <c r="AQ50" s="166"/>
      <c r="AR50" s="167"/>
    </row>
    <row r="51" customFormat="false" ht="13.5" hidden="false" customHeight="true" outlineLevel="0" collapsed="false">
      <c r="A51" s="161"/>
      <c r="B51" s="189" t="n">
        <v>1.3</v>
      </c>
      <c r="C51" s="190" t="s">
        <v>111</v>
      </c>
      <c r="D51" s="191" t="s">
        <v>112</v>
      </c>
      <c r="E51" s="191"/>
      <c r="F51" s="191"/>
      <c r="G51" s="191"/>
      <c r="H51" s="191"/>
      <c r="I51" s="170" t="s">
        <v>113</v>
      </c>
      <c r="J51" s="171" t="s">
        <v>85</v>
      </c>
      <c r="K51" s="171"/>
      <c r="L51" s="171"/>
      <c r="M51" s="171"/>
      <c r="N51" s="172"/>
      <c r="O51" s="173" t="s">
        <v>53</v>
      </c>
      <c r="P51" s="108" t="s">
        <v>86</v>
      </c>
      <c r="Q51" s="173" t="s">
        <v>64</v>
      </c>
      <c r="R51" s="108" t="s">
        <v>86</v>
      </c>
      <c r="S51" s="173" t="s">
        <v>87</v>
      </c>
      <c r="T51" s="174"/>
      <c r="U51" s="174"/>
      <c r="V51" s="174"/>
      <c r="W51" s="174"/>
      <c r="X51" s="175"/>
      <c r="Y51" s="173" t="s">
        <v>53</v>
      </c>
      <c r="Z51" s="108" t="s">
        <v>86</v>
      </c>
      <c r="AA51" s="176" t="s">
        <v>64</v>
      </c>
      <c r="AB51" s="108" t="s">
        <v>86</v>
      </c>
      <c r="AC51" s="176" t="s">
        <v>87</v>
      </c>
      <c r="AD51" s="177"/>
      <c r="AE51" s="177"/>
      <c r="AF51" s="177"/>
      <c r="AG51" s="178" t="s">
        <v>53</v>
      </c>
      <c r="AH51" s="179" t="s">
        <v>86</v>
      </c>
      <c r="AI51" s="180" t="s">
        <v>64</v>
      </c>
      <c r="AJ51" s="179" t="s">
        <v>86</v>
      </c>
      <c r="AK51" s="181" t="s">
        <v>87</v>
      </c>
      <c r="AL51" s="182" t="s">
        <v>88</v>
      </c>
      <c r="AM51" s="183" t="s">
        <v>86</v>
      </c>
      <c r="AN51" s="184" t="s">
        <v>89</v>
      </c>
      <c r="AO51" s="182" t="s">
        <v>88</v>
      </c>
      <c r="AP51" s="183" t="s">
        <v>86</v>
      </c>
      <c r="AQ51" s="184" t="s">
        <v>89</v>
      </c>
      <c r="AR51" s="155"/>
    </row>
    <row r="52" customFormat="false" ht="13.5" hidden="false" customHeight="true" outlineLevel="0" collapsed="false">
      <c r="A52" s="161"/>
      <c r="B52" s="189"/>
      <c r="C52" s="190"/>
      <c r="D52" s="191"/>
      <c r="E52" s="191"/>
      <c r="F52" s="191"/>
      <c r="G52" s="191"/>
      <c r="H52" s="191"/>
      <c r="I52" s="170"/>
      <c r="J52" s="171"/>
      <c r="K52" s="171"/>
      <c r="L52" s="171"/>
      <c r="M52" s="171"/>
      <c r="N52" s="152" t="s">
        <v>86</v>
      </c>
      <c r="O52" s="106" t="s">
        <v>91</v>
      </c>
      <c r="P52" s="106"/>
      <c r="Q52" s="106"/>
      <c r="R52" s="106"/>
      <c r="S52" s="106"/>
      <c r="T52" s="106"/>
      <c r="U52" s="106"/>
      <c r="V52" s="106"/>
      <c r="W52" s="106"/>
      <c r="X52" s="153" t="s">
        <v>86</v>
      </c>
      <c r="Y52" s="109" t="s">
        <v>92</v>
      </c>
      <c r="Z52" s="109"/>
      <c r="AA52" s="109"/>
      <c r="AB52" s="109"/>
      <c r="AC52" s="109"/>
      <c r="AD52" s="109"/>
      <c r="AE52" s="109"/>
      <c r="AF52" s="109"/>
      <c r="AG52" s="178"/>
      <c r="AH52" s="179"/>
      <c r="AI52" s="180"/>
      <c r="AJ52" s="179"/>
      <c r="AK52" s="181"/>
      <c r="AL52" s="154"/>
      <c r="AM52" s="154"/>
      <c r="AN52" s="154"/>
      <c r="AO52" s="154"/>
      <c r="AP52" s="154"/>
      <c r="AQ52" s="154"/>
      <c r="AR52" s="155"/>
    </row>
    <row r="53" customFormat="false" ht="13.5" hidden="false" customHeight="true" outlineLevel="0" collapsed="false">
      <c r="A53" s="161"/>
      <c r="B53" s="189"/>
      <c r="C53" s="190"/>
      <c r="D53" s="191"/>
      <c r="E53" s="191"/>
      <c r="F53" s="191"/>
      <c r="G53" s="191"/>
      <c r="H53" s="191"/>
      <c r="I53" s="170"/>
      <c r="J53" s="171"/>
      <c r="K53" s="171"/>
      <c r="L53" s="171"/>
      <c r="M53" s="171"/>
      <c r="N53" s="152" t="s">
        <v>86</v>
      </c>
      <c r="O53" s="157"/>
      <c r="P53" s="157"/>
      <c r="Q53" s="157"/>
      <c r="R53" s="157"/>
      <c r="S53" s="157"/>
      <c r="T53" s="157"/>
      <c r="U53" s="157"/>
      <c r="V53" s="157"/>
      <c r="W53" s="157"/>
      <c r="X53" s="153" t="s">
        <v>86</v>
      </c>
      <c r="Y53" s="158"/>
      <c r="Z53" s="158"/>
      <c r="AA53" s="158"/>
      <c r="AB53" s="158"/>
      <c r="AC53" s="158"/>
      <c r="AD53" s="158"/>
      <c r="AE53" s="158"/>
      <c r="AF53" s="158"/>
      <c r="AG53" s="178"/>
      <c r="AH53" s="179"/>
      <c r="AI53" s="180"/>
      <c r="AJ53" s="179"/>
      <c r="AK53" s="181"/>
      <c r="AL53" s="159" t="s">
        <v>93</v>
      </c>
      <c r="AM53" s="159"/>
      <c r="AN53" s="159"/>
      <c r="AO53" s="159" t="s">
        <v>93</v>
      </c>
      <c r="AP53" s="159"/>
      <c r="AQ53" s="159"/>
      <c r="AR53" s="160" t="s">
        <v>93</v>
      </c>
    </row>
    <row r="54" customFormat="false" ht="13.5" hidden="false" customHeight="true" outlineLevel="0" collapsed="false">
      <c r="A54" s="161"/>
      <c r="B54" s="189"/>
      <c r="C54" s="190"/>
      <c r="D54" s="191"/>
      <c r="E54" s="191"/>
      <c r="F54" s="191"/>
      <c r="G54" s="191"/>
      <c r="H54" s="191"/>
      <c r="I54" s="170"/>
      <c r="J54" s="171"/>
      <c r="K54" s="171"/>
      <c r="L54" s="171"/>
      <c r="M54" s="171"/>
      <c r="N54" s="162"/>
      <c r="O54" s="163"/>
      <c r="P54" s="163"/>
      <c r="Q54" s="163"/>
      <c r="R54" s="163"/>
      <c r="S54" s="163"/>
      <c r="T54" s="163"/>
      <c r="U54" s="163"/>
      <c r="V54" s="163"/>
      <c r="W54" s="163"/>
      <c r="X54" s="164"/>
      <c r="Y54" s="165"/>
      <c r="Z54" s="165"/>
      <c r="AA54" s="165"/>
      <c r="AB54" s="165"/>
      <c r="AC54" s="165"/>
      <c r="AD54" s="165"/>
      <c r="AE54" s="165"/>
      <c r="AF54" s="165"/>
      <c r="AG54" s="178"/>
      <c r="AH54" s="179"/>
      <c r="AI54" s="180"/>
      <c r="AJ54" s="179"/>
      <c r="AK54" s="181"/>
      <c r="AL54" s="166"/>
      <c r="AM54" s="166"/>
      <c r="AN54" s="166"/>
      <c r="AO54" s="166"/>
      <c r="AP54" s="166"/>
      <c r="AQ54" s="166"/>
      <c r="AR54" s="167"/>
    </row>
    <row r="55" customFormat="false" ht="13.5" hidden="false" customHeight="true" outlineLevel="0" collapsed="false">
      <c r="A55" s="161"/>
      <c r="B55" s="189" t="n">
        <v>1.4</v>
      </c>
      <c r="C55" s="190" t="s">
        <v>114</v>
      </c>
      <c r="D55" s="168" t="s">
        <v>82</v>
      </c>
      <c r="E55" s="169" t="s">
        <v>115</v>
      </c>
      <c r="F55" s="169"/>
      <c r="G55" s="169"/>
      <c r="H55" s="169"/>
      <c r="I55" s="170" t="s">
        <v>84</v>
      </c>
      <c r="J55" s="171" t="s">
        <v>98</v>
      </c>
      <c r="K55" s="171"/>
      <c r="L55" s="171"/>
      <c r="M55" s="171"/>
      <c r="N55" s="172"/>
      <c r="O55" s="173" t="s">
        <v>53</v>
      </c>
      <c r="P55" s="108" t="s">
        <v>86</v>
      </c>
      <c r="Q55" s="173" t="s">
        <v>64</v>
      </c>
      <c r="R55" s="108" t="s">
        <v>86</v>
      </c>
      <c r="S55" s="173" t="s">
        <v>87</v>
      </c>
      <c r="T55" s="174"/>
      <c r="U55" s="174"/>
      <c r="V55" s="174"/>
      <c r="W55" s="174"/>
      <c r="X55" s="175"/>
      <c r="Y55" s="173" t="s">
        <v>53</v>
      </c>
      <c r="Z55" s="108" t="s">
        <v>86</v>
      </c>
      <c r="AA55" s="176" t="s">
        <v>64</v>
      </c>
      <c r="AB55" s="108" t="s">
        <v>86</v>
      </c>
      <c r="AC55" s="176" t="s">
        <v>87</v>
      </c>
      <c r="AD55" s="177"/>
      <c r="AE55" s="177"/>
      <c r="AF55" s="177"/>
      <c r="AG55" s="178" t="s">
        <v>53</v>
      </c>
      <c r="AH55" s="179" t="s">
        <v>86</v>
      </c>
      <c r="AI55" s="180" t="s">
        <v>64</v>
      </c>
      <c r="AJ55" s="179" t="s">
        <v>86</v>
      </c>
      <c r="AK55" s="181" t="s">
        <v>87</v>
      </c>
      <c r="AL55" s="182" t="s">
        <v>88</v>
      </c>
      <c r="AM55" s="183" t="s">
        <v>86</v>
      </c>
      <c r="AN55" s="184" t="s">
        <v>89</v>
      </c>
      <c r="AO55" s="182" t="s">
        <v>88</v>
      </c>
      <c r="AP55" s="183" t="s">
        <v>86</v>
      </c>
      <c r="AQ55" s="184" t="s">
        <v>89</v>
      </c>
      <c r="AR55" s="155"/>
    </row>
    <row r="56" customFormat="false" ht="13.5" hidden="false" customHeight="true" outlineLevel="0" collapsed="false">
      <c r="A56" s="161"/>
      <c r="B56" s="189"/>
      <c r="C56" s="190"/>
      <c r="D56" s="168"/>
      <c r="E56" s="169"/>
      <c r="F56" s="169"/>
      <c r="G56" s="169"/>
      <c r="H56" s="169"/>
      <c r="I56" s="170"/>
      <c r="J56" s="171"/>
      <c r="K56" s="171"/>
      <c r="L56" s="171"/>
      <c r="M56" s="171"/>
      <c r="N56" s="152" t="s">
        <v>86</v>
      </c>
      <c r="O56" s="106" t="s">
        <v>91</v>
      </c>
      <c r="P56" s="106"/>
      <c r="Q56" s="106"/>
      <c r="R56" s="106"/>
      <c r="S56" s="106"/>
      <c r="T56" s="106"/>
      <c r="U56" s="106"/>
      <c r="V56" s="106"/>
      <c r="W56" s="106"/>
      <c r="X56" s="153" t="s">
        <v>86</v>
      </c>
      <c r="Y56" s="109" t="s">
        <v>92</v>
      </c>
      <c r="Z56" s="109"/>
      <c r="AA56" s="109"/>
      <c r="AB56" s="109"/>
      <c r="AC56" s="109"/>
      <c r="AD56" s="109"/>
      <c r="AE56" s="109"/>
      <c r="AF56" s="109"/>
      <c r="AG56" s="178"/>
      <c r="AH56" s="179"/>
      <c r="AI56" s="180"/>
      <c r="AJ56" s="179"/>
      <c r="AK56" s="181"/>
      <c r="AL56" s="154"/>
      <c r="AM56" s="154"/>
      <c r="AN56" s="154"/>
      <c r="AO56" s="154"/>
      <c r="AP56" s="154"/>
      <c r="AQ56" s="154"/>
      <c r="AR56" s="155"/>
    </row>
    <row r="57" customFormat="false" ht="13.5" hidden="false" customHeight="true" outlineLevel="0" collapsed="false">
      <c r="A57" s="161"/>
      <c r="B57" s="189"/>
      <c r="C57" s="190"/>
      <c r="D57" s="168"/>
      <c r="E57" s="169"/>
      <c r="F57" s="169"/>
      <c r="G57" s="169"/>
      <c r="H57" s="169"/>
      <c r="I57" s="170"/>
      <c r="J57" s="171"/>
      <c r="K57" s="171"/>
      <c r="L57" s="171"/>
      <c r="M57" s="171"/>
      <c r="N57" s="152" t="s">
        <v>86</v>
      </c>
      <c r="O57" s="157"/>
      <c r="P57" s="157"/>
      <c r="Q57" s="157"/>
      <c r="R57" s="157"/>
      <c r="S57" s="157"/>
      <c r="T57" s="157"/>
      <c r="U57" s="157"/>
      <c r="V57" s="157"/>
      <c r="W57" s="157"/>
      <c r="X57" s="153" t="s">
        <v>86</v>
      </c>
      <c r="Y57" s="158"/>
      <c r="Z57" s="158"/>
      <c r="AA57" s="158"/>
      <c r="AB57" s="158"/>
      <c r="AC57" s="158"/>
      <c r="AD57" s="158"/>
      <c r="AE57" s="158"/>
      <c r="AF57" s="158"/>
      <c r="AG57" s="178"/>
      <c r="AH57" s="179"/>
      <c r="AI57" s="180"/>
      <c r="AJ57" s="179"/>
      <c r="AK57" s="181"/>
      <c r="AL57" s="159" t="s">
        <v>93</v>
      </c>
      <c r="AM57" s="159"/>
      <c r="AN57" s="159"/>
      <c r="AO57" s="159" t="s">
        <v>93</v>
      </c>
      <c r="AP57" s="159"/>
      <c r="AQ57" s="159"/>
      <c r="AR57" s="160" t="s">
        <v>93</v>
      </c>
    </row>
    <row r="58" customFormat="false" ht="13.5" hidden="false" customHeight="true" outlineLevel="0" collapsed="false">
      <c r="A58" s="161"/>
      <c r="B58" s="189"/>
      <c r="C58" s="190"/>
      <c r="D58" s="168"/>
      <c r="E58" s="169"/>
      <c r="F58" s="169"/>
      <c r="G58" s="169"/>
      <c r="H58" s="169"/>
      <c r="I58" s="170"/>
      <c r="J58" s="171"/>
      <c r="K58" s="171"/>
      <c r="L58" s="171"/>
      <c r="M58" s="171"/>
      <c r="N58" s="162"/>
      <c r="O58" s="163"/>
      <c r="P58" s="163"/>
      <c r="Q58" s="163"/>
      <c r="R58" s="163"/>
      <c r="S58" s="163"/>
      <c r="T58" s="163"/>
      <c r="U58" s="163"/>
      <c r="V58" s="163"/>
      <c r="W58" s="163"/>
      <c r="X58" s="164"/>
      <c r="Y58" s="165"/>
      <c r="Z58" s="165"/>
      <c r="AA58" s="165"/>
      <c r="AB58" s="165"/>
      <c r="AC58" s="165"/>
      <c r="AD58" s="165"/>
      <c r="AE58" s="165"/>
      <c r="AF58" s="165"/>
      <c r="AG58" s="178"/>
      <c r="AH58" s="179"/>
      <c r="AI58" s="180"/>
      <c r="AJ58" s="179"/>
      <c r="AK58" s="181"/>
      <c r="AL58" s="166"/>
      <c r="AM58" s="166"/>
      <c r="AN58" s="166"/>
      <c r="AO58" s="166"/>
      <c r="AP58" s="166"/>
      <c r="AQ58" s="166"/>
      <c r="AR58" s="167"/>
    </row>
    <row r="59" customFormat="false" ht="13.5" hidden="false" customHeight="true" outlineLevel="0" collapsed="false">
      <c r="A59" s="161"/>
      <c r="B59" s="189"/>
      <c r="C59" s="190"/>
      <c r="D59" s="168" t="s">
        <v>95</v>
      </c>
      <c r="E59" s="169" t="s">
        <v>116</v>
      </c>
      <c r="F59" s="169"/>
      <c r="G59" s="169"/>
      <c r="H59" s="169"/>
      <c r="I59" s="170" t="s">
        <v>117</v>
      </c>
      <c r="J59" s="171" t="s">
        <v>98</v>
      </c>
      <c r="K59" s="171"/>
      <c r="L59" s="171"/>
      <c r="M59" s="171"/>
      <c r="N59" s="172"/>
      <c r="O59" s="173" t="s">
        <v>53</v>
      </c>
      <c r="P59" s="108" t="s">
        <v>86</v>
      </c>
      <c r="Q59" s="173" t="s">
        <v>64</v>
      </c>
      <c r="R59" s="108" t="s">
        <v>86</v>
      </c>
      <c r="S59" s="173" t="s">
        <v>87</v>
      </c>
      <c r="T59" s="174"/>
      <c r="U59" s="174"/>
      <c r="V59" s="174"/>
      <c r="W59" s="174"/>
      <c r="X59" s="175"/>
      <c r="Y59" s="173" t="s">
        <v>53</v>
      </c>
      <c r="Z59" s="108" t="s">
        <v>86</v>
      </c>
      <c r="AA59" s="176" t="s">
        <v>64</v>
      </c>
      <c r="AB59" s="108" t="s">
        <v>86</v>
      </c>
      <c r="AC59" s="176" t="s">
        <v>87</v>
      </c>
      <c r="AD59" s="177"/>
      <c r="AE59" s="177"/>
      <c r="AF59" s="177"/>
      <c r="AG59" s="178" t="s">
        <v>53</v>
      </c>
      <c r="AH59" s="179" t="s">
        <v>86</v>
      </c>
      <c r="AI59" s="180" t="s">
        <v>64</v>
      </c>
      <c r="AJ59" s="179" t="s">
        <v>86</v>
      </c>
      <c r="AK59" s="181" t="s">
        <v>87</v>
      </c>
      <c r="AL59" s="182" t="s">
        <v>88</v>
      </c>
      <c r="AM59" s="183" t="s">
        <v>86</v>
      </c>
      <c r="AN59" s="184" t="s">
        <v>89</v>
      </c>
      <c r="AO59" s="182" t="s">
        <v>88</v>
      </c>
      <c r="AP59" s="183" t="s">
        <v>86</v>
      </c>
      <c r="AQ59" s="184" t="s">
        <v>89</v>
      </c>
      <c r="AR59" s="155"/>
    </row>
    <row r="60" customFormat="false" ht="13.5" hidden="false" customHeight="true" outlineLevel="0" collapsed="false">
      <c r="A60" s="161"/>
      <c r="B60" s="189"/>
      <c r="C60" s="190"/>
      <c r="D60" s="168"/>
      <c r="E60" s="169"/>
      <c r="F60" s="169"/>
      <c r="G60" s="169"/>
      <c r="H60" s="169"/>
      <c r="I60" s="170"/>
      <c r="J60" s="171"/>
      <c r="K60" s="171"/>
      <c r="L60" s="171"/>
      <c r="M60" s="171"/>
      <c r="N60" s="152" t="s">
        <v>86</v>
      </c>
      <c r="O60" s="106" t="s">
        <v>91</v>
      </c>
      <c r="P60" s="106"/>
      <c r="Q60" s="106"/>
      <c r="R60" s="106"/>
      <c r="S60" s="106"/>
      <c r="T60" s="106"/>
      <c r="U60" s="106"/>
      <c r="V60" s="106"/>
      <c r="W60" s="106"/>
      <c r="X60" s="153" t="s">
        <v>86</v>
      </c>
      <c r="Y60" s="109" t="s">
        <v>92</v>
      </c>
      <c r="Z60" s="109"/>
      <c r="AA60" s="109"/>
      <c r="AB60" s="109"/>
      <c r="AC60" s="109"/>
      <c r="AD60" s="109"/>
      <c r="AE60" s="109"/>
      <c r="AF60" s="109"/>
      <c r="AG60" s="178"/>
      <c r="AH60" s="179"/>
      <c r="AI60" s="180"/>
      <c r="AJ60" s="179"/>
      <c r="AK60" s="181"/>
      <c r="AL60" s="154"/>
      <c r="AM60" s="154"/>
      <c r="AN60" s="154"/>
      <c r="AO60" s="154"/>
      <c r="AP60" s="154"/>
      <c r="AQ60" s="154"/>
      <c r="AR60" s="155"/>
    </row>
    <row r="61" customFormat="false" ht="13.5" hidden="false" customHeight="true" outlineLevel="0" collapsed="false">
      <c r="A61" s="161"/>
      <c r="B61" s="189"/>
      <c r="C61" s="190"/>
      <c r="D61" s="168"/>
      <c r="E61" s="169"/>
      <c r="F61" s="169"/>
      <c r="G61" s="169"/>
      <c r="H61" s="169"/>
      <c r="I61" s="170"/>
      <c r="J61" s="171"/>
      <c r="K61" s="171"/>
      <c r="L61" s="171"/>
      <c r="M61" s="171"/>
      <c r="N61" s="152" t="s">
        <v>86</v>
      </c>
      <c r="O61" s="157"/>
      <c r="P61" s="157"/>
      <c r="Q61" s="157"/>
      <c r="R61" s="157"/>
      <c r="S61" s="157"/>
      <c r="T61" s="157"/>
      <c r="U61" s="157"/>
      <c r="V61" s="157"/>
      <c r="W61" s="157"/>
      <c r="X61" s="153" t="s">
        <v>86</v>
      </c>
      <c r="Y61" s="158"/>
      <c r="Z61" s="158"/>
      <c r="AA61" s="158"/>
      <c r="AB61" s="158"/>
      <c r="AC61" s="158"/>
      <c r="AD61" s="158"/>
      <c r="AE61" s="158"/>
      <c r="AF61" s="158"/>
      <c r="AG61" s="178"/>
      <c r="AH61" s="179"/>
      <c r="AI61" s="180"/>
      <c r="AJ61" s="179"/>
      <c r="AK61" s="181"/>
      <c r="AL61" s="159" t="s">
        <v>93</v>
      </c>
      <c r="AM61" s="159"/>
      <c r="AN61" s="159"/>
      <c r="AO61" s="159" t="s">
        <v>93</v>
      </c>
      <c r="AP61" s="159"/>
      <c r="AQ61" s="159"/>
      <c r="AR61" s="160" t="s">
        <v>93</v>
      </c>
    </row>
    <row r="62" customFormat="false" ht="13.5" hidden="false" customHeight="true" outlineLevel="0" collapsed="false">
      <c r="A62" s="161"/>
      <c r="B62" s="189"/>
      <c r="C62" s="190"/>
      <c r="D62" s="168"/>
      <c r="E62" s="169"/>
      <c r="F62" s="169"/>
      <c r="G62" s="169"/>
      <c r="H62" s="169"/>
      <c r="I62" s="170"/>
      <c r="J62" s="171"/>
      <c r="K62" s="171"/>
      <c r="L62" s="171"/>
      <c r="M62" s="171"/>
      <c r="N62" s="162"/>
      <c r="O62" s="163"/>
      <c r="P62" s="163"/>
      <c r="Q62" s="163"/>
      <c r="R62" s="163"/>
      <c r="S62" s="163"/>
      <c r="T62" s="163"/>
      <c r="U62" s="163"/>
      <c r="V62" s="163"/>
      <c r="W62" s="163"/>
      <c r="X62" s="164"/>
      <c r="Y62" s="165"/>
      <c r="Z62" s="165"/>
      <c r="AA62" s="165"/>
      <c r="AB62" s="165"/>
      <c r="AC62" s="165"/>
      <c r="AD62" s="165"/>
      <c r="AE62" s="165"/>
      <c r="AF62" s="165"/>
      <c r="AG62" s="178"/>
      <c r="AH62" s="179"/>
      <c r="AI62" s="180"/>
      <c r="AJ62" s="179"/>
      <c r="AK62" s="181"/>
      <c r="AL62" s="166"/>
      <c r="AM62" s="166"/>
      <c r="AN62" s="166"/>
      <c r="AO62" s="166"/>
      <c r="AP62" s="166"/>
      <c r="AQ62" s="166"/>
      <c r="AR62" s="167"/>
    </row>
    <row r="63" customFormat="false" ht="13.5" hidden="false" customHeight="true" outlineLevel="0" collapsed="false">
      <c r="A63" s="161"/>
      <c r="B63" s="189"/>
      <c r="C63" s="190"/>
      <c r="D63" s="168" t="s">
        <v>99</v>
      </c>
      <c r="E63" s="169" t="s">
        <v>100</v>
      </c>
      <c r="F63" s="169"/>
      <c r="G63" s="169"/>
      <c r="H63" s="169"/>
      <c r="I63" s="170" t="s">
        <v>101</v>
      </c>
      <c r="J63" s="171" t="s">
        <v>98</v>
      </c>
      <c r="K63" s="171"/>
      <c r="L63" s="171"/>
      <c r="M63" s="171"/>
      <c r="N63" s="172"/>
      <c r="O63" s="173" t="s">
        <v>53</v>
      </c>
      <c r="P63" s="108" t="s">
        <v>86</v>
      </c>
      <c r="Q63" s="173" t="s">
        <v>64</v>
      </c>
      <c r="R63" s="108" t="s">
        <v>86</v>
      </c>
      <c r="S63" s="173" t="s">
        <v>87</v>
      </c>
      <c r="T63" s="174"/>
      <c r="U63" s="174"/>
      <c r="V63" s="174"/>
      <c r="W63" s="174"/>
      <c r="X63" s="175"/>
      <c r="Y63" s="173" t="s">
        <v>53</v>
      </c>
      <c r="Z63" s="108" t="s">
        <v>86</v>
      </c>
      <c r="AA63" s="176" t="s">
        <v>64</v>
      </c>
      <c r="AB63" s="108" t="s">
        <v>86</v>
      </c>
      <c r="AC63" s="176" t="s">
        <v>87</v>
      </c>
      <c r="AD63" s="177"/>
      <c r="AE63" s="177"/>
      <c r="AF63" s="177"/>
      <c r="AG63" s="178" t="s">
        <v>53</v>
      </c>
      <c r="AH63" s="179" t="s">
        <v>86</v>
      </c>
      <c r="AI63" s="180" t="s">
        <v>64</v>
      </c>
      <c r="AJ63" s="179" t="s">
        <v>86</v>
      </c>
      <c r="AK63" s="181" t="s">
        <v>87</v>
      </c>
      <c r="AL63" s="182" t="s">
        <v>88</v>
      </c>
      <c r="AM63" s="183" t="s">
        <v>86</v>
      </c>
      <c r="AN63" s="184" t="s">
        <v>89</v>
      </c>
      <c r="AO63" s="182" t="s">
        <v>88</v>
      </c>
      <c r="AP63" s="183" t="s">
        <v>86</v>
      </c>
      <c r="AQ63" s="184" t="s">
        <v>89</v>
      </c>
      <c r="AR63" s="155"/>
    </row>
    <row r="64" customFormat="false" ht="13.5" hidden="false" customHeight="true" outlineLevel="0" collapsed="false">
      <c r="A64" s="161"/>
      <c r="B64" s="189"/>
      <c r="C64" s="190"/>
      <c r="D64" s="168"/>
      <c r="E64" s="169"/>
      <c r="F64" s="169"/>
      <c r="G64" s="169"/>
      <c r="H64" s="169"/>
      <c r="I64" s="170"/>
      <c r="J64" s="171"/>
      <c r="K64" s="171"/>
      <c r="L64" s="171"/>
      <c r="M64" s="171"/>
      <c r="N64" s="152" t="s">
        <v>86</v>
      </c>
      <c r="O64" s="106" t="s">
        <v>118</v>
      </c>
      <c r="P64" s="106"/>
      <c r="Q64" s="106"/>
      <c r="R64" s="106"/>
      <c r="S64" s="106"/>
      <c r="T64" s="106"/>
      <c r="U64" s="106"/>
      <c r="V64" s="106"/>
      <c r="W64" s="106"/>
      <c r="X64" s="153" t="s">
        <v>86</v>
      </c>
      <c r="Y64" s="109" t="s">
        <v>119</v>
      </c>
      <c r="Z64" s="109"/>
      <c r="AA64" s="109"/>
      <c r="AB64" s="109"/>
      <c r="AC64" s="109"/>
      <c r="AD64" s="109"/>
      <c r="AE64" s="109"/>
      <c r="AF64" s="109"/>
      <c r="AG64" s="178"/>
      <c r="AH64" s="179"/>
      <c r="AI64" s="180"/>
      <c r="AJ64" s="179"/>
      <c r="AK64" s="181"/>
      <c r="AL64" s="154"/>
      <c r="AM64" s="154"/>
      <c r="AN64" s="154"/>
      <c r="AO64" s="154"/>
      <c r="AP64" s="154"/>
      <c r="AQ64" s="154"/>
      <c r="AR64" s="155"/>
    </row>
    <row r="65" customFormat="false" ht="13.5" hidden="false" customHeight="true" outlineLevel="0" collapsed="false">
      <c r="A65" s="161"/>
      <c r="B65" s="189"/>
      <c r="C65" s="190"/>
      <c r="D65" s="168"/>
      <c r="E65" s="169"/>
      <c r="F65" s="169"/>
      <c r="G65" s="169"/>
      <c r="H65" s="169"/>
      <c r="I65" s="170"/>
      <c r="J65" s="171"/>
      <c r="K65" s="171"/>
      <c r="L65" s="171"/>
      <c r="M65" s="171"/>
      <c r="N65" s="152" t="s">
        <v>86</v>
      </c>
      <c r="O65" s="157"/>
      <c r="P65" s="157"/>
      <c r="Q65" s="157"/>
      <c r="R65" s="157"/>
      <c r="S65" s="157"/>
      <c r="T65" s="157"/>
      <c r="U65" s="157"/>
      <c r="V65" s="157"/>
      <c r="W65" s="157"/>
      <c r="X65" s="153" t="s">
        <v>86</v>
      </c>
      <c r="Y65" s="158"/>
      <c r="Z65" s="158"/>
      <c r="AA65" s="158"/>
      <c r="AB65" s="158"/>
      <c r="AC65" s="158"/>
      <c r="AD65" s="158"/>
      <c r="AE65" s="158"/>
      <c r="AF65" s="158"/>
      <c r="AG65" s="178"/>
      <c r="AH65" s="179"/>
      <c r="AI65" s="180"/>
      <c r="AJ65" s="179"/>
      <c r="AK65" s="181"/>
      <c r="AL65" s="159" t="s">
        <v>93</v>
      </c>
      <c r="AM65" s="159"/>
      <c r="AN65" s="159"/>
      <c r="AO65" s="159" t="s">
        <v>93</v>
      </c>
      <c r="AP65" s="159"/>
      <c r="AQ65" s="159"/>
      <c r="AR65" s="160" t="s">
        <v>93</v>
      </c>
    </row>
    <row r="66" customFormat="false" ht="13.5" hidden="false" customHeight="true" outlineLevel="0" collapsed="false">
      <c r="A66" s="161"/>
      <c r="B66" s="189"/>
      <c r="C66" s="190"/>
      <c r="D66" s="168"/>
      <c r="E66" s="169"/>
      <c r="F66" s="169"/>
      <c r="G66" s="169"/>
      <c r="H66" s="169"/>
      <c r="I66" s="170"/>
      <c r="J66" s="171"/>
      <c r="K66" s="171"/>
      <c r="L66" s="171"/>
      <c r="M66" s="171"/>
      <c r="N66" s="162"/>
      <c r="O66" s="163"/>
      <c r="P66" s="163"/>
      <c r="Q66" s="163"/>
      <c r="R66" s="163"/>
      <c r="S66" s="163"/>
      <c r="T66" s="163"/>
      <c r="U66" s="163"/>
      <c r="V66" s="163"/>
      <c r="W66" s="163"/>
      <c r="X66" s="164"/>
      <c r="Y66" s="165"/>
      <c r="Z66" s="165"/>
      <c r="AA66" s="165"/>
      <c r="AB66" s="165"/>
      <c r="AC66" s="165"/>
      <c r="AD66" s="165"/>
      <c r="AE66" s="165"/>
      <c r="AF66" s="165"/>
      <c r="AG66" s="178"/>
      <c r="AH66" s="179"/>
      <c r="AI66" s="180"/>
      <c r="AJ66" s="179"/>
      <c r="AK66" s="181"/>
      <c r="AL66" s="166"/>
      <c r="AM66" s="166"/>
      <c r="AN66" s="166"/>
      <c r="AO66" s="166"/>
      <c r="AP66" s="166"/>
      <c r="AQ66" s="166"/>
      <c r="AR66" s="167"/>
    </row>
    <row r="67" customFormat="false" ht="13.5" hidden="false" customHeight="true" outlineLevel="0" collapsed="false">
      <c r="A67" s="161"/>
      <c r="B67" s="189" t="n">
        <v>1.5</v>
      </c>
      <c r="C67" s="190" t="s">
        <v>120</v>
      </c>
      <c r="D67" s="168" t="s">
        <v>82</v>
      </c>
      <c r="E67" s="169" t="s">
        <v>121</v>
      </c>
      <c r="F67" s="169"/>
      <c r="G67" s="169"/>
      <c r="H67" s="169"/>
      <c r="I67" s="170" t="s">
        <v>104</v>
      </c>
      <c r="J67" s="171" t="s">
        <v>98</v>
      </c>
      <c r="K67" s="171"/>
      <c r="L67" s="171"/>
      <c r="M67" s="171"/>
      <c r="N67" s="172"/>
      <c r="O67" s="173" t="s">
        <v>53</v>
      </c>
      <c r="P67" s="108" t="s">
        <v>86</v>
      </c>
      <c r="Q67" s="173" t="s">
        <v>64</v>
      </c>
      <c r="R67" s="108" t="s">
        <v>86</v>
      </c>
      <c r="S67" s="173" t="s">
        <v>87</v>
      </c>
      <c r="T67" s="174"/>
      <c r="U67" s="174"/>
      <c r="V67" s="174"/>
      <c r="W67" s="174"/>
      <c r="X67" s="175"/>
      <c r="Y67" s="173" t="s">
        <v>53</v>
      </c>
      <c r="Z67" s="108" t="s">
        <v>86</v>
      </c>
      <c r="AA67" s="176" t="s">
        <v>64</v>
      </c>
      <c r="AB67" s="108" t="s">
        <v>86</v>
      </c>
      <c r="AC67" s="176" t="s">
        <v>87</v>
      </c>
      <c r="AD67" s="177"/>
      <c r="AE67" s="177"/>
      <c r="AF67" s="177"/>
      <c r="AG67" s="178" t="s">
        <v>53</v>
      </c>
      <c r="AH67" s="179" t="s">
        <v>86</v>
      </c>
      <c r="AI67" s="180" t="s">
        <v>64</v>
      </c>
      <c r="AJ67" s="179" t="s">
        <v>86</v>
      </c>
      <c r="AK67" s="181" t="s">
        <v>87</v>
      </c>
      <c r="AL67" s="182" t="s">
        <v>88</v>
      </c>
      <c r="AM67" s="183" t="s">
        <v>86</v>
      </c>
      <c r="AN67" s="184" t="s">
        <v>89</v>
      </c>
      <c r="AO67" s="182" t="s">
        <v>88</v>
      </c>
      <c r="AP67" s="183" t="s">
        <v>86</v>
      </c>
      <c r="AQ67" s="184" t="s">
        <v>89</v>
      </c>
      <c r="AR67" s="155"/>
    </row>
    <row r="68" customFormat="false" ht="13.5" hidden="false" customHeight="true" outlineLevel="0" collapsed="false">
      <c r="A68" s="161"/>
      <c r="B68" s="189"/>
      <c r="C68" s="190"/>
      <c r="D68" s="168"/>
      <c r="E68" s="169"/>
      <c r="F68" s="169"/>
      <c r="G68" s="169"/>
      <c r="H68" s="169"/>
      <c r="I68" s="170"/>
      <c r="J68" s="171"/>
      <c r="K68" s="171"/>
      <c r="L68" s="171"/>
      <c r="M68" s="171"/>
      <c r="N68" s="152" t="s">
        <v>86</v>
      </c>
      <c r="O68" s="106" t="s">
        <v>91</v>
      </c>
      <c r="P68" s="106"/>
      <c r="Q68" s="106"/>
      <c r="R68" s="106"/>
      <c r="S68" s="106"/>
      <c r="T68" s="106"/>
      <c r="U68" s="106"/>
      <c r="V68" s="106"/>
      <c r="W68" s="106"/>
      <c r="X68" s="153" t="s">
        <v>86</v>
      </c>
      <c r="Y68" s="109" t="s">
        <v>92</v>
      </c>
      <c r="Z68" s="109"/>
      <c r="AA68" s="109"/>
      <c r="AB68" s="109"/>
      <c r="AC68" s="109"/>
      <c r="AD68" s="109"/>
      <c r="AE68" s="109"/>
      <c r="AF68" s="109"/>
      <c r="AG68" s="178"/>
      <c r="AH68" s="179"/>
      <c r="AI68" s="180"/>
      <c r="AJ68" s="179"/>
      <c r="AK68" s="181"/>
      <c r="AL68" s="154"/>
      <c r="AM68" s="154"/>
      <c r="AN68" s="154"/>
      <c r="AO68" s="154"/>
      <c r="AP68" s="154"/>
      <c r="AQ68" s="154"/>
      <c r="AR68" s="155"/>
    </row>
    <row r="69" customFormat="false" ht="13.5" hidden="false" customHeight="true" outlineLevel="0" collapsed="false">
      <c r="A69" s="161"/>
      <c r="B69" s="189"/>
      <c r="C69" s="190"/>
      <c r="D69" s="168"/>
      <c r="E69" s="169"/>
      <c r="F69" s="169"/>
      <c r="G69" s="169"/>
      <c r="H69" s="169"/>
      <c r="I69" s="170"/>
      <c r="J69" s="171"/>
      <c r="K69" s="171"/>
      <c r="L69" s="171"/>
      <c r="M69" s="171"/>
      <c r="N69" s="152" t="s">
        <v>86</v>
      </c>
      <c r="O69" s="157"/>
      <c r="P69" s="157"/>
      <c r="Q69" s="157"/>
      <c r="R69" s="157"/>
      <c r="S69" s="157"/>
      <c r="T69" s="157"/>
      <c r="U69" s="157"/>
      <c r="V69" s="157"/>
      <c r="W69" s="157"/>
      <c r="X69" s="153" t="s">
        <v>86</v>
      </c>
      <c r="Y69" s="158"/>
      <c r="Z69" s="158"/>
      <c r="AA69" s="158"/>
      <c r="AB69" s="158"/>
      <c r="AC69" s="158"/>
      <c r="AD69" s="158"/>
      <c r="AE69" s="158"/>
      <c r="AF69" s="158"/>
      <c r="AG69" s="178"/>
      <c r="AH69" s="179"/>
      <c r="AI69" s="180"/>
      <c r="AJ69" s="179"/>
      <c r="AK69" s="181"/>
      <c r="AL69" s="159" t="s">
        <v>93</v>
      </c>
      <c r="AM69" s="159"/>
      <c r="AN69" s="159"/>
      <c r="AO69" s="159" t="s">
        <v>93</v>
      </c>
      <c r="AP69" s="159"/>
      <c r="AQ69" s="159"/>
      <c r="AR69" s="160" t="s">
        <v>93</v>
      </c>
    </row>
    <row r="70" customFormat="false" ht="13.5" hidden="false" customHeight="true" outlineLevel="0" collapsed="false">
      <c r="A70" s="161"/>
      <c r="B70" s="189"/>
      <c r="C70" s="190"/>
      <c r="D70" s="168"/>
      <c r="E70" s="169"/>
      <c r="F70" s="169"/>
      <c r="G70" s="169"/>
      <c r="H70" s="169"/>
      <c r="I70" s="170"/>
      <c r="J70" s="171"/>
      <c r="K70" s="171"/>
      <c r="L70" s="171"/>
      <c r="M70" s="171"/>
      <c r="N70" s="162"/>
      <c r="O70" s="163"/>
      <c r="P70" s="163"/>
      <c r="Q70" s="163"/>
      <c r="R70" s="163"/>
      <c r="S70" s="163"/>
      <c r="T70" s="163"/>
      <c r="U70" s="163"/>
      <c r="V70" s="163"/>
      <c r="W70" s="163"/>
      <c r="X70" s="164"/>
      <c r="Y70" s="165"/>
      <c r="Z70" s="165"/>
      <c r="AA70" s="165"/>
      <c r="AB70" s="165"/>
      <c r="AC70" s="165"/>
      <c r="AD70" s="165"/>
      <c r="AE70" s="165"/>
      <c r="AF70" s="165"/>
      <c r="AG70" s="178"/>
      <c r="AH70" s="179"/>
      <c r="AI70" s="180"/>
      <c r="AJ70" s="179"/>
      <c r="AK70" s="181"/>
      <c r="AL70" s="166"/>
      <c r="AM70" s="166"/>
      <c r="AN70" s="166"/>
      <c r="AO70" s="166"/>
      <c r="AP70" s="166"/>
      <c r="AQ70" s="166"/>
      <c r="AR70" s="167"/>
    </row>
    <row r="71" customFormat="false" ht="13.5" hidden="false" customHeight="true" outlineLevel="0" collapsed="false">
      <c r="A71" s="161"/>
      <c r="B71" s="189"/>
      <c r="C71" s="190"/>
      <c r="D71" s="168" t="s">
        <v>95</v>
      </c>
      <c r="E71" s="169" t="s">
        <v>100</v>
      </c>
      <c r="F71" s="169"/>
      <c r="G71" s="169"/>
      <c r="H71" s="169"/>
      <c r="I71" s="170" t="s">
        <v>101</v>
      </c>
      <c r="J71" s="171" t="s">
        <v>98</v>
      </c>
      <c r="K71" s="171"/>
      <c r="L71" s="171"/>
      <c r="M71" s="171"/>
      <c r="N71" s="172"/>
      <c r="O71" s="173" t="s">
        <v>53</v>
      </c>
      <c r="P71" s="108" t="s">
        <v>86</v>
      </c>
      <c r="Q71" s="173" t="s">
        <v>64</v>
      </c>
      <c r="R71" s="108" t="s">
        <v>86</v>
      </c>
      <c r="S71" s="173" t="s">
        <v>87</v>
      </c>
      <c r="T71" s="174"/>
      <c r="U71" s="174"/>
      <c r="V71" s="174"/>
      <c r="W71" s="174"/>
      <c r="X71" s="175"/>
      <c r="Y71" s="173" t="s">
        <v>53</v>
      </c>
      <c r="Z71" s="108" t="s">
        <v>86</v>
      </c>
      <c r="AA71" s="176" t="s">
        <v>64</v>
      </c>
      <c r="AB71" s="108" t="s">
        <v>86</v>
      </c>
      <c r="AC71" s="176" t="s">
        <v>87</v>
      </c>
      <c r="AD71" s="177"/>
      <c r="AE71" s="177"/>
      <c r="AF71" s="177"/>
      <c r="AG71" s="178" t="s">
        <v>53</v>
      </c>
      <c r="AH71" s="179" t="s">
        <v>86</v>
      </c>
      <c r="AI71" s="180" t="s">
        <v>64</v>
      </c>
      <c r="AJ71" s="179" t="s">
        <v>86</v>
      </c>
      <c r="AK71" s="181" t="s">
        <v>87</v>
      </c>
      <c r="AL71" s="182" t="s">
        <v>88</v>
      </c>
      <c r="AM71" s="183" t="s">
        <v>86</v>
      </c>
      <c r="AN71" s="184" t="s">
        <v>89</v>
      </c>
      <c r="AO71" s="182" t="s">
        <v>88</v>
      </c>
      <c r="AP71" s="183" t="s">
        <v>86</v>
      </c>
      <c r="AQ71" s="184" t="s">
        <v>89</v>
      </c>
      <c r="AR71" s="155"/>
    </row>
    <row r="72" customFormat="false" ht="13.5" hidden="false" customHeight="true" outlineLevel="0" collapsed="false">
      <c r="A72" s="161"/>
      <c r="B72" s="189"/>
      <c r="C72" s="190"/>
      <c r="D72" s="168"/>
      <c r="E72" s="169"/>
      <c r="F72" s="169"/>
      <c r="G72" s="169"/>
      <c r="H72" s="169"/>
      <c r="I72" s="170"/>
      <c r="J72" s="171"/>
      <c r="K72" s="171"/>
      <c r="L72" s="171"/>
      <c r="M72" s="171"/>
      <c r="N72" s="152" t="s">
        <v>86</v>
      </c>
      <c r="O72" s="106" t="s">
        <v>118</v>
      </c>
      <c r="P72" s="106"/>
      <c r="Q72" s="106"/>
      <c r="R72" s="106"/>
      <c r="S72" s="106"/>
      <c r="T72" s="106"/>
      <c r="U72" s="106"/>
      <c r="V72" s="106"/>
      <c r="W72" s="106"/>
      <c r="X72" s="153" t="s">
        <v>86</v>
      </c>
      <c r="Y72" s="109" t="s">
        <v>119</v>
      </c>
      <c r="Z72" s="109"/>
      <c r="AA72" s="109"/>
      <c r="AB72" s="109"/>
      <c r="AC72" s="109"/>
      <c r="AD72" s="109"/>
      <c r="AE72" s="109"/>
      <c r="AF72" s="109"/>
      <c r="AG72" s="178"/>
      <c r="AH72" s="179"/>
      <c r="AI72" s="180"/>
      <c r="AJ72" s="179"/>
      <c r="AK72" s="181"/>
      <c r="AL72" s="154"/>
      <c r="AM72" s="154"/>
      <c r="AN72" s="154"/>
      <c r="AO72" s="154"/>
      <c r="AP72" s="154"/>
      <c r="AQ72" s="154"/>
      <c r="AR72" s="155"/>
    </row>
    <row r="73" customFormat="false" ht="13.5" hidden="false" customHeight="true" outlineLevel="0" collapsed="false">
      <c r="A73" s="161"/>
      <c r="B73" s="189"/>
      <c r="C73" s="190"/>
      <c r="D73" s="168"/>
      <c r="E73" s="169"/>
      <c r="F73" s="169"/>
      <c r="G73" s="169"/>
      <c r="H73" s="169"/>
      <c r="I73" s="170"/>
      <c r="J73" s="171"/>
      <c r="K73" s="171"/>
      <c r="L73" s="171"/>
      <c r="M73" s="171"/>
      <c r="N73" s="152" t="s">
        <v>86</v>
      </c>
      <c r="O73" s="157"/>
      <c r="P73" s="157"/>
      <c r="Q73" s="157"/>
      <c r="R73" s="157"/>
      <c r="S73" s="157"/>
      <c r="T73" s="157"/>
      <c r="U73" s="157"/>
      <c r="V73" s="157"/>
      <c r="W73" s="157"/>
      <c r="X73" s="153" t="s">
        <v>86</v>
      </c>
      <c r="Y73" s="158"/>
      <c r="Z73" s="158"/>
      <c r="AA73" s="158"/>
      <c r="AB73" s="158"/>
      <c r="AC73" s="158"/>
      <c r="AD73" s="158"/>
      <c r="AE73" s="158"/>
      <c r="AF73" s="158"/>
      <c r="AG73" s="178"/>
      <c r="AH73" s="179"/>
      <c r="AI73" s="180"/>
      <c r="AJ73" s="179"/>
      <c r="AK73" s="181"/>
      <c r="AL73" s="159" t="s">
        <v>93</v>
      </c>
      <c r="AM73" s="159"/>
      <c r="AN73" s="159"/>
      <c r="AO73" s="159" t="s">
        <v>93</v>
      </c>
      <c r="AP73" s="159"/>
      <c r="AQ73" s="159"/>
      <c r="AR73" s="160" t="s">
        <v>93</v>
      </c>
    </row>
    <row r="74" customFormat="false" ht="13.5" hidden="false" customHeight="true" outlineLevel="0" collapsed="false">
      <c r="A74" s="161"/>
      <c r="B74" s="189"/>
      <c r="C74" s="190"/>
      <c r="D74" s="168"/>
      <c r="E74" s="169"/>
      <c r="F74" s="169"/>
      <c r="G74" s="169"/>
      <c r="H74" s="169"/>
      <c r="I74" s="170"/>
      <c r="J74" s="171"/>
      <c r="K74" s="171"/>
      <c r="L74" s="171"/>
      <c r="M74" s="171"/>
      <c r="N74" s="162"/>
      <c r="O74" s="163"/>
      <c r="P74" s="163"/>
      <c r="Q74" s="163"/>
      <c r="R74" s="163"/>
      <c r="S74" s="163"/>
      <c r="T74" s="163"/>
      <c r="U74" s="163"/>
      <c r="V74" s="163"/>
      <c r="W74" s="163"/>
      <c r="X74" s="164"/>
      <c r="Y74" s="165"/>
      <c r="Z74" s="165"/>
      <c r="AA74" s="165"/>
      <c r="AB74" s="165"/>
      <c r="AC74" s="165"/>
      <c r="AD74" s="165"/>
      <c r="AE74" s="165"/>
      <c r="AF74" s="165"/>
      <c r="AG74" s="178"/>
      <c r="AH74" s="179"/>
      <c r="AI74" s="180"/>
      <c r="AJ74" s="179"/>
      <c r="AK74" s="181"/>
      <c r="AL74" s="166"/>
      <c r="AM74" s="166"/>
      <c r="AN74" s="166"/>
      <c r="AO74" s="166"/>
      <c r="AP74" s="166"/>
      <c r="AQ74" s="166"/>
      <c r="AR74" s="167"/>
    </row>
    <row r="75" customFormat="false" ht="13.5" hidden="false" customHeight="true" outlineLevel="0" collapsed="false">
      <c r="A75" s="161"/>
      <c r="B75" s="192" t="n">
        <v>1.6</v>
      </c>
      <c r="C75" s="193" t="s">
        <v>122</v>
      </c>
      <c r="D75" s="168" t="s">
        <v>82</v>
      </c>
      <c r="E75" s="169" t="s">
        <v>123</v>
      </c>
      <c r="F75" s="169"/>
      <c r="G75" s="169"/>
      <c r="H75" s="169"/>
      <c r="I75" s="170" t="s">
        <v>117</v>
      </c>
      <c r="J75" s="171" t="s">
        <v>110</v>
      </c>
      <c r="K75" s="171"/>
      <c r="L75" s="171"/>
      <c r="M75" s="171"/>
      <c r="N75" s="172"/>
      <c r="O75" s="173" t="s">
        <v>53</v>
      </c>
      <c r="P75" s="108" t="s">
        <v>86</v>
      </c>
      <c r="Q75" s="173" t="s">
        <v>64</v>
      </c>
      <c r="R75" s="108" t="s">
        <v>86</v>
      </c>
      <c r="S75" s="173" t="s">
        <v>87</v>
      </c>
      <c r="T75" s="174"/>
      <c r="U75" s="174"/>
      <c r="V75" s="174"/>
      <c r="W75" s="174"/>
      <c r="X75" s="175"/>
      <c r="Y75" s="173" t="s">
        <v>53</v>
      </c>
      <c r="Z75" s="108" t="s">
        <v>86</v>
      </c>
      <c r="AA75" s="176" t="s">
        <v>64</v>
      </c>
      <c r="AB75" s="108" t="s">
        <v>86</v>
      </c>
      <c r="AC75" s="176" t="s">
        <v>87</v>
      </c>
      <c r="AD75" s="177"/>
      <c r="AE75" s="177"/>
      <c r="AF75" s="177"/>
      <c r="AG75" s="178" t="s">
        <v>53</v>
      </c>
      <c r="AH75" s="179" t="s">
        <v>86</v>
      </c>
      <c r="AI75" s="180" t="s">
        <v>64</v>
      </c>
      <c r="AJ75" s="179" t="s">
        <v>86</v>
      </c>
      <c r="AK75" s="181" t="s">
        <v>87</v>
      </c>
      <c r="AL75" s="182" t="s">
        <v>88</v>
      </c>
      <c r="AM75" s="183" t="s">
        <v>86</v>
      </c>
      <c r="AN75" s="184" t="s">
        <v>89</v>
      </c>
      <c r="AO75" s="182" t="s">
        <v>88</v>
      </c>
      <c r="AP75" s="183" t="s">
        <v>86</v>
      </c>
      <c r="AQ75" s="184" t="s">
        <v>89</v>
      </c>
      <c r="AR75" s="155"/>
    </row>
    <row r="76" customFormat="false" ht="13.5" hidden="false" customHeight="true" outlineLevel="0" collapsed="false">
      <c r="A76" s="161"/>
      <c r="B76" s="192"/>
      <c r="C76" s="193"/>
      <c r="D76" s="168"/>
      <c r="E76" s="169"/>
      <c r="F76" s="169"/>
      <c r="G76" s="169"/>
      <c r="H76" s="169"/>
      <c r="I76" s="170"/>
      <c r="J76" s="171"/>
      <c r="K76" s="171"/>
      <c r="L76" s="171"/>
      <c r="M76" s="171"/>
      <c r="N76" s="152" t="s">
        <v>86</v>
      </c>
      <c r="O76" s="106" t="s">
        <v>91</v>
      </c>
      <c r="P76" s="106"/>
      <c r="Q76" s="106"/>
      <c r="R76" s="106"/>
      <c r="S76" s="106"/>
      <c r="T76" s="106"/>
      <c r="U76" s="106"/>
      <c r="V76" s="106"/>
      <c r="W76" s="106"/>
      <c r="X76" s="153" t="s">
        <v>86</v>
      </c>
      <c r="Y76" s="109" t="s">
        <v>92</v>
      </c>
      <c r="Z76" s="109"/>
      <c r="AA76" s="109"/>
      <c r="AB76" s="109"/>
      <c r="AC76" s="109"/>
      <c r="AD76" s="109"/>
      <c r="AE76" s="109"/>
      <c r="AF76" s="109"/>
      <c r="AG76" s="178"/>
      <c r="AH76" s="179"/>
      <c r="AI76" s="180"/>
      <c r="AJ76" s="179"/>
      <c r="AK76" s="181"/>
      <c r="AL76" s="154"/>
      <c r="AM76" s="154"/>
      <c r="AN76" s="154"/>
      <c r="AO76" s="154"/>
      <c r="AP76" s="154"/>
      <c r="AQ76" s="154"/>
      <c r="AR76" s="155"/>
    </row>
    <row r="77" customFormat="false" ht="13.5" hidden="false" customHeight="true" outlineLevel="0" collapsed="false">
      <c r="A77" s="161"/>
      <c r="B77" s="192"/>
      <c r="C77" s="193"/>
      <c r="D77" s="168"/>
      <c r="E77" s="169"/>
      <c r="F77" s="169"/>
      <c r="G77" s="169"/>
      <c r="H77" s="169"/>
      <c r="I77" s="170"/>
      <c r="J77" s="171"/>
      <c r="K77" s="171"/>
      <c r="L77" s="171"/>
      <c r="M77" s="171"/>
      <c r="N77" s="152" t="s">
        <v>86</v>
      </c>
      <c r="O77" s="157"/>
      <c r="P77" s="157"/>
      <c r="Q77" s="157"/>
      <c r="R77" s="157"/>
      <c r="S77" s="157"/>
      <c r="T77" s="157"/>
      <c r="U77" s="157"/>
      <c r="V77" s="157"/>
      <c r="W77" s="157"/>
      <c r="X77" s="153" t="s">
        <v>86</v>
      </c>
      <c r="Y77" s="158"/>
      <c r="Z77" s="158"/>
      <c r="AA77" s="158"/>
      <c r="AB77" s="158"/>
      <c r="AC77" s="158"/>
      <c r="AD77" s="158"/>
      <c r="AE77" s="158"/>
      <c r="AF77" s="158"/>
      <c r="AG77" s="178"/>
      <c r="AH77" s="179"/>
      <c r="AI77" s="180"/>
      <c r="AJ77" s="179"/>
      <c r="AK77" s="181"/>
      <c r="AL77" s="159" t="s">
        <v>93</v>
      </c>
      <c r="AM77" s="159"/>
      <c r="AN77" s="159"/>
      <c r="AO77" s="159" t="s">
        <v>93</v>
      </c>
      <c r="AP77" s="159"/>
      <c r="AQ77" s="159"/>
      <c r="AR77" s="160" t="s">
        <v>93</v>
      </c>
    </row>
    <row r="78" customFormat="false" ht="13.5" hidden="false" customHeight="true" outlineLevel="0" collapsed="false">
      <c r="A78" s="161"/>
      <c r="B78" s="192"/>
      <c r="C78" s="193"/>
      <c r="D78" s="168"/>
      <c r="E78" s="169"/>
      <c r="F78" s="169"/>
      <c r="G78" s="169"/>
      <c r="H78" s="169"/>
      <c r="I78" s="170"/>
      <c r="J78" s="171"/>
      <c r="K78" s="171"/>
      <c r="L78" s="171"/>
      <c r="M78" s="171"/>
      <c r="N78" s="162"/>
      <c r="O78" s="163"/>
      <c r="P78" s="163"/>
      <c r="Q78" s="163"/>
      <c r="R78" s="163"/>
      <c r="S78" s="163"/>
      <c r="T78" s="163"/>
      <c r="U78" s="163"/>
      <c r="V78" s="163"/>
      <c r="W78" s="163"/>
      <c r="X78" s="164"/>
      <c r="Y78" s="165"/>
      <c r="Z78" s="165"/>
      <c r="AA78" s="165"/>
      <c r="AB78" s="165"/>
      <c r="AC78" s="165"/>
      <c r="AD78" s="165"/>
      <c r="AE78" s="165"/>
      <c r="AF78" s="165"/>
      <c r="AG78" s="178"/>
      <c r="AH78" s="179"/>
      <c r="AI78" s="180"/>
      <c r="AJ78" s="179"/>
      <c r="AK78" s="181"/>
      <c r="AL78" s="166"/>
      <c r="AM78" s="166"/>
      <c r="AN78" s="166"/>
      <c r="AO78" s="166"/>
      <c r="AP78" s="166"/>
      <c r="AQ78" s="166"/>
      <c r="AR78" s="167"/>
    </row>
    <row r="79" customFormat="false" ht="13.5" hidden="false" customHeight="true" outlineLevel="0" collapsed="false">
      <c r="A79" s="161"/>
      <c r="B79" s="192"/>
      <c r="C79" s="193"/>
      <c r="D79" s="194" t="s">
        <v>95</v>
      </c>
      <c r="E79" s="195" t="s">
        <v>100</v>
      </c>
      <c r="F79" s="195"/>
      <c r="G79" s="195"/>
      <c r="H79" s="195"/>
      <c r="I79" s="196" t="s">
        <v>101</v>
      </c>
      <c r="J79" s="197" t="s">
        <v>98</v>
      </c>
      <c r="K79" s="197"/>
      <c r="L79" s="197"/>
      <c r="M79" s="197"/>
      <c r="N79" s="172"/>
      <c r="O79" s="173" t="s">
        <v>53</v>
      </c>
      <c r="P79" s="108" t="s">
        <v>86</v>
      </c>
      <c r="Q79" s="173" t="s">
        <v>64</v>
      </c>
      <c r="R79" s="108" t="s">
        <v>86</v>
      </c>
      <c r="S79" s="173" t="s">
        <v>87</v>
      </c>
      <c r="T79" s="174"/>
      <c r="U79" s="174"/>
      <c r="V79" s="174"/>
      <c r="W79" s="174"/>
      <c r="X79" s="175"/>
      <c r="Y79" s="173" t="s">
        <v>53</v>
      </c>
      <c r="Z79" s="108" t="s">
        <v>86</v>
      </c>
      <c r="AA79" s="176" t="s">
        <v>64</v>
      </c>
      <c r="AB79" s="108" t="s">
        <v>86</v>
      </c>
      <c r="AC79" s="176" t="s">
        <v>87</v>
      </c>
      <c r="AD79" s="177"/>
      <c r="AE79" s="177"/>
      <c r="AF79" s="177"/>
      <c r="AG79" s="198" t="s">
        <v>53</v>
      </c>
      <c r="AH79" s="199" t="s">
        <v>86</v>
      </c>
      <c r="AI79" s="200" t="s">
        <v>64</v>
      </c>
      <c r="AJ79" s="199" t="s">
        <v>86</v>
      </c>
      <c r="AK79" s="201" t="s">
        <v>87</v>
      </c>
      <c r="AL79" s="182" t="s">
        <v>88</v>
      </c>
      <c r="AM79" s="183" t="s">
        <v>86</v>
      </c>
      <c r="AN79" s="184" t="s">
        <v>89</v>
      </c>
      <c r="AO79" s="182" t="s">
        <v>88</v>
      </c>
      <c r="AP79" s="183" t="s">
        <v>86</v>
      </c>
      <c r="AQ79" s="184" t="s">
        <v>89</v>
      </c>
      <c r="AR79" s="155"/>
    </row>
    <row r="80" customFormat="false" ht="13.5" hidden="false" customHeight="true" outlineLevel="0" collapsed="false">
      <c r="A80" s="161"/>
      <c r="B80" s="192"/>
      <c r="C80" s="193"/>
      <c r="D80" s="194"/>
      <c r="E80" s="195"/>
      <c r="F80" s="195"/>
      <c r="G80" s="195"/>
      <c r="H80" s="195"/>
      <c r="I80" s="196"/>
      <c r="J80" s="197"/>
      <c r="K80" s="197"/>
      <c r="L80" s="197"/>
      <c r="M80" s="197"/>
      <c r="N80" s="152" t="s">
        <v>86</v>
      </c>
      <c r="O80" s="106" t="s">
        <v>118</v>
      </c>
      <c r="P80" s="106"/>
      <c r="Q80" s="106"/>
      <c r="R80" s="106"/>
      <c r="S80" s="106"/>
      <c r="T80" s="106"/>
      <c r="U80" s="106"/>
      <c r="V80" s="106"/>
      <c r="W80" s="106"/>
      <c r="X80" s="153" t="s">
        <v>86</v>
      </c>
      <c r="Y80" s="109" t="s">
        <v>119</v>
      </c>
      <c r="Z80" s="109"/>
      <c r="AA80" s="109"/>
      <c r="AB80" s="109"/>
      <c r="AC80" s="109"/>
      <c r="AD80" s="109"/>
      <c r="AE80" s="109"/>
      <c r="AF80" s="109"/>
      <c r="AG80" s="198"/>
      <c r="AH80" s="199"/>
      <c r="AI80" s="200"/>
      <c r="AJ80" s="199"/>
      <c r="AK80" s="201"/>
      <c r="AL80" s="154"/>
      <c r="AM80" s="154"/>
      <c r="AN80" s="154"/>
      <c r="AO80" s="154"/>
      <c r="AP80" s="154"/>
      <c r="AQ80" s="154"/>
      <c r="AR80" s="155"/>
    </row>
    <row r="81" customFormat="false" ht="13.5" hidden="false" customHeight="true" outlineLevel="0" collapsed="false">
      <c r="A81" s="161"/>
      <c r="B81" s="192"/>
      <c r="C81" s="193"/>
      <c r="D81" s="194"/>
      <c r="E81" s="195"/>
      <c r="F81" s="195"/>
      <c r="G81" s="195"/>
      <c r="H81" s="195"/>
      <c r="I81" s="196"/>
      <c r="J81" s="197"/>
      <c r="K81" s="197"/>
      <c r="L81" s="197"/>
      <c r="M81" s="197"/>
      <c r="N81" s="152" t="s">
        <v>86</v>
      </c>
      <c r="O81" s="157"/>
      <c r="P81" s="157"/>
      <c r="Q81" s="157"/>
      <c r="R81" s="157"/>
      <c r="S81" s="157"/>
      <c r="T81" s="157"/>
      <c r="U81" s="157"/>
      <c r="V81" s="157"/>
      <c r="W81" s="157"/>
      <c r="X81" s="153" t="s">
        <v>86</v>
      </c>
      <c r="Y81" s="158"/>
      <c r="Z81" s="158"/>
      <c r="AA81" s="158"/>
      <c r="AB81" s="158"/>
      <c r="AC81" s="158"/>
      <c r="AD81" s="158"/>
      <c r="AE81" s="158"/>
      <c r="AF81" s="158"/>
      <c r="AG81" s="198"/>
      <c r="AH81" s="199"/>
      <c r="AI81" s="200"/>
      <c r="AJ81" s="199"/>
      <c r="AK81" s="201"/>
      <c r="AL81" s="159" t="s">
        <v>93</v>
      </c>
      <c r="AM81" s="159"/>
      <c r="AN81" s="159"/>
      <c r="AO81" s="159" t="s">
        <v>93</v>
      </c>
      <c r="AP81" s="159"/>
      <c r="AQ81" s="159"/>
      <c r="AR81" s="160" t="s">
        <v>93</v>
      </c>
    </row>
    <row r="82" customFormat="false" ht="13.5" hidden="false" customHeight="true" outlineLevel="0" collapsed="false">
      <c r="A82" s="161"/>
      <c r="B82" s="192"/>
      <c r="C82" s="193"/>
      <c r="D82" s="194"/>
      <c r="E82" s="195"/>
      <c r="F82" s="195"/>
      <c r="G82" s="195"/>
      <c r="H82" s="195"/>
      <c r="I82" s="196"/>
      <c r="J82" s="197"/>
      <c r="K82" s="197"/>
      <c r="L82" s="197"/>
      <c r="M82" s="197"/>
      <c r="N82" s="202"/>
      <c r="O82" s="203"/>
      <c r="P82" s="203"/>
      <c r="Q82" s="203"/>
      <c r="R82" s="203"/>
      <c r="S82" s="203"/>
      <c r="T82" s="203"/>
      <c r="U82" s="203"/>
      <c r="V82" s="203"/>
      <c r="W82" s="203"/>
      <c r="X82" s="204"/>
      <c r="Y82" s="205"/>
      <c r="Z82" s="205"/>
      <c r="AA82" s="205"/>
      <c r="AB82" s="205"/>
      <c r="AC82" s="205"/>
      <c r="AD82" s="205"/>
      <c r="AE82" s="205"/>
      <c r="AF82" s="205"/>
      <c r="AG82" s="198"/>
      <c r="AH82" s="199"/>
      <c r="AI82" s="200"/>
      <c r="AJ82" s="199"/>
      <c r="AK82" s="201"/>
      <c r="AL82" s="206"/>
      <c r="AM82" s="206"/>
      <c r="AN82" s="206"/>
      <c r="AO82" s="206"/>
      <c r="AP82" s="206"/>
      <c r="AQ82" s="206"/>
      <c r="AR82" s="207"/>
    </row>
    <row r="83" customFormat="false" ht="16.15" hidden="false" customHeight="true" outlineLevel="0" collapsed="false">
      <c r="A83" s="208" t="s">
        <v>41</v>
      </c>
      <c r="B83" s="208"/>
      <c r="C83" s="208"/>
      <c r="D83" s="209" t="s">
        <v>124</v>
      </c>
      <c r="E83" s="209"/>
      <c r="F83" s="209"/>
      <c r="G83" s="209"/>
      <c r="H83" s="209"/>
      <c r="I83" s="209"/>
      <c r="J83" s="209"/>
      <c r="K83" s="209"/>
      <c r="L83" s="209"/>
      <c r="M83" s="209"/>
      <c r="N83" s="210" t="s">
        <v>125</v>
      </c>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row>
    <row r="84" customFormat="false" ht="12.95" hidden="false" customHeight="true" outlineLevel="0" collapsed="false">
      <c r="A84" s="208"/>
      <c r="B84" s="208"/>
      <c r="C84" s="208"/>
      <c r="D84" s="211" t="s">
        <v>44</v>
      </c>
      <c r="E84" s="211"/>
      <c r="F84" s="211"/>
      <c r="G84" s="211"/>
      <c r="H84" s="211"/>
      <c r="I84" s="212" t="s">
        <v>45</v>
      </c>
      <c r="J84" s="213" t="s">
        <v>46</v>
      </c>
      <c r="K84" s="213"/>
      <c r="L84" s="213"/>
      <c r="M84" s="213"/>
      <c r="N84" s="211" t="s">
        <v>126</v>
      </c>
      <c r="O84" s="211"/>
      <c r="P84" s="211"/>
      <c r="Q84" s="211"/>
      <c r="R84" s="211"/>
      <c r="S84" s="211"/>
      <c r="T84" s="211"/>
      <c r="U84" s="211"/>
      <c r="V84" s="211"/>
      <c r="W84" s="211"/>
      <c r="X84" s="214" t="s">
        <v>127</v>
      </c>
      <c r="Y84" s="214"/>
      <c r="Z84" s="214"/>
      <c r="AA84" s="214"/>
      <c r="AB84" s="214"/>
      <c r="AC84" s="214"/>
      <c r="AD84" s="214"/>
      <c r="AE84" s="214"/>
      <c r="AF84" s="214"/>
      <c r="AG84" s="215" t="s">
        <v>49</v>
      </c>
      <c r="AH84" s="215"/>
      <c r="AI84" s="215"/>
      <c r="AJ84" s="215"/>
      <c r="AK84" s="215"/>
      <c r="AL84" s="215"/>
      <c r="AM84" s="215"/>
      <c r="AN84" s="215"/>
      <c r="AO84" s="215"/>
      <c r="AP84" s="215"/>
      <c r="AQ84" s="215"/>
      <c r="AR84" s="215"/>
    </row>
    <row r="85" customFormat="false" ht="12" hidden="false" customHeight="true" outlineLevel="0" collapsed="false">
      <c r="A85" s="208"/>
      <c r="B85" s="208"/>
      <c r="C85" s="208"/>
      <c r="D85" s="211"/>
      <c r="E85" s="211"/>
      <c r="F85" s="211"/>
      <c r="G85" s="211"/>
      <c r="H85" s="211"/>
      <c r="I85" s="212"/>
      <c r="J85" s="213"/>
      <c r="K85" s="213"/>
      <c r="L85" s="213"/>
      <c r="M85" s="213"/>
      <c r="N85" s="211"/>
      <c r="O85" s="211"/>
      <c r="P85" s="211"/>
      <c r="Q85" s="211"/>
      <c r="R85" s="211"/>
      <c r="S85" s="211"/>
      <c r="T85" s="211"/>
      <c r="U85" s="211"/>
      <c r="V85" s="211"/>
      <c r="W85" s="211"/>
      <c r="X85" s="214"/>
      <c r="Y85" s="214"/>
      <c r="Z85" s="214"/>
      <c r="AA85" s="214"/>
      <c r="AB85" s="214"/>
      <c r="AC85" s="214"/>
      <c r="AD85" s="214"/>
      <c r="AE85" s="214"/>
      <c r="AF85" s="214"/>
      <c r="AG85" s="216"/>
      <c r="AH85" s="216"/>
      <c r="AI85" s="216"/>
      <c r="AJ85" s="216"/>
      <c r="AK85" s="216"/>
      <c r="AL85" s="217" t="s">
        <v>128</v>
      </c>
      <c r="AM85" s="217"/>
      <c r="AN85" s="217"/>
      <c r="AO85" s="217" t="s">
        <v>129</v>
      </c>
      <c r="AP85" s="217"/>
      <c r="AQ85" s="217"/>
      <c r="AR85" s="218" t="s">
        <v>130</v>
      </c>
    </row>
    <row r="86" customFormat="false" ht="13.5" hidden="false" customHeight="true" outlineLevel="0" collapsed="false">
      <c r="A86" s="219"/>
      <c r="B86" s="130" t="n">
        <v>2.1</v>
      </c>
      <c r="C86" s="131" t="s">
        <v>131</v>
      </c>
      <c r="D86" s="220" t="s">
        <v>82</v>
      </c>
      <c r="E86" s="221" t="s">
        <v>132</v>
      </c>
      <c r="F86" s="221"/>
      <c r="G86" s="221"/>
      <c r="H86" s="221"/>
      <c r="I86" s="222" t="s">
        <v>133</v>
      </c>
      <c r="J86" s="223" t="s">
        <v>110</v>
      </c>
      <c r="K86" s="223"/>
      <c r="L86" s="223"/>
      <c r="M86" s="223"/>
      <c r="N86" s="136"/>
      <c r="O86" s="137" t="s">
        <v>53</v>
      </c>
      <c r="P86" s="138" t="s">
        <v>86</v>
      </c>
      <c r="Q86" s="137" t="s">
        <v>64</v>
      </c>
      <c r="R86" s="138" t="s">
        <v>86</v>
      </c>
      <c r="S86" s="137" t="s">
        <v>87</v>
      </c>
      <c r="T86" s="139"/>
      <c r="U86" s="139"/>
      <c r="V86" s="139"/>
      <c r="W86" s="139"/>
      <c r="X86" s="140"/>
      <c r="Y86" s="137" t="s">
        <v>53</v>
      </c>
      <c r="Z86" s="138" t="s">
        <v>86</v>
      </c>
      <c r="AA86" s="141" t="s">
        <v>64</v>
      </c>
      <c r="AB86" s="138" t="s">
        <v>86</v>
      </c>
      <c r="AC86" s="141" t="s">
        <v>87</v>
      </c>
      <c r="AD86" s="142"/>
      <c r="AE86" s="142"/>
      <c r="AF86" s="142"/>
      <c r="AG86" s="224" t="s">
        <v>53</v>
      </c>
      <c r="AH86" s="138" t="s">
        <v>86</v>
      </c>
      <c r="AI86" s="141" t="s">
        <v>64</v>
      </c>
      <c r="AJ86" s="138" t="s">
        <v>86</v>
      </c>
      <c r="AK86" s="225" t="s">
        <v>87</v>
      </c>
      <c r="AL86" s="147" t="s">
        <v>88</v>
      </c>
      <c r="AM86" s="148" t="s">
        <v>86</v>
      </c>
      <c r="AN86" s="149" t="s">
        <v>89</v>
      </c>
      <c r="AO86" s="147" t="s">
        <v>88</v>
      </c>
      <c r="AP86" s="148" t="s">
        <v>86</v>
      </c>
      <c r="AQ86" s="149" t="s">
        <v>89</v>
      </c>
      <c r="AR86" s="150"/>
    </row>
    <row r="87" customFormat="false" ht="13.5" hidden="false" customHeight="true" outlineLevel="0" collapsed="false">
      <c r="A87" s="226" t="s">
        <v>134</v>
      </c>
      <c r="B87" s="130"/>
      <c r="C87" s="131"/>
      <c r="D87" s="220"/>
      <c r="E87" s="221"/>
      <c r="F87" s="221"/>
      <c r="G87" s="221"/>
      <c r="H87" s="221"/>
      <c r="I87" s="222"/>
      <c r="J87" s="223"/>
      <c r="K87" s="223"/>
      <c r="L87" s="223"/>
      <c r="M87" s="223"/>
      <c r="N87" s="152" t="s">
        <v>86</v>
      </c>
      <c r="O87" s="106" t="s">
        <v>91</v>
      </c>
      <c r="P87" s="106"/>
      <c r="Q87" s="106"/>
      <c r="R87" s="106"/>
      <c r="S87" s="106"/>
      <c r="T87" s="106"/>
      <c r="U87" s="106"/>
      <c r="V87" s="106"/>
      <c r="W87" s="106"/>
      <c r="X87" s="153" t="s">
        <v>86</v>
      </c>
      <c r="Y87" s="109" t="s">
        <v>92</v>
      </c>
      <c r="Z87" s="109"/>
      <c r="AA87" s="109"/>
      <c r="AB87" s="109"/>
      <c r="AC87" s="109"/>
      <c r="AD87" s="109"/>
      <c r="AE87" s="109"/>
      <c r="AF87" s="109"/>
      <c r="AG87" s="224"/>
      <c r="AH87" s="138"/>
      <c r="AI87" s="141"/>
      <c r="AJ87" s="138"/>
      <c r="AK87" s="225"/>
      <c r="AL87" s="154"/>
      <c r="AM87" s="154"/>
      <c r="AN87" s="154"/>
      <c r="AO87" s="154"/>
      <c r="AP87" s="154"/>
      <c r="AQ87" s="154"/>
      <c r="AR87" s="155"/>
    </row>
    <row r="88" customFormat="false" ht="15.6" hidden="false" customHeight="true" outlineLevel="0" collapsed="false">
      <c r="A88" s="226"/>
      <c r="B88" s="130"/>
      <c r="C88" s="131"/>
      <c r="D88" s="220"/>
      <c r="E88" s="221"/>
      <c r="F88" s="221"/>
      <c r="G88" s="221"/>
      <c r="H88" s="221"/>
      <c r="I88" s="222"/>
      <c r="J88" s="223"/>
      <c r="K88" s="223"/>
      <c r="L88" s="223"/>
      <c r="M88" s="223"/>
      <c r="N88" s="152" t="s">
        <v>86</v>
      </c>
      <c r="O88" s="157"/>
      <c r="P88" s="157"/>
      <c r="Q88" s="157"/>
      <c r="R88" s="157"/>
      <c r="S88" s="157"/>
      <c r="T88" s="157"/>
      <c r="U88" s="157"/>
      <c r="V88" s="157"/>
      <c r="W88" s="157"/>
      <c r="X88" s="153" t="s">
        <v>86</v>
      </c>
      <c r="Y88" s="158"/>
      <c r="Z88" s="158"/>
      <c r="AA88" s="158"/>
      <c r="AB88" s="158"/>
      <c r="AC88" s="158"/>
      <c r="AD88" s="158"/>
      <c r="AE88" s="158"/>
      <c r="AF88" s="158"/>
      <c r="AG88" s="224"/>
      <c r="AH88" s="138"/>
      <c r="AI88" s="141"/>
      <c r="AJ88" s="138"/>
      <c r="AK88" s="225"/>
      <c r="AL88" s="159" t="s">
        <v>93</v>
      </c>
      <c r="AM88" s="159"/>
      <c r="AN88" s="159"/>
      <c r="AO88" s="159" t="s">
        <v>93</v>
      </c>
      <c r="AP88" s="159"/>
      <c r="AQ88" s="159"/>
      <c r="AR88" s="160" t="s">
        <v>93</v>
      </c>
    </row>
    <row r="89" customFormat="false" ht="13.5" hidden="false" customHeight="true" outlineLevel="0" collapsed="false">
      <c r="A89" s="161" t="s">
        <v>135</v>
      </c>
      <c r="B89" s="130"/>
      <c r="C89" s="131"/>
      <c r="D89" s="168" t="s">
        <v>95</v>
      </c>
      <c r="E89" s="169" t="s">
        <v>136</v>
      </c>
      <c r="F89" s="169"/>
      <c r="G89" s="169"/>
      <c r="H89" s="169"/>
      <c r="I89" s="227" t="s">
        <v>137</v>
      </c>
      <c r="J89" s="171" t="s">
        <v>110</v>
      </c>
      <c r="K89" s="171"/>
      <c r="L89" s="171"/>
      <c r="M89" s="171"/>
      <c r="N89" s="185"/>
      <c r="O89" s="186" t="s">
        <v>53</v>
      </c>
      <c r="P89" s="96" t="s">
        <v>86</v>
      </c>
      <c r="Q89" s="186" t="s">
        <v>64</v>
      </c>
      <c r="R89" s="96" t="s">
        <v>86</v>
      </c>
      <c r="S89" s="186" t="s">
        <v>87</v>
      </c>
      <c r="T89" s="174"/>
      <c r="U89" s="174"/>
      <c r="V89" s="174"/>
      <c r="W89" s="174"/>
      <c r="X89" s="95"/>
      <c r="Y89" s="186" t="s">
        <v>53</v>
      </c>
      <c r="Z89" s="96" t="s">
        <v>86</v>
      </c>
      <c r="AA89" s="188" t="s">
        <v>64</v>
      </c>
      <c r="AB89" s="96" t="s">
        <v>86</v>
      </c>
      <c r="AC89" s="188" t="s">
        <v>87</v>
      </c>
      <c r="AD89" s="177"/>
      <c r="AE89" s="177"/>
      <c r="AF89" s="177"/>
      <c r="AG89" s="228" t="s">
        <v>53</v>
      </c>
      <c r="AH89" s="229" t="s">
        <v>86</v>
      </c>
      <c r="AI89" s="230" t="s">
        <v>64</v>
      </c>
      <c r="AJ89" s="229" t="s">
        <v>86</v>
      </c>
      <c r="AK89" s="231" t="s">
        <v>87</v>
      </c>
      <c r="AL89" s="232" t="s">
        <v>88</v>
      </c>
      <c r="AM89" s="233" t="s">
        <v>86</v>
      </c>
      <c r="AN89" s="234" t="s">
        <v>89</v>
      </c>
      <c r="AO89" s="232" t="s">
        <v>88</v>
      </c>
      <c r="AP89" s="233" t="s">
        <v>86</v>
      </c>
      <c r="AQ89" s="234" t="s">
        <v>89</v>
      </c>
      <c r="AR89" s="235"/>
    </row>
    <row r="90" customFormat="false" ht="12.95" hidden="false" customHeight="true" outlineLevel="0" collapsed="false">
      <c r="A90" s="161"/>
      <c r="B90" s="130"/>
      <c r="C90" s="131"/>
      <c r="D90" s="168"/>
      <c r="E90" s="169"/>
      <c r="F90" s="169"/>
      <c r="G90" s="169"/>
      <c r="H90" s="169"/>
      <c r="I90" s="227"/>
      <c r="J90" s="171"/>
      <c r="K90" s="171"/>
      <c r="L90" s="171"/>
      <c r="M90" s="171"/>
      <c r="N90" s="152" t="s">
        <v>86</v>
      </c>
      <c r="O90" s="106" t="s">
        <v>91</v>
      </c>
      <c r="P90" s="106"/>
      <c r="Q90" s="106"/>
      <c r="R90" s="106"/>
      <c r="S90" s="106"/>
      <c r="T90" s="106"/>
      <c r="U90" s="106"/>
      <c r="V90" s="106"/>
      <c r="W90" s="106"/>
      <c r="X90" s="153" t="s">
        <v>86</v>
      </c>
      <c r="Y90" s="109" t="s">
        <v>92</v>
      </c>
      <c r="Z90" s="109"/>
      <c r="AA90" s="109"/>
      <c r="AB90" s="109"/>
      <c r="AC90" s="109"/>
      <c r="AD90" s="109"/>
      <c r="AE90" s="109"/>
      <c r="AF90" s="109"/>
      <c r="AG90" s="228"/>
      <c r="AH90" s="229"/>
      <c r="AI90" s="230"/>
      <c r="AJ90" s="229"/>
      <c r="AK90" s="231"/>
      <c r="AL90" s="154"/>
      <c r="AM90" s="154"/>
      <c r="AN90" s="154"/>
      <c r="AO90" s="154"/>
      <c r="AP90" s="154"/>
      <c r="AQ90" s="154"/>
      <c r="AR90" s="155"/>
    </row>
    <row r="91" customFormat="false" ht="13.5" hidden="false" customHeight="true" outlineLevel="0" collapsed="false">
      <c r="A91" s="161"/>
      <c r="B91" s="130"/>
      <c r="C91" s="131"/>
      <c r="D91" s="168"/>
      <c r="E91" s="169"/>
      <c r="F91" s="169"/>
      <c r="G91" s="169"/>
      <c r="H91" s="169"/>
      <c r="I91" s="227"/>
      <c r="J91" s="171"/>
      <c r="K91" s="171"/>
      <c r="L91" s="171"/>
      <c r="M91" s="171"/>
      <c r="N91" s="236" t="s">
        <v>86</v>
      </c>
      <c r="O91" s="163"/>
      <c r="P91" s="163"/>
      <c r="Q91" s="163"/>
      <c r="R91" s="163"/>
      <c r="S91" s="163"/>
      <c r="T91" s="163"/>
      <c r="U91" s="163"/>
      <c r="V91" s="163"/>
      <c r="W91" s="163"/>
      <c r="X91" s="237" t="s">
        <v>86</v>
      </c>
      <c r="Y91" s="165"/>
      <c r="Z91" s="165"/>
      <c r="AA91" s="165"/>
      <c r="AB91" s="165"/>
      <c r="AC91" s="165"/>
      <c r="AD91" s="165"/>
      <c r="AE91" s="165"/>
      <c r="AF91" s="165"/>
      <c r="AG91" s="228"/>
      <c r="AH91" s="229"/>
      <c r="AI91" s="230"/>
      <c r="AJ91" s="229"/>
      <c r="AK91" s="231"/>
      <c r="AL91" s="238" t="s">
        <v>93</v>
      </c>
      <c r="AM91" s="238"/>
      <c r="AN91" s="238"/>
      <c r="AO91" s="238" t="s">
        <v>93</v>
      </c>
      <c r="AP91" s="238"/>
      <c r="AQ91" s="238"/>
      <c r="AR91" s="239" t="s">
        <v>93</v>
      </c>
    </row>
    <row r="92" customFormat="false" ht="13.5" hidden="false" customHeight="true" outlineLevel="0" collapsed="false">
      <c r="A92" s="161"/>
      <c r="B92" s="130"/>
      <c r="C92" s="131"/>
      <c r="D92" s="168" t="s">
        <v>99</v>
      </c>
      <c r="E92" s="169" t="s">
        <v>138</v>
      </c>
      <c r="F92" s="169"/>
      <c r="G92" s="169"/>
      <c r="H92" s="169"/>
      <c r="I92" s="227" t="s">
        <v>101</v>
      </c>
      <c r="J92" s="171" t="s">
        <v>98</v>
      </c>
      <c r="K92" s="171"/>
      <c r="L92" s="171"/>
      <c r="M92" s="171"/>
      <c r="N92" s="185"/>
      <c r="O92" s="186" t="s">
        <v>53</v>
      </c>
      <c r="P92" s="96" t="s">
        <v>86</v>
      </c>
      <c r="Q92" s="186" t="s">
        <v>64</v>
      </c>
      <c r="R92" s="96" t="s">
        <v>86</v>
      </c>
      <c r="S92" s="186" t="s">
        <v>87</v>
      </c>
      <c r="T92" s="174"/>
      <c r="U92" s="174"/>
      <c r="V92" s="174"/>
      <c r="W92" s="174"/>
      <c r="X92" s="95"/>
      <c r="Y92" s="186" t="s">
        <v>53</v>
      </c>
      <c r="Z92" s="96" t="s">
        <v>86</v>
      </c>
      <c r="AA92" s="188" t="s">
        <v>64</v>
      </c>
      <c r="AB92" s="96" t="s">
        <v>86</v>
      </c>
      <c r="AC92" s="188" t="s">
        <v>87</v>
      </c>
      <c r="AD92" s="177"/>
      <c r="AE92" s="177"/>
      <c r="AF92" s="177"/>
      <c r="AG92" s="228" t="s">
        <v>53</v>
      </c>
      <c r="AH92" s="229" t="s">
        <v>86</v>
      </c>
      <c r="AI92" s="230" t="s">
        <v>64</v>
      </c>
      <c r="AJ92" s="229" t="s">
        <v>86</v>
      </c>
      <c r="AK92" s="231" t="s">
        <v>87</v>
      </c>
      <c r="AL92" s="232" t="s">
        <v>88</v>
      </c>
      <c r="AM92" s="233" t="s">
        <v>86</v>
      </c>
      <c r="AN92" s="234" t="s">
        <v>89</v>
      </c>
      <c r="AO92" s="232" t="s">
        <v>88</v>
      </c>
      <c r="AP92" s="233" t="s">
        <v>86</v>
      </c>
      <c r="AQ92" s="234" t="s">
        <v>89</v>
      </c>
      <c r="AR92" s="235"/>
    </row>
    <row r="93" customFormat="false" ht="12.95" hidden="false" customHeight="true" outlineLevel="0" collapsed="false">
      <c r="A93" s="161"/>
      <c r="B93" s="130"/>
      <c r="C93" s="131"/>
      <c r="D93" s="168"/>
      <c r="E93" s="169"/>
      <c r="F93" s="169"/>
      <c r="G93" s="169"/>
      <c r="H93" s="169"/>
      <c r="I93" s="227"/>
      <c r="J93" s="171"/>
      <c r="K93" s="171"/>
      <c r="L93" s="171"/>
      <c r="M93" s="171"/>
      <c r="N93" s="152" t="s">
        <v>86</v>
      </c>
      <c r="O93" s="106" t="s">
        <v>118</v>
      </c>
      <c r="P93" s="106"/>
      <c r="Q93" s="106"/>
      <c r="R93" s="106"/>
      <c r="S93" s="106"/>
      <c r="T93" s="106"/>
      <c r="U93" s="106"/>
      <c r="V93" s="106"/>
      <c r="W93" s="106"/>
      <c r="X93" s="240" t="s">
        <v>86</v>
      </c>
      <c r="Y93" s="109" t="s">
        <v>119</v>
      </c>
      <c r="Z93" s="109"/>
      <c r="AA93" s="109"/>
      <c r="AB93" s="109"/>
      <c r="AC93" s="109"/>
      <c r="AD93" s="109"/>
      <c r="AE93" s="109"/>
      <c r="AF93" s="109"/>
      <c r="AG93" s="228"/>
      <c r="AH93" s="229"/>
      <c r="AI93" s="230"/>
      <c r="AJ93" s="229"/>
      <c r="AK93" s="231"/>
      <c r="AL93" s="154"/>
      <c r="AM93" s="154"/>
      <c r="AN93" s="154"/>
      <c r="AO93" s="154"/>
      <c r="AP93" s="154"/>
      <c r="AQ93" s="154"/>
      <c r="AR93" s="155"/>
    </row>
    <row r="94" customFormat="false" ht="12.95" hidden="false" customHeight="true" outlineLevel="0" collapsed="false">
      <c r="A94" s="161"/>
      <c r="B94" s="130"/>
      <c r="C94" s="131"/>
      <c r="D94" s="168"/>
      <c r="E94" s="169"/>
      <c r="F94" s="169"/>
      <c r="G94" s="169"/>
      <c r="H94" s="169"/>
      <c r="I94" s="227"/>
      <c r="J94" s="171"/>
      <c r="K94" s="171"/>
      <c r="L94" s="171"/>
      <c r="M94" s="171"/>
      <c r="N94" s="236" t="s">
        <v>86</v>
      </c>
      <c r="O94" s="163"/>
      <c r="P94" s="163"/>
      <c r="Q94" s="163"/>
      <c r="R94" s="163"/>
      <c r="S94" s="163"/>
      <c r="T94" s="163"/>
      <c r="U94" s="163"/>
      <c r="V94" s="163"/>
      <c r="W94" s="163"/>
      <c r="X94" s="241" t="s">
        <v>86</v>
      </c>
      <c r="Y94" s="165"/>
      <c r="Z94" s="165"/>
      <c r="AA94" s="165"/>
      <c r="AB94" s="165"/>
      <c r="AC94" s="165"/>
      <c r="AD94" s="165"/>
      <c r="AE94" s="165"/>
      <c r="AF94" s="165"/>
      <c r="AG94" s="228"/>
      <c r="AH94" s="229"/>
      <c r="AI94" s="230"/>
      <c r="AJ94" s="229"/>
      <c r="AK94" s="231"/>
      <c r="AL94" s="238" t="s">
        <v>93</v>
      </c>
      <c r="AM94" s="238"/>
      <c r="AN94" s="238"/>
      <c r="AO94" s="238" t="s">
        <v>93</v>
      </c>
      <c r="AP94" s="238"/>
      <c r="AQ94" s="238"/>
      <c r="AR94" s="239" t="s">
        <v>93</v>
      </c>
    </row>
    <row r="95" customFormat="false" ht="13.5" hidden="false" customHeight="true" outlineLevel="0" collapsed="false">
      <c r="A95" s="161"/>
      <c r="B95" s="189" t="n">
        <v>2.2</v>
      </c>
      <c r="C95" s="190" t="s">
        <v>139</v>
      </c>
      <c r="D95" s="168" t="s">
        <v>82</v>
      </c>
      <c r="E95" s="169" t="s">
        <v>140</v>
      </c>
      <c r="F95" s="169"/>
      <c r="G95" s="169"/>
      <c r="H95" s="169"/>
      <c r="I95" s="227" t="s">
        <v>141</v>
      </c>
      <c r="J95" s="171" t="s">
        <v>110</v>
      </c>
      <c r="K95" s="171"/>
      <c r="L95" s="171"/>
      <c r="M95" s="171"/>
      <c r="N95" s="172"/>
      <c r="O95" s="186" t="s">
        <v>53</v>
      </c>
      <c r="P95" s="96" t="s">
        <v>86</v>
      </c>
      <c r="Q95" s="186" t="s">
        <v>64</v>
      </c>
      <c r="R95" s="96" t="s">
        <v>86</v>
      </c>
      <c r="S95" s="186" t="s">
        <v>87</v>
      </c>
      <c r="T95" s="174"/>
      <c r="U95" s="174"/>
      <c r="V95" s="174"/>
      <c r="W95" s="174"/>
      <c r="X95" s="95"/>
      <c r="Y95" s="186" t="s">
        <v>53</v>
      </c>
      <c r="Z95" s="96" t="s">
        <v>86</v>
      </c>
      <c r="AA95" s="188" t="s">
        <v>64</v>
      </c>
      <c r="AB95" s="96" t="s">
        <v>86</v>
      </c>
      <c r="AC95" s="188" t="s">
        <v>87</v>
      </c>
      <c r="AD95" s="177"/>
      <c r="AE95" s="177"/>
      <c r="AF95" s="177"/>
      <c r="AG95" s="228" t="s">
        <v>53</v>
      </c>
      <c r="AH95" s="229" t="s">
        <v>86</v>
      </c>
      <c r="AI95" s="230" t="s">
        <v>64</v>
      </c>
      <c r="AJ95" s="229" t="s">
        <v>86</v>
      </c>
      <c r="AK95" s="231" t="s">
        <v>87</v>
      </c>
      <c r="AL95" s="232" t="s">
        <v>88</v>
      </c>
      <c r="AM95" s="233" t="s">
        <v>86</v>
      </c>
      <c r="AN95" s="234" t="s">
        <v>89</v>
      </c>
      <c r="AO95" s="232" t="s">
        <v>88</v>
      </c>
      <c r="AP95" s="233" t="s">
        <v>86</v>
      </c>
      <c r="AQ95" s="234" t="s">
        <v>89</v>
      </c>
      <c r="AR95" s="235"/>
    </row>
    <row r="96" customFormat="false" ht="13.5" hidden="false" customHeight="true" outlineLevel="0" collapsed="false">
      <c r="A96" s="161"/>
      <c r="B96" s="189"/>
      <c r="C96" s="190"/>
      <c r="D96" s="168"/>
      <c r="E96" s="169"/>
      <c r="F96" s="169"/>
      <c r="G96" s="169"/>
      <c r="H96" s="169"/>
      <c r="I96" s="227"/>
      <c r="J96" s="171"/>
      <c r="K96" s="171"/>
      <c r="L96" s="171"/>
      <c r="M96" s="171"/>
      <c r="N96" s="152" t="s">
        <v>86</v>
      </c>
      <c r="O96" s="106" t="s">
        <v>91</v>
      </c>
      <c r="P96" s="106"/>
      <c r="Q96" s="106"/>
      <c r="R96" s="106"/>
      <c r="S96" s="106"/>
      <c r="T96" s="106"/>
      <c r="U96" s="106"/>
      <c r="V96" s="106"/>
      <c r="W96" s="106"/>
      <c r="X96" s="153" t="s">
        <v>86</v>
      </c>
      <c r="Y96" s="109" t="s">
        <v>92</v>
      </c>
      <c r="Z96" s="109"/>
      <c r="AA96" s="109"/>
      <c r="AB96" s="109"/>
      <c r="AC96" s="109"/>
      <c r="AD96" s="109"/>
      <c r="AE96" s="109"/>
      <c r="AF96" s="109"/>
      <c r="AG96" s="228"/>
      <c r="AH96" s="229"/>
      <c r="AI96" s="230"/>
      <c r="AJ96" s="229"/>
      <c r="AK96" s="231"/>
      <c r="AL96" s="154"/>
      <c r="AM96" s="154"/>
      <c r="AN96" s="154"/>
      <c r="AO96" s="154"/>
      <c r="AP96" s="154"/>
      <c r="AQ96" s="154"/>
      <c r="AR96" s="155"/>
    </row>
    <row r="97" customFormat="false" ht="15.95" hidden="false" customHeight="true" outlineLevel="0" collapsed="false">
      <c r="A97" s="161"/>
      <c r="B97" s="189"/>
      <c r="C97" s="190"/>
      <c r="D97" s="168"/>
      <c r="E97" s="169"/>
      <c r="F97" s="169"/>
      <c r="G97" s="169"/>
      <c r="H97" s="169"/>
      <c r="I97" s="227"/>
      <c r="J97" s="171"/>
      <c r="K97" s="171"/>
      <c r="L97" s="171"/>
      <c r="M97" s="171"/>
      <c r="N97" s="236" t="s">
        <v>86</v>
      </c>
      <c r="O97" s="163"/>
      <c r="P97" s="163"/>
      <c r="Q97" s="163"/>
      <c r="R97" s="163"/>
      <c r="S97" s="163"/>
      <c r="T97" s="163"/>
      <c r="U97" s="163"/>
      <c r="V97" s="163"/>
      <c r="W97" s="163"/>
      <c r="X97" s="237" t="s">
        <v>86</v>
      </c>
      <c r="Y97" s="165"/>
      <c r="Z97" s="165"/>
      <c r="AA97" s="165"/>
      <c r="AB97" s="165"/>
      <c r="AC97" s="165"/>
      <c r="AD97" s="165"/>
      <c r="AE97" s="165"/>
      <c r="AF97" s="165"/>
      <c r="AG97" s="228"/>
      <c r="AH97" s="229"/>
      <c r="AI97" s="230"/>
      <c r="AJ97" s="229"/>
      <c r="AK97" s="231"/>
      <c r="AL97" s="238" t="s">
        <v>93</v>
      </c>
      <c r="AM97" s="238"/>
      <c r="AN97" s="238"/>
      <c r="AO97" s="238" t="s">
        <v>93</v>
      </c>
      <c r="AP97" s="238"/>
      <c r="AQ97" s="238"/>
      <c r="AR97" s="239" t="s">
        <v>93</v>
      </c>
    </row>
    <row r="98" customFormat="false" ht="13.5" hidden="false" customHeight="true" outlineLevel="0" collapsed="false">
      <c r="A98" s="161"/>
      <c r="B98" s="189"/>
      <c r="C98" s="190"/>
      <c r="D98" s="168" t="s">
        <v>95</v>
      </c>
      <c r="E98" s="169" t="s">
        <v>142</v>
      </c>
      <c r="F98" s="169"/>
      <c r="G98" s="169"/>
      <c r="H98" s="169"/>
      <c r="I98" s="227" t="s">
        <v>141</v>
      </c>
      <c r="J98" s="171" t="s">
        <v>110</v>
      </c>
      <c r="K98" s="171"/>
      <c r="L98" s="171"/>
      <c r="M98" s="171"/>
      <c r="N98" s="172"/>
      <c r="O98" s="186" t="s">
        <v>53</v>
      </c>
      <c r="P98" s="96" t="s">
        <v>86</v>
      </c>
      <c r="Q98" s="186" t="s">
        <v>64</v>
      </c>
      <c r="R98" s="96" t="s">
        <v>86</v>
      </c>
      <c r="S98" s="186" t="s">
        <v>87</v>
      </c>
      <c r="T98" s="174"/>
      <c r="U98" s="174"/>
      <c r="V98" s="174"/>
      <c r="W98" s="174"/>
      <c r="X98" s="95"/>
      <c r="Y98" s="186" t="s">
        <v>53</v>
      </c>
      <c r="Z98" s="96" t="s">
        <v>86</v>
      </c>
      <c r="AA98" s="188" t="s">
        <v>64</v>
      </c>
      <c r="AB98" s="96" t="s">
        <v>86</v>
      </c>
      <c r="AC98" s="188" t="s">
        <v>87</v>
      </c>
      <c r="AD98" s="177"/>
      <c r="AE98" s="177"/>
      <c r="AF98" s="177"/>
      <c r="AG98" s="228" t="s">
        <v>53</v>
      </c>
      <c r="AH98" s="229" t="s">
        <v>86</v>
      </c>
      <c r="AI98" s="230" t="s">
        <v>64</v>
      </c>
      <c r="AJ98" s="229" t="s">
        <v>86</v>
      </c>
      <c r="AK98" s="231" t="s">
        <v>87</v>
      </c>
      <c r="AL98" s="232" t="s">
        <v>88</v>
      </c>
      <c r="AM98" s="233" t="s">
        <v>86</v>
      </c>
      <c r="AN98" s="234" t="s">
        <v>89</v>
      </c>
      <c r="AO98" s="232" t="s">
        <v>88</v>
      </c>
      <c r="AP98" s="233" t="s">
        <v>86</v>
      </c>
      <c r="AQ98" s="234" t="s">
        <v>89</v>
      </c>
      <c r="AR98" s="235"/>
    </row>
    <row r="99" customFormat="false" ht="12.95" hidden="false" customHeight="true" outlineLevel="0" collapsed="false">
      <c r="A99" s="161"/>
      <c r="B99" s="189"/>
      <c r="C99" s="190"/>
      <c r="D99" s="168"/>
      <c r="E99" s="169"/>
      <c r="F99" s="169"/>
      <c r="G99" s="169"/>
      <c r="H99" s="169"/>
      <c r="I99" s="227"/>
      <c r="J99" s="171"/>
      <c r="K99" s="171"/>
      <c r="L99" s="171"/>
      <c r="M99" s="171"/>
      <c r="N99" s="152" t="s">
        <v>86</v>
      </c>
      <c r="O99" s="106" t="s">
        <v>91</v>
      </c>
      <c r="P99" s="106"/>
      <c r="Q99" s="106"/>
      <c r="R99" s="106"/>
      <c r="S99" s="106"/>
      <c r="T99" s="106"/>
      <c r="U99" s="106"/>
      <c r="V99" s="106"/>
      <c r="W99" s="106"/>
      <c r="X99" s="153" t="s">
        <v>86</v>
      </c>
      <c r="Y99" s="109" t="s">
        <v>92</v>
      </c>
      <c r="Z99" s="109"/>
      <c r="AA99" s="109"/>
      <c r="AB99" s="109"/>
      <c r="AC99" s="109"/>
      <c r="AD99" s="109"/>
      <c r="AE99" s="109"/>
      <c r="AF99" s="109"/>
      <c r="AG99" s="228"/>
      <c r="AH99" s="229"/>
      <c r="AI99" s="230"/>
      <c r="AJ99" s="229"/>
      <c r="AK99" s="231"/>
      <c r="AL99" s="154"/>
      <c r="AM99" s="154"/>
      <c r="AN99" s="154"/>
      <c r="AO99" s="154"/>
      <c r="AP99" s="154"/>
      <c r="AQ99" s="154"/>
      <c r="AR99" s="155"/>
    </row>
    <row r="100" customFormat="false" ht="12.95" hidden="false" customHeight="true" outlineLevel="0" collapsed="false">
      <c r="A100" s="161"/>
      <c r="B100" s="189"/>
      <c r="C100" s="190"/>
      <c r="D100" s="168"/>
      <c r="E100" s="169"/>
      <c r="F100" s="169"/>
      <c r="G100" s="169"/>
      <c r="H100" s="169"/>
      <c r="I100" s="227"/>
      <c r="J100" s="171"/>
      <c r="K100" s="171"/>
      <c r="L100" s="171"/>
      <c r="M100" s="171"/>
      <c r="N100" s="236" t="s">
        <v>86</v>
      </c>
      <c r="O100" s="163"/>
      <c r="P100" s="163"/>
      <c r="Q100" s="163"/>
      <c r="R100" s="163"/>
      <c r="S100" s="163"/>
      <c r="T100" s="163"/>
      <c r="U100" s="163"/>
      <c r="V100" s="163"/>
      <c r="W100" s="163"/>
      <c r="X100" s="237" t="s">
        <v>86</v>
      </c>
      <c r="Y100" s="165"/>
      <c r="Z100" s="165"/>
      <c r="AA100" s="165"/>
      <c r="AB100" s="165"/>
      <c r="AC100" s="165"/>
      <c r="AD100" s="165"/>
      <c r="AE100" s="165"/>
      <c r="AF100" s="165"/>
      <c r="AG100" s="228"/>
      <c r="AH100" s="229"/>
      <c r="AI100" s="230"/>
      <c r="AJ100" s="229"/>
      <c r="AK100" s="231"/>
      <c r="AL100" s="238" t="s">
        <v>93</v>
      </c>
      <c r="AM100" s="238"/>
      <c r="AN100" s="238"/>
      <c r="AO100" s="238" t="s">
        <v>93</v>
      </c>
      <c r="AP100" s="238"/>
      <c r="AQ100" s="238"/>
      <c r="AR100" s="239" t="s">
        <v>93</v>
      </c>
    </row>
    <row r="101" customFormat="false" ht="13.5" hidden="false" customHeight="true" outlineLevel="0" collapsed="false">
      <c r="A101" s="161"/>
      <c r="B101" s="189"/>
      <c r="C101" s="190"/>
      <c r="D101" s="168" t="s">
        <v>99</v>
      </c>
      <c r="E101" s="169" t="s">
        <v>143</v>
      </c>
      <c r="F101" s="169"/>
      <c r="G101" s="169"/>
      <c r="H101" s="169"/>
      <c r="I101" s="227" t="s">
        <v>141</v>
      </c>
      <c r="J101" s="171" t="s">
        <v>98</v>
      </c>
      <c r="K101" s="171"/>
      <c r="L101" s="171"/>
      <c r="M101" s="171"/>
      <c r="N101" s="172"/>
      <c r="O101" s="186" t="s">
        <v>53</v>
      </c>
      <c r="P101" s="96" t="s">
        <v>86</v>
      </c>
      <c r="Q101" s="186" t="s">
        <v>64</v>
      </c>
      <c r="R101" s="96" t="s">
        <v>86</v>
      </c>
      <c r="S101" s="186" t="s">
        <v>87</v>
      </c>
      <c r="T101" s="174"/>
      <c r="U101" s="174"/>
      <c r="V101" s="174"/>
      <c r="W101" s="174"/>
      <c r="X101" s="95"/>
      <c r="Y101" s="186" t="s">
        <v>53</v>
      </c>
      <c r="Z101" s="96" t="s">
        <v>86</v>
      </c>
      <c r="AA101" s="188" t="s">
        <v>64</v>
      </c>
      <c r="AB101" s="96" t="s">
        <v>86</v>
      </c>
      <c r="AC101" s="188" t="s">
        <v>87</v>
      </c>
      <c r="AD101" s="177"/>
      <c r="AE101" s="177"/>
      <c r="AF101" s="177"/>
      <c r="AG101" s="228" t="s">
        <v>53</v>
      </c>
      <c r="AH101" s="229" t="s">
        <v>86</v>
      </c>
      <c r="AI101" s="230" t="s">
        <v>64</v>
      </c>
      <c r="AJ101" s="229" t="s">
        <v>86</v>
      </c>
      <c r="AK101" s="231" t="s">
        <v>87</v>
      </c>
      <c r="AL101" s="232" t="s">
        <v>88</v>
      </c>
      <c r="AM101" s="233" t="s">
        <v>86</v>
      </c>
      <c r="AN101" s="234" t="s">
        <v>89</v>
      </c>
      <c r="AO101" s="232" t="s">
        <v>88</v>
      </c>
      <c r="AP101" s="233" t="s">
        <v>86</v>
      </c>
      <c r="AQ101" s="234" t="s">
        <v>89</v>
      </c>
      <c r="AR101" s="235"/>
    </row>
    <row r="102" customFormat="false" ht="12.95" hidden="false" customHeight="true" outlineLevel="0" collapsed="false">
      <c r="A102" s="161"/>
      <c r="B102" s="189"/>
      <c r="C102" s="190"/>
      <c r="D102" s="168" t="s">
        <v>144</v>
      </c>
      <c r="E102" s="169" t="s">
        <v>144</v>
      </c>
      <c r="F102" s="169"/>
      <c r="G102" s="169"/>
      <c r="H102" s="169"/>
      <c r="I102" s="227"/>
      <c r="J102" s="171"/>
      <c r="K102" s="171"/>
      <c r="L102" s="171"/>
      <c r="M102" s="171"/>
      <c r="N102" s="152" t="s">
        <v>86</v>
      </c>
      <c r="O102" s="106" t="s">
        <v>91</v>
      </c>
      <c r="P102" s="106"/>
      <c r="Q102" s="106"/>
      <c r="R102" s="106"/>
      <c r="S102" s="106"/>
      <c r="T102" s="106"/>
      <c r="U102" s="106"/>
      <c r="V102" s="106"/>
      <c r="W102" s="106"/>
      <c r="X102" s="153" t="s">
        <v>86</v>
      </c>
      <c r="Y102" s="109" t="s">
        <v>92</v>
      </c>
      <c r="Z102" s="109"/>
      <c r="AA102" s="109"/>
      <c r="AB102" s="109"/>
      <c r="AC102" s="109"/>
      <c r="AD102" s="109"/>
      <c r="AE102" s="109"/>
      <c r="AF102" s="109"/>
      <c r="AG102" s="228"/>
      <c r="AH102" s="229"/>
      <c r="AI102" s="230"/>
      <c r="AJ102" s="229"/>
      <c r="AK102" s="231"/>
      <c r="AL102" s="154"/>
      <c r="AM102" s="154"/>
      <c r="AN102" s="154"/>
      <c r="AO102" s="154"/>
      <c r="AP102" s="154"/>
      <c r="AQ102" s="154"/>
      <c r="AR102" s="155"/>
    </row>
    <row r="103" customFormat="false" ht="12.95" hidden="false" customHeight="true" outlineLevel="0" collapsed="false">
      <c r="A103" s="161"/>
      <c r="B103" s="189"/>
      <c r="C103" s="190"/>
      <c r="D103" s="168"/>
      <c r="E103" s="169"/>
      <c r="F103" s="169"/>
      <c r="G103" s="169"/>
      <c r="H103" s="169"/>
      <c r="I103" s="227"/>
      <c r="J103" s="171"/>
      <c r="K103" s="171"/>
      <c r="L103" s="171"/>
      <c r="M103" s="171"/>
      <c r="N103" s="236" t="s">
        <v>86</v>
      </c>
      <c r="O103" s="163"/>
      <c r="P103" s="163"/>
      <c r="Q103" s="163"/>
      <c r="R103" s="163"/>
      <c r="S103" s="163"/>
      <c r="T103" s="163"/>
      <c r="U103" s="163"/>
      <c r="V103" s="163"/>
      <c r="W103" s="163"/>
      <c r="X103" s="237" t="s">
        <v>86</v>
      </c>
      <c r="Y103" s="165"/>
      <c r="Z103" s="165"/>
      <c r="AA103" s="165"/>
      <c r="AB103" s="165"/>
      <c r="AC103" s="165"/>
      <c r="AD103" s="165"/>
      <c r="AE103" s="165"/>
      <c r="AF103" s="165"/>
      <c r="AG103" s="228"/>
      <c r="AH103" s="229"/>
      <c r="AI103" s="230"/>
      <c r="AJ103" s="229"/>
      <c r="AK103" s="231"/>
      <c r="AL103" s="238" t="s">
        <v>93</v>
      </c>
      <c r="AM103" s="238"/>
      <c r="AN103" s="238"/>
      <c r="AO103" s="238" t="s">
        <v>93</v>
      </c>
      <c r="AP103" s="238"/>
      <c r="AQ103" s="238"/>
      <c r="AR103" s="239" t="s">
        <v>93</v>
      </c>
    </row>
    <row r="104" customFormat="false" ht="13.5" hidden="false" customHeight="true" outlineLevel="0" collapsed="false">
      <c r="A104" s="161"/>
      <c r="B104" s="192" t="n">
        <v>2.3</v>
      </c>
      <c r="C104" s="193" t="s">
        <v>145</v>
      </c>
      <c r="D104" s="168" t="s">
        <v>82</v>
      </c>
      <c r="E104" s="169" t="s">
        <v>146</v>
      </c>
      <c r="F104" s="169"/>
      <c r="G104" s="169"/>
      <c r="H104" s="169"/>
      <c r="I104" s="227" t="s">
        <v>147</v>
      </c>
      <c r="J104" s="171" t="s">
        <v>98</v>
      </c>
      <c r="K104" s="171"/>
      <c r="L104" s="171"/>
      <c r="M104" s="171"/>
      <c r="N104" s="172"/>
      <c r="O104" s="186" t="s">
        <v>53</v>
      </c>
      <c r="P104" s="96" t="s">
        <v>86</v>
      </c>
      <c r="Q104" s="186" t="s">
        <v>64</v>
      </c>
      <c r="R104" s="96" t="s">
        <v>86</v>
      </c>
      <c r="S104" s="186" t="s">
        <v>87</v>
      </c>
      <c r="T104" s="174"/>
      <c r="U104" s="174"/>
      <c r="V104" s="174"/>
      <c r="W104" s="174"/>
      <c r="X104" s="95"/>
      <c r="Y104" s="186" t="s">
        <v>53</v>
      </c>
      <c r="Z104" s="96" t="s">
        <v>86</v>
      </c>
      <c r="AA104" s="188" t="s">
        <v>64</v>
      </c>
      <c r="AB104" s="96" t="s">
        <v>86</v>
      </c>
      <c r="AC104" s="188" t="s">
        <v>87</v>
      </c>
      <c r="AD104" s="177"/>
      <c r="AE104" s="177"/>
      <c r="AF104" s="177"/>
      <c r="AG104" s="228" t="s">
        <v>53</v>
      </c>
      <c r="AH104" s="229" t="s">
        <v>86</v>
      </c>
      <c r="AI104" s="230" t="s">
        <v>64</v>
      </c>
      <c r="AJ104" s="229" t="s">
        <v>86</v>
      </c>
      <c r="AK104" s="231" t="s">
        <v>87</v>
      </c>
      <c r="AL104" s="232" t="s">
        <v>88</v>
      </c>
      <c r="AM104" s="233" t="s">
        <v>86</v>
      </c>
      <c r="AN104" s="234" t="s">
        <v>89</v>
      </c>
      <c r="AO104" s="232" t="s">
        <v>88</v>
      </c>
      <c r="AP104" s="233" t="s">
        <v>86</v>
      </c>
      <c r="AQ104" s="234" t="s">
        <v>89</v>
      </c>
      <c r="AR104" s="235"/>
    </row>
    <row r="105" customFormat="false" ht="12.95" hidden="false" customHeight="true" outlineLevel="0" collapsed="false">
      <c r="A105" s="161"/>
      <c r="B105" s="192"/>
      <c r="C105" s="193"/>
      <c r="D105" s="168"/>
      <c r="E105" s="169"/>
      <c r="F105" s="169"/>
      <c r="G105" s="169"/>
      <c r="H105" s="169"/>
      <c r="I105" s="227"/>
      <c r="J105" s="171"/>
      <c r="K105" s="171"/>
      <c r="L105" s="171"/>
      <c r="M105" s="171"/>
      <c r="N105" s="152" t="s">
        <v>86</v>
      </c>
      <c r="O105" s="106" t="s">
        <v>91</v>
      </c>
      <c r="P105" s="106"/>
      <c r="Q105" s="106"/>
      <c r="R105" s="106"/>
      <c r="S105" s="106"/>
      <c r="T105" s="106"/>
      <c r="U105" s="106"/>
      <c r="V105" s="106"/>
      <c r="W105" s="106"/>
      <c r="X105" s="153" t="s">
        <v>86</v>
      </c>
      <c r="Y105" s="109" t="s">
        <v>92</v>
      </c>
      <c r="Z105" s="109"/>
      <c r="AA105" s="109"/>
      <c r="AB105" s="109"/>
      <c r="AC105" s="109"/>
      <c r="AD105" s="109"/>
      <c r="AE105" s="109"/>
      <c r="AF105" s="109"/>
      <c r="AG105" s="228"/>
      <c r="AH105" s="229"/>
      <c r="AI105" s="230"/>
      <c r="AJ105" s="229"/>
      <c r="AK105" s="231"/>
      <c r="AL105" s="154"/>
      <c r="AM105" s="154"/>
      <c r="AN105" s="154"/>
      <c r="AO105" s="154"/>
      <c r="AP105" s="154"/>
      <c r="AQ105" s="154"/>
      <c r="AR105" s="155"/>
    </row>
    <row r="106" customFormat="false" ht="12.95" hidden="false" customHeight="true" outlineLevel="0" collapsed="false">
      <c r="A106" s="161"/>
      <c r="B106" s="192"/>
      <c r="C106" s="193"/>
      <c r="D106" s="168"/>
      <c r="E106" s="169"/>
      <c r="F106" s="169"/>
      <c r="G106" s="169"/>
      <c r="H106" s="169"/>
      <c r="I106" s="227"/>
      <c r="J106" s="171"/>
      <c r="K106" s="171"/>
      <c r="L106" s="171"/>
      <c r="M106" s="171"/>
      <c r="N106" s="236" t="s">
        <v>86</v>
      </c>
      <c r="O106" s="163"/>
      <c r="P106" s="163"/>
      <c r="Q106" s="163"/>
      <c r="R106" s="163"/>
      <c r="S106" s="163"/>
      <c r="T106" s="163"/>
      <c r="U106" s="163"/>
      <c r="V106" s="163"/>
      <c r="W106" s="163"/>
      <c r="X106" s="237" t="s">
        <v>86</v>
      </c>
      <c r="Y106" s="165"/>
      <c r="Z106" s="165"/>
      <c r="AA106" s="165"/>
      <c r="AB106" s="165"/>
      <c r="AC106" s="165"/>
      <c r="AD106" s="165"/>
      <c r="AE106" s="165"/>
      <c r="AF106" s="165"/>
      <c r="AG106" s="228"/>
      <c r="AH106" s="229"/>
      <c r="AI106" s="230"/>
      <c r="AJ106" s="229"/>
      <c r="AK106" s="231"/>
      <c r="AL106" s="238" t="s">
        <v>93</v>
      </c>
      <c r="AM106" s="238"/>
      <c r="AN106" s="238"/>
      <c r="AO106" s="238" t="s">
        <v>93</v>
      </c>
      <c r="AP106" s="238"/>
      <c r="AQ106" s="238"/>
      <c r="AR106" s="239" t="s">
        <v>93</v>
      </c>
    </row>
    <row r="107" customFormat="false" ht="13.5" hidden="false" customHeight="true" outlineLevel="0" collapsed="false">
      <c r="A107" s="161"/>
      <c r="B107" s="192"/>
      <c r="C107" s="193"/>
      <c r="D107" s="168" t="s">
        <v>95</v>
      </c>
      <c r="E107" s="169" t="s">
        <v>148</v>
      </c>
      <c r="F107" s="169"/>
      <c r="G107" s="169"/>
      <c r="H107" s="169"/>
      <c r="I107" s="227" t="s">
        <v>113</v>
      </c>
      <c r="J107" s="171" t="s">
        <v>98</v>
      </c>
      <c r="K107" s="171"/>
      <c r="L107" s="171"/>
      <c r="M107" s="171"/>
      <c r="N107" s="172"/>
      <c r="O107" s="186" t="s">
        <v>53</v>
      </c>
      <c r="P107" s="96" t="s">
        <v>86</v>
      </c>
      <c r="Q107" s="186" t="s">
        <v>64</v>
      </c>
      <c r="R107" s="96" t="s">
        <v>86</v>
      </c>
      <c r="S107" s="186" t="s">
        <v>87</v>
      </c>
      <c r="T107" s="174"/>
      <c r="U107" s="174"/>
      <c r="V107" s="174"/>
      <c r="W107" s="174"/>
      <c r="X107" s="95"/>
      <c r="Y107" s="186" t="s">
        <v>53</v>
      </c>
      <c r="Z107" s="96" t="s">
        <v>86</v>
      </c>
      <c r="AA107" s="188" t="s">
        <v>64</v>
      </c>
      <c r="AB107" s="96" t="s">
        <v>86</v>
      </c>
      <c r="AC107" s="188" t="s">
        <v>87</v>
      </c>
      <c r="AD107" s="177"/>
      <c r="AE107" s="177"/>
      <c r="AF107" s="177"/>
      <c r="AG107" s="228" t="s">
        <v>53</v>
      </c>
      <c r="AH107" s="229" t="s">
        <v>86</v>
      </c>
      <c r="AI107" s="230" t="s">
        <v>64</v>
      </c>
      <c r="AJ107" s="229" t="s">
        <v>86</v>
      </c>
      <c r="AK107" s="231" t="s">
        <v>87</v>
      </c>
      <c r="AL107" s="232" t="s">
        <v>88</v>
      </c>
      <c r="AM107" s="233" t="s">
        <v>86</v>
      </c>
      <c r="AN107" s="234" t="s">
        <v>89</v>
      </c>
      <c r="AO107" s="232" t="s">
        <v>88</v>
      </c>
      <c r="AP107" s="233" t="s">
        <v>86</v>
      </c>
      <c r="AQ107" s="234" t="s">
        <v>89</v>
      </c>
      <c r="AR107" s="235"/>
    </row>
    <row r="108" customFormat="false" ht="12.95" hidden="false" customHeight="true" outlineLevel="0" collapsed="false">
      <c r="A108" s="161"/>
      <c r="B108" s="192"/>
      <c r="C108" s="193"/>
      <c r="D108" s="168"/>
      <c r="E108" s="169"/>
      <c r="F108" s="169"/>
      <c r="G108" s="169"/>
      <c r="H108" s="169"/>
      <c r="I108" s="227"/>
      <c r="J108" s="171"/>
      <c r="K108" s="171"/>
      <c r="L108" s="171"/>
      <c r="M108" s="171"/>
      <c r="N108" s="152" t="s">
        <v>86</v>
      </c>
      <c r="O108" s="106" t="s">
        <v>91</v>
      </c>
      <c r="P108" s="106"/>
      <c r="Q108" s="106"/>
      <c r="R108" s="106"/>
      <c r="S108" s="106"/>
      <c r="T108" s="106"/>
      <c r="U108" s="106"/>
      <c r="V108" s="106"/>
      <c r="W108" s="106"/>
      <c r="X108" s="153" t="s">
        <v>86</v>
      </c>
      <c r="Y108" s="109" t="s">
        <v>92</v>
      </c>
      <c r="Z108" s="109"/>
      <c r="AA108" s="109"/>
      <c r="AB108" s="109"/>
      <c r="AC108" s="109"/>
      <c r="AD108" s="109"/>
      <c r="AE108" s="109"/>
      <c r="AF108" s="109"/>
      <c r="AG108" s="228"/>
      <c r="AH108" s="229"/>
      <c r="AI108" s="230"/>
      <c r="AJ108" s="229"/>
      <c r="AK108" s="231"/>
      <c r="AL108" s="154"/>
      <c r="AM108" s="154"/>
      <c r="AN108" s="154"/>
      <c r="AO108" s="154"/>
      <c r="AP108" s="154"/>
      <c r="AQ108" s="154"/>
      <c r="AR108" s="155"/>
    </row>
    <row r="109" customFormat="false" ht="12.95" hidden="false" customHeight="true" outlineLevel="0" collapsed="false">
      <c r="A109" s="161"/>
      <c r="B109" s="192"/>
      <c r="C109" s="193"/>
      <c r="D109" s="168"/>
      <c r="E109" s="169"/>
      <c r="F109" s="169"/>
      <c r="G109" s="169"/>
      <c r="H109" s="169"/>
      <c r="I109" s="227"/>
      <c r="J109" s="171"/>
      <c r="K109" s="171"/>
      <c r="L109" s="171"/>
      <c r="M109" s="171"/>
      <c r="N109" s="236" t="s">
        <v>86</v>
      </c>
      <c r="O109" s="163"/>
      <c r="P109" s="163"/>
      <c r="Q109" s="163"/>
      <c r="R109" s="163"/>
      <c r="S109" s="163"/>
      <c r="T109" s="163"/>
      <c r="U109" s="163"/>
      <c r="V109" s="163"/>
      <c r="W109" s="163"/>
      <c r="X109" s="237" t="s">
        <v>86</v>
      </c>
      <c r="Y109" s="165"/>
      <c r="Z109" s="165"/>
      <c r="AA109" s="165"/>
      <c r="AB109" s="165"/>
      <c r="AC109" s="165"/>
      <c r="AD109" s="165"/>
      <c r="AE109" s="165"/>
      <c r="AF109" s="165"/>
      <c r="AG109" s="228"/>
      <c r="AH109" s="229"/>
      <c r="AI109" s="230"/>
      <c r="AJ109" s="229"/>
      <c r="AK109" s="231"/>
      <c r="AL109" s="238" t="s">
        <v>93</v>
      </c>
      <c r="AM109" s="238"/>
      <c r="AN109" s="238"/>
      <c r="AO109" s="238" t="s">
        <v>93</v>
      </c>
      <c r="AP109" s="238"/>
      <c r="AQ109" s="238"/>
      <c r="AR109" s="239" t="s">
        <v>93</v>
      </c>
    </row>
    <row r="110" customFormat="false" ht="13.5" hidden="false" customHeight="true" outlineLevel="0" collapsed="false">
      <c r="A110" s="161"/>
      <c r="B110" s="192"/>
      <c r="C110" s="193"/>
      <c r="D110" s="194" t="s">
        <v>99</v>
      </c>
      <c r="E110" s="195" t="s">
        <v>149</v>
      </c>
      <c r="F110" s="195"/>
      <c r="G110" s="195"/>
      <c r="H110" s="195"/>
      <c r="I110" s="196" t="s">
        <v>147</v>
      </c>
      <c r="J110" s="197" t="s">
        <v>98</v>
      </c>
      <c r="K110" s="197"/>
      <c r="L110" s="197"/>
      <c r="M110" s="197"/>
      <c r="N110" s="172"/>
      <c r="O110" s="186" t="s">
        <v>53</v>
      </c>
      <c r="P110" s="96" t="s">
        <v>86</v>
      </c>
      <c r="Q110" s="186" t="s">
        <v>64</v>
      </c>
      <c r="R110" s="96" t="s">
        <v>86</v>
      </c>
      <c r="S110" s="186" t="s">
        <v>87</v>
      </c>
      <c r="T110" s="174"/>
      <c r="U110" s="174"/>
      <c r="V110" s="174"/>
      <c r="W110" s="174"/>
      <c r="X110" s="95"/>
      <c r="Y110" s="186" t="s">
        <v>53</v>
      </c>
      <c r="Z110" s="96" t="s">
        <v>86</v>
      </c>
      <c r="AA110" s="188" t="s">
        <v>64</v>
      </c>
      <c r="AB110" s="96" t="s">
        <v>86</v>
      </c>
      <c r="AC110" s="188" t="s">
        <v>87</v>
      </c>
      <c r="AD110" s="177"/>
      <c r="AE110" s="177"/>
      <c r="AF110" s="177"/>
      <c r="AG110" s="242" t="s">
        <v>53</v>
      </c>
      <c r="AH110" s="243" t="s">
        <v>86</v>
      </c>
      <c r="AI110" s="244" t="s">
        <v>64</v>
      </c>
      <c r="AJ110" s="243" t="s">
        <v>86</v>
      </c>
      <c r="AK110" s="245" t="s">
        <v>87</v>
      </c>
      <c r="AL110" s="232" t="s">
        <v>88</v>
      </c>
      <c r="AM110" s="233" t="s">
        <v>86</v>
      </c>
      <c r="AN110" s="234" t="s">
        <v>89</v>
      </c>
      <c r="AO110" s="232" t="s">
        <v>88</v>
      </c>
      <c r="AP110" s="233" t="s">
        <v>86</v>
      </c>
      <c r="AQ110" s="234" t="s">
        <v>89</v>
      </c>
      <c r="AR110" s="235"/>
    </row>
    <row r="111" customFormat="false" ht="12.95" hidden="false" customHeight="true" outlineLevel="0" collapsed="false">
      <c r="A111" s="161"/>
      <c r="B111" s="192"/>
      <c r="C111" s="193"/>
      <c r="D111" s="194"/>
      <c r="E111" s="195"/>
      <c r="F111" s="195"/>
      <c r="G111" s="195"/>
      <c r="H111" s="195"/>
      <c r="I111" s="196"/>
      <c r="J111" s="197"/>
      <c r="K111" s="197"/>
      <c r="L111" s="197"/>
      <c r="M111" s="197"/>
      <c r="N111" s="152" t="s">
        <v>86</v>
      </c>
      <c r="O111" s="106" t="s">
        <v>91</v>
      </c>
      <c r="P111" s="106"/>
      <c r="Q111" s="106"/>
      <c r="R111" s="106"/>
      <c r="S111" s="106"/>
      <c r="T111" s="106"/>
      <c r="U111" s="106"/>
      <c r="V111" s="106"/>
      <c r="W111" s="106"/>
      <c r="X111" s="153" t="s">
        <v>86</v>
      </c>
      <c r="Y111" s="109" t="s">
        <v>92</v>
      </c>
      <c r="Z111" s="109"/>
      <c r="AA111" s="109"/>
      <c r="AB111" s="109"/>
      <c r="AC111" s="109"/>
      <c r="AD111" s="109"/>
      <c r="AE111" s="109"/>
      <c r="AF111" s="109"/>
      <c r="AG111" s="242"/>
      <c r="AH111" s="243"/>
      <c r="AI111" s="244"/>
      <c r="AJ111" s="243"/>
      <c r="AK111" s="245"/>
      <c r="AL111" s="154"/>
      <c r="AM111" s="154"/>
      <c r="AN111" s="154"/>
      <c r="AO111" s="154"/>
      <c r="AP111" s="154"/>
      <c r="AQ111" s="154"/>
      <c r="AR111" s="155"/>
    </row>
    <row r="112" customFormat="false" ht="12.95" hidden="false" customHeight="true" outlineLevel="0" collapsed="false">
      <c r="A112" s="161"/>
      <c r="B112" s="192"/>
      <c r="C112" s="193"/>
      <c r="D112" s="194"/>
      <c r="E112" s="195"/>
      <c r="F112" s="195"/>
      <c r="G112" s="195"/>
      <c r="H112" s="195"/>
      <c r="I112" s="196"/>
      <c r="J112" s="197"/>
      <c r="K112" s="197"/>
      <c r="L112" s="197"/>
      <c r="M112" s="197"/>
      <c r="N112" s="246" t="s">
        <v>86</v>
      </c>
      <c r="O112" s="203"/>
      <c r="P112" s="203"/>
      <c r="Q112" s="203"/>
      <c r="R112" s="203"/>
      <c r="S112" s="203"/>
      <c r="T112" s="203"/>
      <c r="U112" s="203"/>
      <c r="V112" s="203"/>
      <c r="W112" s="203"/>
      <c r="X112" s="247" t="s">
        <v>86</v>
      </c>
      <c r="Y112" s="205"/>
      <c r="Z112" s="205"/>
      <c r="AA112" s="205"/>
      <c r="AB112" s="205"/>
      <c r="AC112" s="205"/>
      <c r="AD112" s="205"/>
      <c r="AE112" s="205"/>
      <c r="AF112" s="205"/>
      <c r="AG112" s="242"/>
      <c r="AH112" s="243"/>
      <c r="AI112" s="244"/>
      <c r="AJ112" s="243"/>
      <c r="AK112" s="245"/>
      <c r="AL112" s="248" t="s">
        <v>93</v>
      </c>
      <c r="AM112" s="248"/>
      <c r="AN112" s="248"/>
      <c r="AO112" s="248" t="s">
        <v>93</v>
      </c>
      <c r="AP112" s="248"/>
      <c r="AQ112" s="248"/>
      <c r="AR112" s="249" t="s">
        <v>93</v>
      </c>
    </row>
    <row r="113" customFormat="false" ht="24.95" hidden="false" customHeight="true" outlineLevel="0" collapsed="false">
      <c r="A113" s="128" t="s">
        <v>150</v>
      </c>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row>
    <row r="114" customFormat="false" ht="13.5" hidden="false" customHeight="true" outlineLevel="0" collapsed="false">
      <c r="A114" s="250"/>
      <c r="B114" s="130" t="n">
        <v>1.1</v>
      </c>
      <c r="C114" s="131" t="s">
        <v>151</v>
      </c>
      <c r="D114" s="132" t="s">
        <v>82</v>
      </c>
      <c r="E114" s="133" t="s">
        <v>152</v>
      </c>
      <c r="F114" s="133"/>
      <c r="G114" s="133"/>
      <c r="H114" s="133"/>
      <c r="I114" s="251" t="s">
        <v>153</v>
      </c>
      <c r="J114" s="223" t="s">
        <v>154</v>
      </c>
      <c r="K114" s="223"/>
      <c r="L114" s="223"/>
      <c r="M114" s="223"/>
      <c r="N114" s="252"/>
      <c r="O114" s="252"/>
      <c r="P114" s="252"/>
      <c r="Q114" s="252"/>
      <c r="R114" s="252"/>
      <c r="S114" s="252"/>
      <c r="T114" s="252"/>
      <c r="U114" s="252"/>
      <c r="V114" s="252"/>
      <c r="W114" s="252"/>
      <c r="X114" s="140"/>
      <c r="Y114" s="137" t="s">
        <v>53</v>
      </c>
      <c r="Z114" s="138" t="s">
        <v>86</v>
      </c>
      <c r="AA114" s="141" t="s">
        <v>64</v>
      </c>
      <c r="AB114" s="138" t="s">
        <v>86</v>
      </c>
      <c r="AC114" s="141" t="s">
        <v>87</v>
      </c>
      <c r="AD114" s="142"/>
      <c r="AE114" s="142"/>
      <c r="AF114" s="142"/>
      <c r="AG114" s="143" t="s">
        <v>53</v>
      </c>
      <c r="AH114" s="144" t="s">
        <v>86</v>
      </c>
      <c r="AI114" s="145" t="s">
        <v>64</v>
      </c>
      <c r="AJ114" s="144" t="s">
        <v>86</v>
      </c>
      <c r="AK114" s="146" t="s">
        <v>87</v>
      </c>
      <c r="AL114" s="147" t="s">
        <v>88</v>
      </c>
      <c r="AM114" s="148" t="s">
        <v>86</v>
      </c>
      <c r="AN114" s="149" t="s">
        <v>89</v>
      </c>
      <c r="AO114" s="147" t="s">
        <v>88</v>
      </c>
      <c r="AP114" s="148" t="s">
        <v>86</v>
      </c>
      <c r="AQ114" s="149" t="s">
        <v>89</v>
      </c>
      <c r="AR114" s="253"/>
    </row>
    <row r="115" customFormat="false" ht="13.5" hidden="false" customHeight="true" outlineLevel="0" collapsed="false">
      <c r="A115" s="254" t="s">
        <v>90</v>
      </c>
      <c r="B115" s="130"/>
      <c r="C115" s="131"/>
      <c r="D115" s="132"/>
      <c r="E115" s="133"/>
      <c r="F115" s="133"/>
      <c r="G115" s="133"/>
      <c r="H115" s="133"/>
      <c r="I115" s="251"/>
      <c r="J115" s="223"/>
      <c r="K115" s="223"/>
      <c r="L115" s="223"/>
      <c r="M115" s="223"/>
      <c r="N115" s="252"/>
      <c r="O115" s="252"/>
      <c r="P115" s="252"/>
      <c r="Q115" s="252"/>
      <c r="R115" s="252"/>
      <c r="S115" s="252"/>
      <c r="T115" s="252"/>
      <c r="U115" s="252"/>
      <c r="V115" s="252"/>
      <c r="W115" s="252"/>
      <c r="X115" s="153" t="s">
        <v>86</v>
      </c>
      <c r="Y115" s="109" t="s">
        <v>155</v>
      </c>
      <c r="Z115" s="109"/>
      <c r="AA115" s="109"/>
      <c r="AB115" s="109"/>
      <c r="AC115" s="109"/>
      <c r="AD115" s="109"/>
      <c r="AE115" s="109"/>
      <c r="AF115" s="109"/>
      <c r="AG115" s="143"/>
      <c r="AH115" s="144"/>
      <c r="AI115" s="145"/>
      <c r="AJ115" s="144"/>
      <c r="AK115" s="146"/>
      <c r="AL115" s="154"/>
      <c r="AM115" s="154"/>
      <c r="AN115" s="154"/>
      <c r="AO115" s="154"/>
      <c r="AP115" s="154"/>
      <c r="AQ115" s="154"/>
      <c r="AR115" s="255"/>
    </row>
    <row r="116" customFormat="false" ht="13.5" hidden="false" customHeight="true" outlineLevel="0" collapsed="false">
      <c r="A116" s="254"/>
      <c r="B116" s="130"/>
      <c r="C116" s="131"/>
      <c r="D116" s="132"/>
      <c r="E116" s="133"/>
      <c r="F116" s="133"/>
      <c r="G116" s="133"/>
      <c r="H116" s="133"/>
      <c r="I116" s="251"/>
      <c r="J116" s="223"/>
      <c r="K116" s="223"/>
      <c r="L116" s="223"/>
      <c r="M116" s="223"/>
      <c r="N116" s="252"/>
      <c r="O116" s="252"/>
      <c r="P116" s="252"/>
      <c r="Q116" s="252"/>
      <c r="R116" s="252"/>
      <c r="S116" s="252"/>
      <c r="T116" s="252"/>
      <c r="U116" s="252"/>
      <c r="V116" s="252"/>
      <c r="W116" s="252"/>
      <c r="X116" s="153" t="s">
        <v>86</v>
      </c>
      <c r="Y116" s="158"/>
      <c r="Z116" s="158"/>
      <c r="AA116" s="158"/>
      <c r="AB116" s="158"/>
      <c r="AC116" s="158"/>
      <c r="AD116" s="158"/>
      <c r="AE116" s="158"/>
      <c r="AF116" s="158"/>
      <c r="AG116" s="143"/>
      <c r="AH116" s="144"/>
      <c r="AI116" s="145"/>
      <c r="AJ116" s="144"/>
      <c r="AK116" s="146"/>
      <c r="AL116" s="159" t="s">
        <v>93</v>
      </c>
      <c r="AM116" s="159"/>
      <c r="AN116" s="159"/>
      <c r="AO116" s="159" t="s">
        <v>93</v>
      </c>
      <c r="AP116" s="159"/>
      <c r="AQ116" s="159"/>
      <c r="AR116" s="256" t="s">
        <v>93</v>
      </c>
    </row>
    <row r="117" customFormat="false" ht="13.5" hidden="false" customHeight="true" outlineLevel="0" collapsed="false">
      <c r="A117" s="161" t="s">
        <v>156</v>
      </c>
      <c r="B117" s="130"/>
      <c r="C117" s="131"/>
      <c r="D117" s="132"/>
      <c r="E117" s="133"/>
      <c r="F117" s="133"/>
      <c r="G117" s="133"/>
      <c r="H117" s="133"/>
      <c r="I117" s="251"/>
      <c r="J117" s="223"/>
      <c r="K117" s="223"/>
      <c r="L117" s="223"/>
      <c r="M117" s="223"/>
      <c r="N117" s="252"/>
      <c r="O117" s="252"/>
      <c r="P117" s="252"/>
      <c r="Q117" s="252"/>
      <c r="R117" s="252"/>
      <c r="S117" s="252"/>
      <c r="T117" s="252"/>
      <c r="U117" s="252"/>
      <c r="V117" s="252"/>
      <c r="W117" s="252"/>
      <c r="X117" s="153"/>
      <c r="Y117" s="158"/>
      <c r="Z117" s="158"/>
      <c r="AA117" s="158"/>
      <c r="AB117" s="158"/>
      <c r="AC117" s="158"/>
      <c r="AD117" s="158"/>
      <c r="AE117" s="158"/>
      <c r="AF117" s="158"/>
      <c r="AG117" s="143"/>
      <c r="AH117" s="144"/>
      <c r="AI117" s="145"/>
      <c r="AJ117" s="144"/>
      <c r="AK117" s="146"/>
      <c r="AL117" s="154"/>
      <c r="AM117" s="154"/>
      <c r="AN117" s="154"/>
      <c r="AO117" s="154"/>
      <c r="AP117" s="154"/>
      <c r="AQ117" s="154"/>
      <c r="AR117" s="255"/>
    </row>
    <row r="118" customFormat="false" ht="13.5" hidden="false" customHeight="true" outlineLevel="0" collapsed="false">
      <c r="A118" s="161"/>
      <c r="B118" s="130"/>
      <c r="C118" s="131"/>
      <c r="D118" s="132"/>
      <c r="E118" s="133"/>
      <c r="F118" s="133"/>
      <c r="G118" s="133"/>
      <c r="H118" s="133"/>
      <c r="I118" s="251"/>
      <c r="J118" s="223"/>
      <c r="K118" s="223"/>
      <c r="L118" s="223"/>
      <c r="M118" s="223"/>
      <c r="N118" s="252"/>
      <c r="O118" s="252"/>
      <c r="P118" s="252"/>
      <c r="Q118" s="252"/>
      <c r="R118" s="252"/>
      <c r="S118" s="252"/>
      <c r="T118" s="252"/>
      <c r="U118" s="252"/>
      <c r="V118" s="252"/>
      <c r="W118" s="252"/>
      <c r="X118" s="153"/>
      <c r="Y118" s="158"/>
      <c r="Z118" s="158"/>
      <c r="AA118" s="158"/>
      <c r="AB118" s="158"/>
      <c r="AC118" s="158"/>
      <c r="AD118" s="158"/>
      <c r="AE118" s="158"/>
      <c r="AF118" s="158"/>
      <c r="AG118" s="143"/>
      <c r="AH118" s="144"/>
      <c r="AI118" s="145"/>
      <c r="AJ118" s="144"/>
      <c r="AK118" s="146"/>
      <c r="AL118" s="154"/>
      <c r="AM118" s="154"/>
      <c r="AN118" s="154"/>
      <c r="AO118" s="154"/>
      <c r="AP118" s="154"/>
      <c r="AQ118" s="154"/>
      <c r="AR118" s="255"/>
    </row>
    <row r="119" customFormat="false" ht="6.6" hidden="false" customHeight="true" outlineLevel="0" collapsed="false">
      <c r="A119" s="161"/>
      <c r="B119" s="130"/>
      <c r="C119" s="131"/>
      <c r="D119" s="132"/>
      <c r="E119" s="133"/>
      <c r="F119" s="133"/>
      <c r="G119" s="133"/>
      <c r="H119" s="133"/>
      <c r="I119" s="251"/>
      <c r="J119" s="223"/>
      <c r="K119" s="223"/>
      <c r="L119" s="223"/>
      <c r="M119" s="223"/>
      <c r="N119" s="252"/>
      <c r="O119" s="252"/>
      <c r="P119" s="252"/>
      <c r="Q119" s="252"/>
      <c r="R119" s="252"/>
      <c r="S119" s="252"/>
      <c r="T119" s="252"/>
      <c r="U119" s="252"/>
      <c r="V119" s="252"/>
      <c r="W119" s="252"/>
      <c r="X119" s="107"/>
      <c r="Y119" s="158"/>
      <c r="Z119" s="158"/>
      <c r="AA119" s="158"/>
      <c r="AB119" s="158"/>
      <c r="AC119" s="158"/>
      <c r="AD119" s="158"/>
      <c r="AE119" s="158"/>
      <c r="AF119" s="158"/>
      <c r="AG119" s="143"/>
      <c r="AH119" s="144"/>
      <c r="AI119" s="145"/>
      <c r="AJ119" s="144"/>
      <c r="AK119" s="146"/>
      <c r="AL119" s="154"/>
      <c r="AM119" s="154"/>
      <c r="AN119" s="154"/>
      <c r="AO119" s="154"/>
      <c r="AP119" s="154"/>
      <c r="AQ119" s="154"/>
      <c r="AR119" s="255"/>
    </row>
    <row r="120" customFormat="false" ht="13.5" hidden="false" customHeight="true" outlineLevel="0" collapsed="false">
      <c r="A120" s="161"/>
      <c r="B120" s="130"/>
      <c r="C120" s="131"/>
      <c r="D120" s="257" t="s">
        <v>95</v>
      </c>
      <c r="E120" s="258" t="s">
        <v>157</v>
      </c>
      <c r="F120" s="258"/>
      <c r="G120" s="258"/>
      <c r="H120" s="258"/>
      <c r="I120" s="251"/>
      <c r="J120" s="259" t="s">
        <v>158</v>
      </c>
      <c r="K120" s="259"/>
      <c r="L120" s="259"/>
      <c r="M120" s="259"/>
      <c r="N120" s="185"/>
      <c r="O120" s="186" t="s">
        <v>53</v>
      </c>
      <c r="P120" s="96" t="s">
        <v>86</v>
      </c>
      <c r="Q120" s="186" t="s">
        <v>64</v>
      </c>
      <c r="R120" s="96" t="s">
        <v>86</v>
      </c>
      <c r="S120" s="186" t="s">
        <v>87</v>
      </c>
      <c r="T120" s="174"/>
      <c r="U120" s="174"/>
      <c r="V120" s="174"/>
      <c r="W120" s="174"/>
      <c r="X120" s="95"/>
      <c r="Y120" s="186" t="s">
        <v>53</v>
      </c>
      <c r="Z120" s="96" t="s">
        <v>86</v>
      </c>
      <c r="AA120" s="188" t="s">
        <v>64</v>
      </c>
      <c r="AB120" s="96" t="s">
        <v>86</v>
      </c>
      <c r="AC120" s="188" t="s">
        <v>87</v>
      </c>
      <c r="AD120" s="177"/>
      <c r="AE120" s="177"/>
      <c r="AF120" s="177"/>
      <c r="AG120" s="260" t="s">
        <v>53</v>
      </c>
      <c r="AH120" s="96" t="s">
        <v>86</v>
      </c>
      <c r="AI120" s="188" t="s">
        <v>64</v>
      </c>
      <c r="AJ120" s="96" t="s">
        <v>86</v>
      </c>
      <c r="AK120" s="261" t="s">
        <v>87</v>
      </c>
      <c r="AL120" s="232" t="s">
        <v>88</v>
      </c>
      <c r="AM120" s="233" t="s">
        <v>86</v>
      </c>
      <c r="AN120" s="234" t="s">
        <v>89</v>
      </c>
      <c r="AO120" s="232" t="s">
        <v>88</v>
      </c>
      <c r="AP120" s="233" t="s">
        <v>86</v>
      </c>
      <c r="AQ120" s="234" t="s">
        <v>89</v>
      </c>
      <c r="AR120" s="235"/>
    </row>
    <row r="121" customFormat="false" ht="13.5" hidden="false" customHeight="true" outlineLevel="0" collapsed="false">
      <c r="A121" s="161"/>
      <c r="B121" s="130"/>
      <c r="C121" s="131"/>
      <c r="D121" s="257"/>
      <c r="E121" s="258"/>
      <c r="F121" s="258"/>
      <c r="G121" s="258"/>
      <c r="H121" s="258"/>
      <c r="I121" s="251"/>
      <c r="J121" s="259"/>
      <c r="K121" s="259"/>
      <c r="L121" s="259"/>
      <c r="M121" s="259"/>
      <c r="N121" s="152" t="s">
        <v>86</v>
      </c>
      <c r="O121" s="106" t="s">
        <v>159</v>
      </c>
      <c r="P121" s="106"/>
      <c r="Q121" s="106"/>
      <c r="R121" s="106"/>
      <c r="S121" s="106"/>
      <c r="T121" s="106"/>
      <c r="U121" s="106"/>
      <c r="V121" s="106"/>
      <c r="W121" s="106"/>
      <c r="X121" s="153" t="s">
        <v>86</v>
      </c>
      <c r="Y121" s="109" t="s">
        <v>160</v>
      </c>
      <c r="Z121" s="109"/>
      <c r="AA121" s="109"/>
      <c r="AB121" s="109"/>
      <c r="AC121" s="109"/>
      <c r="AD121" s="109"/>
      <c r="AE121" s="109"/>
      <c r="AF121" s="109"/>
      <c r="AG121" s="260"/>
      <c r="AH121" s="96"/>
      <c r="AI121" s="188"/>
      <c r="AJ121" s="96"/>
      <c r="AK121" s="261"/>
      <c r="AL121" s="154"/>
      <c r="AM121" s="154"/>
      <c r="AN121" s="154"/>
      <c r="AO121" s="154"/>
      <c r="AP121" s="154"/>
      <c r="AQ121" s="154"/>
      <c r="AR121" s="155"/>
    </row>
    <row r="122" customFormat="false" ht="13.5" hidden="false" customHeight="true" outlineLevel="0" collapsed="false">
      <c r="A122" s="161"/>
      <c r="B122" s="130"/>
      <c r="C122" s="131"/>
      <c r="D122" s="257"/>
      <c r="E122" s="258"/>
      <c r="F122" s="258"/>
      <c r="G122" s="258"/>
      <c r="H122" s="258"/>
      <c r="I122" s="251"/>
      <c r="J122" s="259"/>
      <c r="K122" s="259"/>
      <c r="L122" s="259"/>
      <c r="M122" s="259"/>
      <c r="N122" s="152" t="s">
        <v>86</v>
      </c>
      <c r="O122" s="157"/>
      <c r="P122" s="157"/>
      <c r="Q122" s="157"/>
      <c r="R122" s="157"/>
      <c r="S122" s="157"/>
      <c r="T122" s="157"/>
      <c r="U122" s="157"/>
      <c r="V122" s="157"/>
      <c r="W122" s="157"/>
      <c r="X122" s="153" t="s">
        <v>86</v>
      </c>
      <c r="Y122" s="158"/>
      <c r="Z122" s="158"/>
      <c r="AA122" s="158"/>
      <c r="AB122" s="158"/>
      <c r="AC122" s="158"/>
      <c r="AD122" s="158"/>
      <c r="AE122" s="158"/>
      <c r="AF122" s="158"/>
      <c r="AG122" s="260"/>
      <c r="AH122" s="96"/>
      <c r="AI122" s="188"/>
      <c r="AJ122" s="96"/>
      <c r="AK122" s="261"/>
      <c r="AL122" s="159" t="s">
        <v>93</v>
      </c>
      <c r="AM122" s="159"/>
      <c r="AN122" s="159"/>
      <c r="AO122" s="159" t="s">
        <v>93</v>
      </c>
      <c r="AP122" s="159"/>
      <c r="AQ122" s="159"/>
      <c r="AR122" s="160" t="s">
        <v>93</v>
      </c>
    </row>
    <row r="123" customFormat="false" ht="12.6" hidden="false" customHeight="true" outlineLevel="0" collapsed="false">
      <c r="A123" s="161"/>
      <c r="B123" s="130"/>
      <c r="C123" s="131"/>
      <c r="D123" s="257"/>
      <c r="E123" s="258"/>
      <c r="F123" s="258"/>
      <c r="G123" s="258"/>
      <c r="H123" s="258"/>
      <c r="I123" s="251"/>
      <c r="J123" s="259"/>
      <c r="K123" s="259"/>
      <c r="L123" s="259"/>
      <c r="M123" s="259"/>
      <c r="N123" s="152"/>
      <c r="O123" s="157"/>
      <c r="P123" s="157"/>
      <c r="Q123" s="157"/>
      <c r="R123" s="157"/>
      <c r="S123" s="157"/>
      <c r="T123" s="157"/>
      <c r="U123" s="157"/>
      <c r="V123" s="157"/>
      <c r="W123" s="157"/>
      <c r="X123" s="153"/>
      <c r="Y123" s="158"/>
      <c r="Z123" s="158"/>
      <c r="AA123" s="158"/>
      <c r="AB123" s="158"/>
      <c r="AC123" s="158"/>
      <c r="AD123" s="158"/>
      <c r="AE123" s="158"/>
      <c r="AF123" s="158"/>
      <c r="AG123" s="260"/>
      <c r="AH123" s="96"/>
      <c r="AI123" s="188"/>
      <c r="AJ123" s="96"/>
      <c r="AK123" s="261"/>
      <c r="AL123" s="154"/>
      <c r="AM123" s="154"/>
      <c r="AN123" s="154"/>
      <c r="AO123" s="154"/>
      <c r="AP123" s="154"/>
      <c r="AQ123" s="154"/>
      <c r="AR123" s="155"/>
    </row>
    <row r="124" customFormat="false" ht="13.9" hidden="false" customHeight="true" outlineLevel="0" collapsed="false">
      <c r="A124" s="161"/>
      <c r="B124" s="189" t="n">
        <v>1.2</v>
      </c>
      <c r="C124" s="190" t="s">
        <v>161</v>
      </c>
      <c r="D124" s="191" t="s">
        <v>162</v>
      </c>
      <c r="E124" s="191"/>
      <c r="F124" s="191"/>
      <c r="G124" s="191"/>
      <c r="H124" s="191"/>
      <c r="I124" s="262" t="s">
        <v>163</v>
      </c>
      <c r="J124" s="171" t="s">
        <v>164</v>
      </c>
      <c r="K124" s="171"/>
      <c r="L124" s="171"/>
      <c r="M124" s="171"/>
      <c r="N124" s="185"/>
      <c r="O124" s="186" t="s">
        <v>53</v>
      </c>
      <c r="P124" s="96" t="s">
        <v>86</v>
      </c>
      <c r="Q124" s="186" t="s">
        <v>64</v>
      </c>
      <c r="R124" s="96" t="s">
        <v>86</v>
      </c>
      <c r="S124" s="186" t="s">
        <v>87</v>
      </c>
      <c r="T124" s="174"/>
      <c r="U124" s="174"/>
      <c r="V124" s="174"/>
      <c r="W124" s="174"/>
      <c r="X124" s="95"/>
      <c r="Y124" s="186" t="s">
        <v>53</v>
      </c>
      <c r="Z124" s="96" t="s">
        <v>86</v>
      </c>
      <c r="AA124" s="188" t="s">
        <v>64</v>
      </c>
      <c r="AB124" s="96" t="s">
        <v>86</v>
      </c>
      <c r="AC124" s="188" t="s">
        <v>87</v>
      </c>
      <c r="AD124" s="177"/>
      <c r="AE124" s="177"/>
      <c r="AF124" s="177"/>
      <c r="AG124" s="228" t="s">
        <v>53</v>
      </c>
      <c r="AH124" s="229" t="s">
        <v>86</v>
      </c>
      <c r="AI124" s="230" t="s">
        <v>64</v>
      </c>
      <c r="AJ124" s="229" t="s">
        <v>86</v>
      </c>
      <c r="AK124" s="231" t="s">
        <v>87</v>
      </c>
      <c r="AL124" s="232" t="s">
        <v>88</v>
      </c>
      <c r="AM124" s="233" t="s">
        <v>86</v>
      </c>
      <c r="AN124" s="234" t="s">
        <v>89</v>
      </c>
      <c r="AO124" s="232" t="s">
        <v>88</v>
      </c>
      <c r="AP124" s="233" t="s">
        <v>86</v>
      </c>
      <c r="AQ124" s="234" t="s">
        <v>89</v>
      </c>
      <c r="AR124" s="235"/>
    </row>
    <row r="125" customFormat="false" ht="13.9" hidden="false" customHeight="true" outlineLevel="0" collapsed="false">
      <c r="A125" s="161"/>
      <c r="B125" s="189"/>
      <c r="C125" s="190"/>
      <c r="D125" s="191"/>
      <c r="E125" s="191"/>
      <c r="F125" s="191"/>
      <c r="G125" s="191"/>
      <c r="H125" s="191"/>
      <c r="I125" s="262"/>
      <c r="J125" s="171"/>
      <c r="K125" s="171"/>
      <c r="L125" s="171"/>
      <c r="M125" s="171"/>
      <c r="N125" s="152" t="s">
        <v>86</v>
      </c>
      <c r="O125" s="106" t="s">
        <v>165</v>
      </c>
      <c r="P125" s="106"/>
      <c r="Q125" s="106"/>
      <c r="R125" s="106"/>
      <c r="S125" s="106"/>
      <c r="T125" s="106"/>
      <c r="U125" s="106"/>
      <c r="V125" s="106"/>
      <c r="W125" s="106"/>
      <c r="X125" s="153" t="s">
        <v>86</v>
      </c>
      <c r="Y125" s="109" t="s">
        <v>166</v>
      </c>
      <c r="Z125" s="109"/>
      <c r="AA125" s="109"/>
      <c r="AB125" s="109"/>
      <c r="AC125" s="109"/>
      <c r="AD125" s="109"/>
      <c r="AE125" s="109"/>
      <c r="AF125" s="109"/>
      <c r="AG125" s="228"/>
      <c r="AH125" s="229"/>
      <c r="AI125" s="230"/>
      <c r="AJ125" s="229"/>
      <c r="AK125" s="231"/>
      <c r="AL125" s="154"/>
      <c r="AM125" s="154"/>
      <c r="AN125" s="154"/>
      <c r="AO125" s="154"/>
      <c r="AP125" s="154"/>
      <c r="AQ125" s="154"/>
      <c r="AR125" s="155"/>
    </row>
    <row r="126" customFormat="false" ht="13.9" hidden="false" customHeight="true" outlineLevel="0" collapsed="false">
      <c r="A126" s="161"/>
      <c r="B126" s="189"/>
      <c r="C126" s="190"/>
      <c r="D126" s="191"/>
      <c r="E126" s="191"/>
      <c r="F126" s="191"/>
      <c r="G126" s="191"/>
      <c r="H126" s="191"/>
      <c r="I126" s="262"/>
      <c r="J126" s="171"/>
      <c r="K126" s="171"/>
      <c r="L126" s="171"/>
      <c r="M126" s="171"/>
      <c r="N126" s="152" t="s">
        <v>86</v>
      </c>
      <c r="O126" s="157"/>
      <c r="P126" s="157"/>
      <c r="Q126" s="157"/>
      <c r="R126" s="157"/>
      <c r="S126" s="157"/>
      <c r="T126" s="157"/>
      <c r="U126" s="157"/>
      <c r="V126" s="157"/>
      <c r="W126" s="157"/>
      <c r="X126" s="153" t="s">
        <v>86</v>
      </c>
      <c r="Y126" s="158"/>
      <c r="Z126" s="158"/>
      <c r="AA126" s="158"/>
      <c r="AB126" s="158"/>
      <c r="AC126" s="158"/>
      <c r="AD126" s="158"/>
      <c r="AE126" s="158"/>
      <c r="AF126" s="158"/>
      <c r="AG126" s="228"/>
      <c r="AH126" s="229"/>
      <c r="AI126" s="230"/>
      <c r="AJ126" s="229"/>
      <c r="AK126" s="231"/>
      <c r="AL126" s="159" t="s">
        <v>93</v>
      </c>
      <c r="AM126" s="159"/>
      <c r="AN126" s="159"/>
      <c r="AO126" s="159" t="s">
        <v>93</v>
      </c>
      <c r="AP126" s="159"/>
      <c r="AQ126" s="159"/>
      <c r="AR126" s="160" t="s">
        <v>93</v>
      </c>
    </row>
    <row r="127" customFormat="false" ht="23.25" hidden="false" customHeight="true" outlineLevel="0" collapsed="false">
      <c r="A127" s="161"/>
      <c r="B127" s="189"/>
      <c r="C127" s="190"/>
      <c r="D127" s="191"/>
      <c r="E127" s="191"/>
      <c r="F127" s="191"/>
      <c r="G127" s="191"/>
      <c r="H127" s="191"/>
      <c r="I127" s="262"/>
      <c r="J127" s="171"/>
      <c r="K127" s="171"/>
      <c r="L127" s="171"/>
      <c r="M127" s="171"/>
      <c r="N127" s="162"/>
      <c r="O127" s="163"/>
      <c r="P127" s="163"/>
      <c r="Q127" s="163"/>
      <c r="R127" s="163"/>
      <c r="S127" s="163"/>
      <c r="T127" s="163"/>
      <c r="U127" s="163"/>
      <c r="V127" s="163"/>
      <c r="W127" s="163"/>
      <c r="X127" s="164"/>
      <c r="Y127" s="165"/>
      <c r="Z127" s="165"/>
      <c r="AA127" s="165"/>
      <c r="AB127" s="165"/>
      <c r="AC127" s="165"/>
      <c r="AD127" s="165"/>
      <c r="AE127" s="165"/>
      <c r="AF127" s="165"/>
      <c r="AG127" s="228"/>
      <c r="AH127" s="229"/>
      <c r="AI127" s="230"/>
      <c r="AJ127" s="229"/>
      <c r="AK127" s="231"/>
      <c r="AL127" s="166"/>
      <c r="AM127" s="166"/>
      <c r="AN127" s="166"/>
      <c r="AO127" s="166"/>
      <c r="AP127" s="166"/>
      <c r="AQ127" s="166"/>
      <c r="AR127" s="167"/>
    </row>
    <row r="128" customFormat="false" ht="13.5" hidden="false" customHeight="true" outlineLevel="0" collapsed="false">
      <c r="A128" s="161"/>
      <c r="B128" s="189" t="n">
        <v>1.3</v>
      </c>
      <c r="C128" s="190" t="s">
        <v>167</v>
      </c>
      <c r="D128" s="168" t="s">
        <v>82</v>
      </c>
      <c r="E128" s="169" t="s">
        <v>168</v>
      </c>
      <c r="F128" s="169"/>
      <c r="G128" s="169"/>
      <c r="H128" s="169"/>
      <c r="I128" s="263" t="s">
        <v>113</v>
      </c>
      <c r="J128" s="171" t="s">
        <v>169</v>
      </c>
      <c r="K128" s="171"/>
      <c r="L128" s="171"/>
      <c r="M128" s="171"/>
      <c r="N128" s="172"/>
      <c r="O128" s="186" t="s">
        <v>53</v>
      </c>
      <c r="P128" s="96" t="s">
        <v>86</v>
      </c>
      <c r="Q128" s="186" t="s">
        <v>64</v>
      </c>
      <c r="R128" s="96" t="s">
        <v>86</v>
      </c>
      <c r="S128" s="186" t="s">
        <v>87</v>
      </c>
      <c r="T128" s="174"/>
      <c r="U128" s="174"/>
      <c r="V128" s="174"/>
      <c r="W128" s="174"/>
      <c r="X128" s="95"/>
      <c r="Y128" s="186" t="s">
        <v>53</v>
      </c>
      <c r="Z128" s="96" t="s">
        <v>86</v>
      </c>
      <c r="AA128" s="188" t="s">
        <v>64</v>
      </c>
      <c r="AB128" s="96" t="s">
        <v>86</v>
      </c>
      <c r="AC128" s="188" t="s">
        <v>87</v>
      </c>
      <c r="AD128" s="177"/>
      <c r="AE128" s="177"/>
      <c r="AF128" s="177"/>
      <c r="AG128" s="228" t="s">
        <v>53</v>
      </c>
      <c r="AH128" s="229" t="s">
        <v>86</v>
      </c>
      <c r="AI128" s="230" t="s">
        <v>64</v>
      </c>
      <c r="AJ128" s="229" t="s">
        <v>86</v>
      </c>
      <c r="AK128" s="231" t="s">
        <v>87</v>
      </c>
      <c r="AL128" s="232" t="s">
        <v>88</v>
      </c>
      <c r="AM128" s="233" t="s">
        <v>86</v>
      </c>
      <c r="AN128" s="234" t="s">
        <v>89</v>
      </c>
      <c r="AO128" s="232" t="s">
        <v>88</v>
      </c>
      <c r="AP128" s="233" t="s">
        <v>86</v>
      </c>
      <c r="AQ128" s="234" t="s">
        <v>89</v>
      </c>
      <c r="AR128" s="235"/>
    </row>
    <row r="129" customFormat="false" ht="12.95" hidden="false" customHeight="true" outlineLevel="0" collapsed="false">
      <c r="A129" s="161"/>
      <c r="B129" s="189"/>
      <c r="C129" s="190"/>
      <c r="D129" s="168"/>
      <c r="E129" s="169"/>
      <c r="F129" s="169"/>
      <c r="G129" s="169"/>
      <c r="H129" s="169"/>
      <c r="I129" s="263"/>
      <c r="J129" s="171"/>
      <c r="K129" s="171"/>
      <c r="L129" s="171"/>
      <c r="M129" s="171"/>
      <c r="N129" s="152" t="s">
        <v>86</v>
      </c>
      <c r="O129" s="106" t="s">
        <v>118</v>
      </c>
      <c r="P129" s="106"/>
      <c r="Q129" s="106"/>
      <c r="R129" s="106"/>
      <c r="S129" s="106"/>
      <c r="T129" s="106"/>
      <c r="U129" s="106"/>
      <c r="V129" s="106"/>
      <c r="W129" s="106"/>
      <c r="X129" s="240" t="s">
        <v>86</v>
      </c>
      <c r="Y129" s="109" t="s">
        <v>119</v>
      </c>
      <c r="Z129" s="109"/>
      <c r="AA129" s="109"/>
      <c r="AB129" s="109"/>
      <c r="AC129" s="109"/>
      <c r="AD129" s="109"/>
      <c r="AE129" s="109"/>
      <c r="AF129" s="109"/>
      <c r="AG129" s="228"/>
      <c r="AH129" s="229"/>
      <c r="AI129" s="230"/>
      <c r="AJ129" s="229"/>
      <c r="AK129" s="231"/>
      <c r="AL129" s="154"/>
      <c r="AM129" s="154"/>
      <c r="AN129" s="154"/>
      <c r="AO129" s="154"/>
      <c r="AP129" s="154"/>
      <c r="AQ129" s="154"/>
      <c r="AR129" s="155"/>
    </row>
    <row r="130" customFormat="false" ht="12.95" hidden="false" customHeight="true" outlineLevel="0" collapsed="false">
      <c r="A130" s="161"/>
      <c r="B130" s="189"/>
      <c r="C130" s="190"/>
      <c r="D130" s="168"/>
      <c r="E130" s="169"/>
      <c r="F130" s="169"/>
      <c r="G130" s="169"/>
      <c r="H130" s="169"/>
      <c r="I130" s="263"/>
      <c r="J130" s="171"/>
      <c r="K130" s="171"/>
      <c r="L130" s="171"/>
      <c r="M130" s="171"/>
      <c r="N130" s="236" t="s">
        <v>86</v>
      </c>
      <c r="O130" s="163"/>
      <c r="P130" s="163"/>
      <c r="Q130" s="163"/>
      <c r="R130" s="163"/>
      <c r="S130" s="163"/>
      <c r="T130" s="163"/>
      <c r="U130" s="163"/>
      <c r="V130" s="163"/>
      <c r="W130" s="163"/>
      <c r="X130" s="241" t="s">
        <v>86</v>
      </c>
      <c r="Y130" s="165"/>
      <c r="Z130" s="165"/>
      <c r="AA130" s="165"/>
      <c r="AB130" s="165"/>
      <c r="AC130" s="165"/>
      <c r="AD130" s="165"/>
      <c r="AE130" s="165"/>
      <c r="AF130" s="165"/>
      <c r="AG130" s="228"/>
      <c r="AH130" s="229"/>
      <c r="AI130" s="230"/>
      <c r="AJ130" s="229"/>
      <c r="AK130" s="231"/>
      <c r="AL130" s="238" t="s">
        <v>93</v>
      </c>
      <c r="AM130" s="238"/>
      <c r="AN130" s="238"/>
      <c r="AO130" s="238" t="s">
        <v>93</v>
      </c>
      <c r="AP130" s="238"/>
      <c r="AQ130" s="238"/>
      <c r="AR130" s="239" t="s">
        <v>93</v>
      </c>
    </row>
    <row r="131" customFormat="false" ht="13.5" hidden="false" customHeight="true" outlineLevel="0" collapsed="false">
      <c r="A131" s="161"/>
      <c r="B131" s="189"/>
      <c r="C131" s="190"/>
      <c r="D131" s="168" t="s">
        <v>95</v>
      </c>
      <c r="E131" s="169" t="s">
        <v>170</v>
      </c>
      <c r="F131" s="169"/>
      <c r="G131" s="169"/>
      <c r="H131" s="169"/>
      <c r="I131" s="263"/>
      <c r="J131" s="171" t="s">
        <v>171</v>
      </c>
      <c r="K131" s="171"/>
      <c r="L131" s="171"/>
      <c r="M131" s="171"/>
      <c r="N131" s="172"/>
      <c r="O131" s="186" t="s">
        <v>53</v>
      </c>
      <c r="P131" s="96" t="s">
        <v>86</v>
      </c>
      <c r="Q131" s="186" t="s">
        <v>64</v>
      </c>
      <c r="R131" s="96" t="s">
        <v>86</v>
      </c>
      <c r="S131" s="186" t="s">
        <v>87</v>
      </c>
      <c r="T131" s="174"/>
      <c r="U131" s="174"/>
      <c r="V131" s="174"/>
      <c r="W131" s="174"/>
      <c r="X131" s="95"/>
      <c r="Y131" s="186" t="s">
        <v>53</v>
      </c>
      <c r="Z131" s="96" t="s">
        <v>86</v>
      </c>
      <c r="AA131" s="188" t="s">
        <v>64</v>
      </c>
      <c r="AB131" s="96" t="s">
        <v>86</v>
      </c>
      <c r="AC131" s="188" t="s">
        <v>87</v>
      </c>
      <c r="AD131" s="177"/>
      <c r="AE131" s="177"/>
      <c r="AF131" s="177"/>
      <c r="AG131" s="260" t="s">
        <v>53</v>
      </c>
      <c r="AH131" s="96" t="s">
        <v>86</v>
      </c>
      <c r="AI131" s="188" t="s">
        <v>64</v>
      </c>
      <c r="AJ131" s="96" t="s">
        <v>86</v>
      </c>
      <c r="AK131" s="261" t="s">
        <v>87</v>
      </c>
      <c r="AL131" s="232" t="s">
        <v>88</v>
      </c>
      <c r="AM131" s="233" t="s">
        <v>86</v>
      </c>
      <c r="AN131" s="234" t="s">
        <v>89</v>
      </c>
      <c r="AO131" s="232" t="s">
        <v>88</v>
      </c>
      <c r="AP131" s="233" t="s">
        <v>86</v>
      </c>
      <c r="AQ131" s="234" t="s">
        <v>89</v>
      </c>
      <c r="AR131" s="235"/>
    </row>
    <row r="132" customFormat="false" ht="12.95" hidden="false" customHeight="true" outlineLevel="0" collapsed="false">
      <c r="A132" s="161"/>
      <c r="B132" s="189"/>
      <c r="C132" s="190"/>
      <c r="D132" s="168"/>
      <c r="E132" s="169"/>
      <c r="F132" s="169"/>
      <c r="G132" s="169"/>
      <c r="H132" s="169"/>
      <c r="I132" s="263"/>
      <c r="J132" s="171"/>
      <c r="K132" s="171"/>
      <c r="L132" s="171"/>
      <c r="M132" s="171"/>
      <c r="N132" s="152" t="s">
        <v>86</v>
      </c>
      <c r="O132" s="106" t="s">
        <v>159</v>
      </c>
      <c r="P132" s="106"/>
      <c r="Q132" s="106"/>
      <c r="R132" s="106"/>
      <c r="S132" s="106"/>
      <c r="T132" s="106"/>
      <c r="U132" s="106"/>
      <c r="V132" s="106"/>
      <c r="W132" s="106"/>
      <c r="X132" s="153" t="s">
        <v>86</v>
      </c>
      <c r="Y132" s="109" t="s">
        <v>160</v>
      </c>
      <c r="Z132" s="109"/>
      <c r="AA132" s="109"/>
      <c r="AB132" s="109"/>
      <c r="AC132" s="109"/>
      <c r="AD132" s="109"/>
      <c r="AE132" s="109"/>
      <c r="AF132" s="109"/>
      <c r="AG132" s="260"/>
      <c r="AH132" s="96"/>
      <c r="AI132" s="188"/>
      <c r="AJ132" s="96"/>
      <c r="AK132" s="261"/>
      <c r="AL132" s="154"/>
      <c r="AM132" s="154"/>
      <c r="AN132" s="154"/>
      <c r="AO132" s="154"/>
      <c r="AP132" s="154"/>
      <c r="AQ132" s="154"/>
      <c r="AR132" s="155"/>
    </row>
    <row r="133" customFormat="false" ht="15.95" hidden="false" customHeight="true" outlineLevel="0" collapsed="false">
      <c r="A133" s="161"/>
      <c r="B133" s="189"/>
      <c r="C133" s="190"/>
      <c r="D133" s="168"/>
      <c r="E133" s="169"/>
      <c r="F133" s="169"/>
      <c r="G133" s="169"/>
      <c r="H133" s="169"/>
      <c r="I133" s="263"/>
      <c r="J133" s="171"/>
      <c r="K133" s="171"/>
      <c r="L133" s="171"/>
      <c r="M133" s="171"/>
      <c r="N133" s="152" t="s">
        <v>86</v>
      </c>
      <c r="O133" s="157"/>
      <c r="P133" s="157"/>
      <c r="Q133" s="157"/>
      <c r="R133" s="157"/>
      <c r="S133" s="157"/>
      <c r="T133" s="157"/>
      <c r="U133" s="157"/>
      <c r="V133" s="157"/>
      <c r="W133" s="157"/>
      <c r="X133" s="153" t="s">
        <v>86</v>
      </c>
      <c r="Y133" s="158"/>
      <c r="Z133" s="158"/>
      <c r="AA133" s="158"/>
      <c r="AB133" s="158"/>
      <c r="AC133" s="158"/>
      <c r="AD133" s="158"/>
      <c r="AE133" s="158"/>
      <c r="AF133" s="158"/>
      <c r="AG133" s="260"/>
      <c r="AH133" s="96"/>
      <c r="AI133" s="188"/>
      <c r="AJ133" s="96"/>
      <c r="AK133" s="261"/>
      <c r="AL133" s="159" t="s">
        <v>93</v>
      </c>
      <c r="AM133" s="159"/>
      <c r="AN133" s="159"/>
      <c r="AO133" s="159" t="s">
        <v>93</v>
      </c>
      <c r="AP133" s="159"/>
      <c r="AQ133" s="159"/>
      <c r="AR133" s="160" t="s">
        <v>93</v>
      </c>
    </row>
    <row r="134" customFormat="false" ht="13.5" hidden="false" customHeight="true" outlineLevel="0" collapsed="false">
      <c r="A134" s="161"/>
      <c r="B134" s="189"/>
      <c r="C134" s="190"/>
      <c r="D134" s="257" t="s">
        <v>99</v>
      </c>
      <c r="E134" s="264" t="s">
        <v>172</v>
      </c>
      <c r="F134" s="264"/>
      <c r="G134" s="264"/>
      <c r="H134" s="264"/>
      <c r="I134" s="263"/>
      <c r="J134" s="265" t="s">
        <v>110</v>
      </c>
      <c r="K134" s="265"/>
      <c r="L134" s="265"/>
      <c r="M134" s="265"/>
      <c r="N134" s="185"/>
      <c r="O134" s="186" t="s">
        <v>53</v>
      </c>
      <c r="P134" s="96" t="s">
        <v>86</v>
      </c>
      <c r="Q134" s="186" t="s">
        <v>64</v>
      </c>
      <c r="R134" s="96" t="s">
        <v>86</v>
      </c>
      <c r="S134" s="186" t="s">
        <v>87</v>
      </c>
      <c r="T134" s="174"/>
      <c r="U134" s="174"/>
      <c r="V134" s="174"/>
      <c r="W134" s="174"/>
      <c r="X134" s="95"/>
      <c r="Y134" s="186" t="s">
        <v>53</v>
      </c>
      <c r="Z134" s="96" t="s">
        <v>86</v>
      </c>
      <c r="AA134" s="188" t="s">
        <v>64</v>
      </c>
      <c r="AB134" s="96" t="s">
        <v>86</v>
      </c>
      <c r="AC134" s="188" t="s">
        <v>87</v>
      </c>
      <c r="AD134" s="177"/>
      <c r="AE134" s="177"/>
      <c r="AF134" s="177"/>
      <c r="AG134" s="228" t="s">
        <v>53</v>
      </c>
      <c r="AH134" s="229" t="s">
        <v>86</v>
      </c>
      <c r="AI134" s="230" t="s">
        <v>64</v>
      </c>
      <c r="AJ134" s="229" t="s">
        <v>86</v>
      </c>
      <c r="AK134" s="231" t="s">
        <v>87</v>
      </c>
      <c r="AL134" s="232" t="s">
        <v>88</v>
      </c>
      <c r="AM134" s="233" t="s">
        <v>86</v>
      </c>
      <c r="AN134" s="234" t="s">
        <v>89</v>
      </c>
      <c r="AO134" s="232" t="s">
        <v>88</v>
      </c>
      <c r="AP134" s="233" t="s">
        <v>86</v>
      </c>
      <c r="AQ134" s="234" t="s">
        <v>89</v>
      </c>
      <c r="AR134" s="235"/>
    </row>
    <row r="135" customFormat="false" ht="12.95" hidden="false" customHeight="true" outlineLevel="0" collapsed="false">
      <c r="A135" s="161"/>
      <c r="B135" s="189"/>
      <c r="C135" s="190"/>
      <c r="D135" s="257"/>
      <c r="E135" s="264"/>
      <c r="F135" s="264"/>
      <c r="G135" s="264"/>
      <c r="H135" s="264"/>
      <c r="I135" s="263"/>
      <c r="J135" s="265"/>
      <c r="K135" s="265"/>
      <c r="L135" s="265"/>
      <c r="M135" s="265"/>
      <c r="N135" s="152" t="s">
        <v>86</v>
      </c>
      <c r="O135" s="106" t="s">
        <v>159</v>
      </c>
      <c r="P135" s="106"/>
      <c r="Q135" s="106"/>
      <c r="R135" s="106"/>
      <c r="S135" s="106"/>
      <c r="T135" s="106"/>
      <c r="U135" s="106"/>
      <c r="V135" s="106"/>
      <c r="W135" s="106"/>
      <c r="X135" s="153" t="s">
        <v>86</v>
      </c>
      <c r="Y135" s="109" t="s">
        <v>160</v>
      </c>
      <c r="Z135" s="109"/>
      <c r="AA135" s="109"/>
      <c r="AB135" s="109"/>
      <c r="AC135" s="109"/>
      <c r="AD135" s="109"/>
      <c r="AE135" s="109"/>
      <c r="AF135" s="109"/>
      <c r="AG135" s="228"/>
      <c r="AH135" s="229"/>
      <c r="AI135" s="230"/>
      <c r="AJ135" s="229"/>
      <c r="AK135" s="231"/>
      <c r="AL135" s="154"/>
      <c r="AM135" s="154"/>
      <c r="AN135" s="154"/>
      <c r="AO135" s="154"/>
      <c r="AP135" s="154"/>
      <c r="AQ135" s="154"/>
      <c r="AR135" s="155"/>
    </row>
    <row r="136" customFormat="false" ht="12.95" hidden="false" customHeight="true" outlineLevel="0" collapsed="false">
      <c r="A136" s="161"/>
      <c r="B136" s="189"/>
      <c r="C136" s="190"/>
      <c r="D136" s="257"/>
      <c r="E136" s="264"/>
      <c r="F136" s="264"/>
      <c r="G136" s="264"/>
      <c r="H136" s="264"/>
      <c r="I136" s="263"/>
      <c r="J136" s="265"/>
      <c r="K136" s="265"/>
      <c r="L136" s="265"/>
      <c r="M136" s="265"/>
      <c r="N136" s="236" t="s">
        <v>86</v>
      </c>
      <c r="O136" s="163"/>
      <c r="P136" s="163"/>
      <c r="Q136" s="163"/>
      <c r="R136" s="163"/>
      <c r="S136" s="163"/>
      <c r="T136" s="163"/>
      <c r="U136" s="163"/>
      <c r="V136" s="163"/>
      <c r="W136" s="163"/>
      <c r="X136" s="237" t="s">
        <v>86</v>
      </c>
      <c r="Y136" s="165"/>
      <c r="Z136" s="165"/>
      <c r="AA136" s="165"/>
      <c r="AB136" s="165"/>
      <c r="AC136" s="165"/>
      <c r="AD136" s="165"/>
      <c r="AE136" s="165"/>
      <c r="AF136" s="165"/>
      <c r="AG136" s="228"/>
      <c r="AH136" s="229"/>
      <c r="AI136" s="230"/>
      <c r="AJ136" s="229"/>
      <c r="AK136" s="231"/>
      <c r="AL136" s="238" t="s">
        <v>93</v>
      </c>
      <c r="AM136" s="238"/>
      <c r="AN136" s="238"/>
      <c r="AO136" s="238" t="s">
        <v>93</v>
      </c>
      <c r="AP136" s="238"/>
      <c r="AQ136" s="238"/>
      <c r="AR136" s="239" t="s">
        <v>93</v>
      </c>
    </row>
    <row r="137" customFormat="false" ht="13.5" hidden="false" customHeight="true" outlineLevel="0" collapsed="false">
      <c r="A137" s="161"/>
      <c r="B137" s="192" t="n">
        <v>1.4</v>
      </c>
      <c r="C137" s="193" t="s">
        <v>173</v>
      </c>
      <c r="D137" s="257" t="s">
        <v>82</v>
      </c>
      <c r="E137" s="258" t="s">
        <v>174</v>
      </c>
      <c r="F137" s="258"/>
      <c r="G137" s="258"/>
      <c r="H137" s="258"/>
      <c r="I137" s="263" t="s">
        <v>175</v>
      </c>
      <c r="J137" s="259" t="s">
        <v>176</v>
      </c>
      <c r="K137" s="259"/>
      <c r="L137" s="259"/>
      <c r="M137" s="259"/>
      <c r="N137" s="172"/>
      <c r="O137" s="173" t="s">
        <v>53</v>
      </c>
      <c r="P137" s="108" t="s">
        <v>86</v>
      </c>
      <c r="Q137" s="173" t="s">
        <v>64</v>
      </c>
      <c r="R137" s="108" t="s">
        <v>86</v>
      </c>
      <c r="S137" s="173" t="s">
        <v>87</v>
      </c>
      <c r="T137" s="157"/>
      <c r="U137" s="157"/>
      <c r="V137" s="157"/>
      <c r="W137" s="157"/>
      <c r="X137" s="107"/>
      <c r="Y137" s="173" t="s">
        <v>53</v>
      </c>
      <c r="Z137" s="108" t="s">
        <v>86</v>
      </c>
      <c r="AA137" s="176" t="s">
        <v>64</v>
      </c>
      <c r="AB137" s="108" t="s">
        <v>86</v>
      </c>
      <c r="AC137" s="176" t="s">
        <v>87</v>
      </c>
      <c r="AD137" s="158"/>
      <c r="AE137" s="158"/>
      <c r="AF137" s="158"/>
      <c r="AG137" s="266" t="s">
        <v>53</v>
      </c>
      <c r="AH137" s="108" t="s">
        <v>86</v>
      </c>
      <c r="AI137" s="176" t="s">
        <v>64</v>
      </c>
      <c r="AJ137" s="108" t="s">
        <v>86</v>
      </c>
      <c r="AK137" s="267" t="s">
        <v>87</v>
      </c>
      <c r="AL137" s="182" t="s">
        <v>88</v>
      </c>
      <c r="AM137" s="183" t="s">
        <v>86</v>
      </c>
      <c r="AN137" s="184" t="s">
        <v>89</v>
      </c>
      <c r="AO137" s="182" t="s">
        <v>88</v>
      </c>
      <c r="AP137" s="183" t="s">
        <v>86</v>
      </c>
      <c r="AQ137" s="184" t="s">
        <v>89</v>
      </c>
      <c r="AR137" s="155"/>
    </row>
    <row r="138" customFormat="false" ht="11.1" hidden="false" customHeight="true" outlineLevel="0" collapsed="false">
      <c r="A138" s="161"/>
      <c r="B138" s="192"/>
      <c r="C138" s="193"/>
      <c r="D138" s="257"/>
      <c r="E138" s="258"/>
      <c r="F138" s="258"/>
      <c r="G138" s="258"/>
      <c r="H138" s="258"/>
      <c r="I138" s="263"/>
      <c r="J138" s="259"/>
      <c r="K138" s="259"/>
      <c r="L138" s="259"/>
      <c r="M138" s="259"/>
      <c r="N138" s="152" t="s">
        <v>86</v>
      </c>
      <c r="O138" s="106" t="s">
        <v>177</v>
      </c>
      <c r="P138" s="106"/>
      <c r="Q138" s="106"/>
      <c r="R138" s="106"/>
      <c r="S138" s="106"/>
      <c r="T138" s="106"/>
      <c r="U138" s="106"/>
      <c r="V138" s="106"/>
      <c r="W138" s="106"/>
      <c r="X138" s="153" t="s">
        <v>86</v>
      </c>
      <c r="Y138" s="109" t="s">
        <v>178</v>
      </c>
      <c r="Z138" s="109"/>
      <c r="AA138" s="109"/>
      <c r="AB138" s="109"/>
      <c r="AC138" s="109"/>
      <c r="AD138" s="109"/>
      <c r="AE138" s="109"/>
      <c r="AF138" s="109"/>
      <c r="AG138" s="266"/>
      <c r="AH138" s="108"/>
      <c r="AI138" s="176"/>
      <c r="AJ138" s="108"/>
      <c r="AK138" s="267"/>
      <c r="AL138" s="154"/>
      <c r="AM138" s="154"/>
      <c r="AN138" s="154"/>
      <c r="AO138" s="154"/>
      <c r="AP138" s="154"/>
      <c r="AQ138" s="154"/>
      <c r="AR138" s="155"/>
    </row>
    <row r="139" customFormat="false" ht="11.1" hidden="false" customHeight="true" outlineLevel="0" collapsed="false">
      <c r="A139" s="161"/>
      <c r="B139" s="192"/>
      <c r="C139" s="193"/>
      <c r="D139" s="257"/>
      <c r="E139" s="258"/>
      <c r="F139" s="258"/>
      <c r="G139" s="258"/>
      <c r="H139" s="258"/>
      <c r="I139" s="263"/>
      <c r="J139" s="259"/>
      <c r="K139" s="259"/>
      <c r="L139" s="259"/>
      <c r="M139" s="259"/>
      <c r="N139" s="268" t="s">
        <v>179</v>
      </c>
      <c r="O139" s="268"/>
      <c r="P139" s="268"/>
      <c r="Q139" s="268"/>
      <c r="R139" s="268"/>
      <c r="S139" s="268"/>
      <c r="T139" s="268"/>
      <c r="U139" s="268"/>
      <c r="V139" s="268"/>
      <c r="W139" s="268"/>
      <c r="X139" s="107"/>
      <c r="Y139" s="269" t="s">
        <v>180</v>
      </c>
      <c r="Z139" s="269"/>
      <c r="AA139" s="269"/>
      <c r="AB139" s="269"/>
      <c r="AC139" s="269"/>
      <c r="AD139" s="269"/>
      <c r="AE139" s="269"/>
      <c r="AF139" s="269"/>
      <c r="AG139" s="266"/>
      <c r="AH139" s="108"/>
      <c r="AI139" s="176"/>
      <c r="AJ139" s="108"/>
      <c r="AK139" s="267"/>
      <c r="AL139" s="159" t="s">
        <v>93</v>
      </c>
      <c r="AM139" s="159"/>
      <c r="AN139" s="159"/>
      <c r="AO139" s="159" t="s">
        <v>93</v>
      </c>
      <c r="AP139" s="159"/>
      <c r="AQ139" s="159"/>
      <c r="AR139" s="160" t="s">
        <v>93</v>
      </c>
    </row>
    <row r="140" customFormat="false" ht="12.95" hidden="false" customHeight="true" outlineLevel="0" collapsed="false">
      <c r="A140" s="161"/>
      <c r="B140" s="192"/>
      <c r="C140" s="193"/>
      <c r="D140" s="257"/>
      <c r="E140" s="258"/>
      <c r="F140" s="258"/>
      <c r="G140" s="258"/>
      <c r="H140" s="258"/>
      <c r="I140" s="263"/>
      <c r="J140" s="259"/>
      <c r="K140" s="259"/>
      <c r="L140" s="259"/>
      <c r="M140" s="259"/>
      <c r="N140" s="152" t="s">
        <v>86</v>
      </c>
      <c r="O140" s="157"/>
      <c r="P140" s="157"/>
      <c r="Q140" s="157"/>
      <c r="R140" s="157"/>
      <c r="S140" s="157"/>
      <c r="T140" s="157"/>
      <c r="U140" s="157"/>
      <c r="V140" s="157"/>
      <c r="W140" s="157"/>
      <c r="X140" s="153" t="s">
        <v>86</v>
      </c>
      <c r="Y140" s="158"/>
      <c r="Z140" s="158"/>
      <c r="AA140" s="158"/>
      <c r="AB140" s="158"/>
      <c r="AC140" s="158"/>
      <c r="AD140" s="158"/>
      <c r="AE140" s="158"/>
      <c r="AF140" s="158"/>
      <c r="AG140" s="266"/>
      <c r="AH140" s="108"/>
      <c r="AI140" s="176"/>
      <c r="AJ140" s="108"/>
      <c r="AK140" s="267"/>
      <c r="AL140" s="154"/>
      <c r="AM140" s="154"/>
      <c r="AN140" s="154"/>
      <c r="AO140" s="154"/>
      <c r="AP140" s="154"/>
      <c r="AQ140" s="154"/>
      <c r="AR140" s="155"/>
    </row>
    <row r="141" customFormat="false" ht="13.5" hidden="false" customHeight="true" outlineLevel="0" collapsed="false">
      <c r="A141" s="161"/>
      <c r="B141" s="192"/>
      <c r="C141" s="193"/>
      <c r="D141" s="168" t="s">
        <v>95</v>
      </c>
      <c r="E141" s="169" t="s">
        <v>181</v>
      </c>
      <c r="F141" s="169"/>
      <c r="G141" s="169"/>
      <c r="H141" s="169"/>
      <c r="I141" s="262" t="s">
        <v>175</v>
      </c>
      <c r="J141" s="171" t="s">
        <v>176</v>
      </c>
      <c r="K141" s="171"/>
      <c r="L141" s="171"/>
      <c r="M141" s="171"/>
      <c r="N141" s="185"/>
      <c r="O141" s="186" t="s">
        <v>53</v>
      </c>
      <c r="P141" s="96" t="s">
        <v>86</v>
      </c>
      <c r="Q141" s="186" t="s">
        <v>64</v>
      </c>
      <c r="R141" s="96" t="s">
        <v>86</v>
      </c>
      <c r="S141" s="186" t="s">
        <v>87</v>
      </c>
      <c r="T141" s="174"/>
      <c r="U141" s="174"/>
      <c r="V141" s="174"/>
      <c r="W141" s="174"/>
      <c r="X141" s="95"/>
      <c r="Y141" s="186" t="s">
        <v>53</v>
      </c>
      <c r="Z141" s="96" t="s">
        <v>86</v>
      </c>
      <c r="AA141" s="188" t="s">
        <v>64</v>
      </c>
      <c r="AB141" s="96" t="s">
        <v>86</v>
      </c>
      <c r="AC141" s="188" t="s">
        <v>87</v>
      </c>
      <c r="AD141" s="177"/>
      <c r="AE141" s="177"/>
      <c r="AF141" s="177"/>
      <c r="AG141" s="228" t="s">
        <v>53</v>
      </c>
      <c r="AH141" s="229" t="s">
        <v>86</v>
      </c>
      <c r="AI141" s="230" t="s">
        <v>64</v>
      </c>
      <c r="AJ141" s="229" t="s">
        <v>86</v>
      </c>
      <c r="AK141" s="231" t="s">
        <v>87</v>
      </c>
      <c r="AL141" s="232" t="s">
        <v>88</v>
      </c>
      <c r="AM141" s="233" t="s">
        <v>86</v>
      </c>
      <c r="AN141" s="234" t="s">
        <v>89</v>
      </c>
      <c r="AO141" s="232" t="s">
        <v>88</v>
      </c>
      <c r="AP141" s="233" t="s">
        <v>86</v>
      </c>
      <c r="AQ141" s="234" t="s">
        <v>89</v>
      </c>
      <c r="AR141" s="235"/>
    </row>
    <row r="142" customFormat="false" ht="20.1" hidden="false" customHeight="true" outlineLevel="0" collapsed="false">
      <c r="A142" s="161"/>
      <c r="B142" s="192"/>
      <c r="C142" s="193"/>
      <c r="D142" s="168"/>
      <c r="E142" s="169"/>
      <c r="F142" s="169"/>
      <c r="G142" s="169"/>
      <c r="H142" s="169"/>
      <c r="I142" s="262"/>
      <c r="J142" s="171"/>
      <c r="K142" s="171"/>
      <c r="L142" s="171"/>
      <c r="M142" s="171"/>
      <c r="N142" s="270" t="s">
        <v>86</v>
      </c>
      <c r="O142" s="106" t="s">
        <v>182</v>
      </c>
      <c r="P142" s="106"/>
      <c r="Q142" s="106"/>
      <c r="R142" s="106"/>
      <c r="S142" s="106"/>
      <c r="T142" s="106"/>
      <c r="U142" s="106"/>
      <c r="V142" s="106"/>
      <c r="W142" s="106"/>
      <c r="X142" s="271" t="s">
        <v>86</v>
      </c>
      <c r="Y142" s="109" t="s">
        <v>183</v>
      </c>
      <c r="Z142" s="109"/>
      <c r="AA142" s="109"/>
      <c r="AB142" s="109"/>
      <c r="AC142" s="109"/>
      <c r="AD142" s="109"/>
      <c r="AE142" s="109"/>
      <c r="AF142" s="109"/>
      <c r="AG142" s="228"/>
      <c r="AH142" s="229"/>
      <c r="AI142" s="230"/>
      <c r="AJ142" s="229"/>
      <c r="AK142" s="231"/>
      <c r="AL142" s="154"/>
      <c r="AM142" s="154"/>
      <c r="AN142" s="154"/>
      <c r="AO142" s="154"/>
      <c r="AP142" s="154"/>
      <c r="AQ142" s="154"/>
      <c r="AR142" s="155"/>
    </row>
    <row r="143" customFormat="false" ht="12.95" hidden="false" customHeight="true" outlineLevel="0" collapsed="false">
      <c r="A143" s="161"/>
      <c r="B143" s="192"/>
      <c r="C143" s="193"/>
      <c r="D143" s="168"/>
      <c r="E143" s="169"/>
      <c r="F143" s="169"/>
      <c r="G143" s="169"/>
      <c r="H143" s="169"/>
      <c r="I143" s="262"/>
      <c r="J143" s="171"/>
      <c r="K143" s="171"/>
      <c r="L143" s="171"/>
      <c r="M143" s="171"/>
      <c r="N143" s="272"/>
      <c r="O143" s="273" t="s">
        <v>184</v>
      </c>
      <c r="P143" s="274" t="s">
        <v>185</v>
      </c>
      <c r="Q143" s="274"/>
      <c r="R143" s="274"/>
      <c r="S143" s="274"/>
      <c r="T143" s="274"/>
      <c r="U143" s="274"/>
      <c r="V143" s="274"/>
      <c r="W143" s="274"/>
      <c r="X143" s="153" t="s">
        <v>86</v>
      </c>
      <c r="Y143" s="158"/>
      <c r="Z143" s="158"/>
      <c r="AA143" s="158"/>
      <c r="AB143" s="158"/>
      <c r="AC143" s="158"/>
      <c r="AD143" s="158"/>
      <c r="AE143" s="158"/>
      <c r="AF143" s="158"/>
      <c r="AG143" s="228"/>
      <c r="AH143" s="229"/>
      <c r="AI143" s="230"/>
      <c r="AJ143" s="229"/>
      <c r="AK143" s="231"/>
      <c r="AL143" s="159" t="s">
        <v>93</v>
      </c>
      <c r="AM143" s="159"/>
      <c r="AN143" s="159"/>
      <c r="AO143" s="159" t="s">
        <v>93</v>
      </c>
      <c r="AP143" s="159"/>
      <c r="AQ143" s="159"/>
      <c r="AR143" s="160" t="s">
        <v>93</v>
      </c>
    </row>
    <row r="144" customFormat="false" ht="12.95" hidden="false" customHeight="true" outlineLevel="0" collapsed="false">
      <c r="A144" s="161"/>
      <c r="B144" s="192"/>
      <c r="C144" s="193"/>
      <c r="D144" s="168"/>
      <c r="E144" s="169"/>
      <c r="F144" s="169"/>
      <c r="G144" s="169"/>
      <c r="H144" s="169"/>
      <c r="I144" s="262"/>
      <c r="J144" s="171"/>
      <c r="K144" s="171"/>
      <c r="L144" s="171"/>
      <c r="M144" s="171"/>
      <c r="N144" s="275"/>
      <c r="O144" s="240" t="s">
        <v>186</v>
      </c>
      <c r="P144" s="240"/>
      <c r="Q144" s="240"/>
      <c r="R144" s="276"/>
      <c r="S144" s="276"/>
      <c r="T144" s="276"/>
      <c r="U144" s="276"/>
      <c r="V144" s="276"/>
      <c r="W144" s="277"/>
      <c r="X144" s="153"/>
      <c r="Y144" s="158"/>
      <c r="Z144" s="158"/>
      <c r="AA144" s="158"/>
      <c r="AB144" s="158"/>
      <c r="AC144" s="158"/>
      <c r="AD144" s="158"/>
      <c r="AE144" s="158"/>
      <c r="AF144" s="158"/>
      <c r="AG144" s="228"/>
      <c r="AH144" s="229"/>
      <c r="AI144" s="230"/>
      <c r="AJ144" s="229"/>
      <c r="AK144" s="231"/>
      <c r="AL144" s="154"/>
      <c r="AM144" s="154"/>
      <c r="AN144" s="154"/>
      <c r="AO144" s="154"/>
      <c r="AP144" s="154"/>
      <c r="AQ144" s="154"/>
      <c r="AR144" s="155"/>
    </row>
    <row r="145" customFormat="false" ht="12.95" hidden="false" customHeight="true" outlineLevel="0" collapsed="false">
      <c r="A145" s="161"/>
      <c r="B145" s="192"/>
      <c r="C145" s="193"/>
      <c r="D145" s="168"/>
      <c r="E145" s="169"/>
      <c r="F145" s="169"/>
      <c r="G145" s="169"/>
      <c r="H145" s="169"/>
      <c r="I145" s="262"/>
      <c r="J145" s="171"/>
      <c r="K145" s="171"/>
      <c r="L145" s="171"/>
      <c r="M145" s="171"/>
      <c r="N145" s="275"/>
      <c r="O145" s="240" t="s">
        <v>187</v>
      </c>
      <c r="P145" s="240"/>
      <c r="Q145" s="240"/>
      <c r="R145" s="240"/>
      <c r="S145" s="276"/>
      <c r="T145" s="276"/>
      <c r="U145" s="276"/>
      <c r="V145" s="276"/>
      <c r="W145" s="277"/>
      <c r="X145" s="153"/>
      <c r="Y145" s="158"/>
      <c r="Z145" s="158"/>
      <c r="AA145" s="158"/>
      <c r="AB145" s="158"/>
      <c r="AC145" s="158"/>
      <c r="AD145" s="158"/>
      <c r="AE145" s="158"/>
      <c r="AF145" s="158"/>
      <c r="AG145" s="228"/>
      <c r="AH145" s="229"/>
      <c r="AI145" s="230"/>
      <c r="AJ145" s="229"/>
      <c r="AK145" s="231"/>
      <c r="AL145" s="154"/>
      <c r="AM145" s="154"/>
      <c r="AN145" s="154"/>
      <c r="AO145" s="154"/>
      <c r="AP145" s="154"/>
      <c r="AQ145" s="154"/>
      <c r="AR145" s="155"/>
    </row>
    <row r="146" customFormat="false" ht="12.95" hidden="false" customHeight="true" outlineLevel="0" collapsed="false">
      <c r="A146" s="161"/>
      <c r="B146" s="192"/>
      <c r="C146" s="193"/>
      <c r="D146" s="168"/>
      <c r="E146" s="169"/>
      <c r="F146" s="169"/>
      <c r="G146" s="169"/>
      <c r="H146" s="169"/>
      <c r="I146" s="262"/>
      <c r="J146" s="171"/>
      <c r="K146" s="171"/>
      <c r="L146" s="171"/>
      <c r="M146" s="171"/>
      <c r="N146" s="275"/>
      <c r="O146" s="240" t="s">
        <v>188</v>
      </c>
      <c r="P146" s="240"/>
      <c r="Q146" s="240"/>
      <c r="R146" s="240"/>
      <c r="S146" s="276"/>
      <c r="T146" s="276"/>
      <c r="U146" s="276"/>
      <c r="V146" s="276"/>
      <c r="W146" s="277"/>
      <c r="X146" s="153"/>
      <c r="Y146" s="158"/>
      <c r="Z146" s="158"/>
      <c r="AA146" s="158"/>
      <c r="AB146" s="158"/>
      <c r="AC146" s="158"/>
      <c r="AD146" s="158"/>
      <c r="AE146" s="158"/>
      <c r="AF146" s="158"/>
      <c r="AG146" s="228"/>
      <c r="AH146" s="229"/>
      <c r="AI146" s="230"/>
      <c r="AJ146" s="229"/>
      <c r="AK146" s="231"/>
      <c r="AL146" s="154"/>
      <c r="AM146" s="154"/>
      <c r="AN146" s="154"/>
      <c r="AO146" s="154"/>
      <c r="AP146" s="154"/>
      <c r="AQ146" s="154"/>
      <c r="AR146" s="155"/>
    </row>
    <row r="147" customFormat="false" ht="12.95" hidden="false" customHeight="true" outlineLevel="0" collapsed="false">
      <c r="A147" s="161"/>
      <c r="B147" s="192"/>
      <c r="C147" s="193"/>
      <c r="D147" s="168"/>
      <c r="E147" s="169"/>
      <c r="F147" s="169"/>
      <c r="G147" s="169"/>
      <c r="H147" s="169"/>
      <c r="I147" s="262"/>
      <c r="J147" s="171"/>
      <c r="K147" s="171"/>
      <c r="L147" s="171"/>
      <c r="M147" s="171"/>
      <c r="N147" s="278" t="s">
        <v>189</v>
      </c>
      <c r="O147" s="273" t="s">
        <v>184</v>
      </c>
      <c r="P147" s="274" t="s">
        <v>190</v>
      </c>
      <c r="Q147" s="274"/>
      <c r="R147" s="274"/>
      <c r="S147" s="274"/>
      <c r="T147" s="274"/>
      <c r="U147" s="274"/>
      <c r="V147" s="274"/>
      <c r="W147" s="274"/>
      <c r="X147" s="153"/>
      <c r="Y147" s="158"/>
      <c r="Z147" s="158"/>
      <c r="AA147" s="158"/>
      <c r="AB147" s="158"/>
      <c r="AC147" s="158"/>
      <c r="AD147" s="158"/>
      <c r="AE147" s="158"/>
      <c r="AF147" s="158"/>
      <c r="AG147" s="228"/>
      <c r="AH147" s="229"/>
      <c r="AI147" s="230"/>
      <c r="AJ147" s="229"/>
      <c r="AK147" s="231"/>
      <c r="AL147" s="154"/>
      <c r="AM147" s="154"/>
      <c r="AN147" s="154"/>
      <c r="AO147" s="154"/>
      <c r="AP147" s="154"/>
      <c r="AQ147" s="154"/>
      <c r="AR147" s="155"/>
    </row>
    <row r="148" customFormat="false" ht="12.95" hidden="false" customHeight="true" outlineLevel="0" collapsed="false">
      <c r="A148" s="161"/>
      <c r="B148" s="192"/>
      <c r="C148" s="193"/>
      <c r="D148" s="168"/>
      <c r="E148" s="169"/>
      <c r="F148" s="169"/>
      <c r="G148" s="169"/>
      <c r="H148" s="169"/>
      <c r="I148" s="262"/>
      <c r="J148" s="171"/>
      <c r="K148" s="171"/>
      <c r="L148" s="171"/>
      <c r="M148" s="171"/>
      <c r="N148" s="275"/>
      <c r="O148" s="240" t="s">
        <v>186</v>
      </c>
      <c r="P148" s="240"/>
      <c r="Q148" s="240"/>
      <c r="R148" s="276"/>
      <c r="S148" s="276"/>
      <c r="T148" s="276"/>
      <c r="U148" s="276"/>
      <c r="V148" s="276"/>
      <c r="W148" s="277"/>
      <c r="X148" s="153"/>
      <c r="Y148" s="158"/>
      <c r="Z148" s="158"/>
      <c r="AA148" s="158"/>
      <c r="AB148" s="158"/>
      <c r="AC148" s="158"/>
      <c r="AD148" s="158"/>
      <c r="AE148" s="158"/>
      <c r="AF148" s="158"/>
      <c r="AG148" s="228"/>
      <c r="AH148" s="229"/>
      <c r="AI148" s="230"/>
      <c r="AJ148" s="229"/>
      <c r="AK148" s="231"/>
      <c r="AL148" s="154"/>
      <c r="AM148" s="154"/>
      <c r="AN148" s="154"/>
      <c r="AO148" s="154"/>
      <c r="AP148" s="154"/>
      <c r="AQ148" s="154"/>
      <c r="AR148" s="155"/>
    </row>
    <row r="149" customFormat="false" ht="12.95" hidden="false" customHeight="true" outlineLevel="0" collapsed="false">
      <c r="A149" s="161"/>
      <c r="B149" s="192"/>
      <c r="C149" s="193"/>
      <c r="D149" s="168"/>
      <c r="E149" s="169"/>
      <c r="F149" s="169"/>
      <c r="G149" s="169"/>
      <c r="H149" s="169"/>
      <c r="I149" s="262"/>
      <c r="J149" s="171"/>
      <c r="K149" s="171"/>
      <c r="L149" s="171"/>
      <c r="M149" s="171"/>
      <c r="N149" s="275"/>
      <c r="O149" s="240" t="s">
        <v>187</v>
      </c>
      <c r="P149" s="240"/>
      <c r="Q149" s="240"/>
      <c r="R149" s="240"/>
      <c r="S149" s="276"/>
      <c r="T149" s="276"/>
      <c r="U149" s="276"/>
      <c r="V149" s="276"/>
      <c r="W149" s="277"/>
      <c r="X149" s="153"/>
      <c r="Y149" s="158"/>
      <c r="Z149" s="158"/>
      <c r="AA149" s="158"/>
      <c r="AB149" s="158"/>
      <c r="AC149" s="158"/>
      <c r="AD149" s="158"/>
      <c r="AE149" s="158"/>
      <c r="AF149" s="158"/>
      <c r="AG149" s="228"/>
      <c r="AH149" s="229"/>
      <c r="AI149" s="230"/>
      <c r="AJ149" s="229"/>
      <c r="AK149" s="231"/>
      <c r="AL149" s="154"/>
      <c r="AM149" s="154"/>
      <c r="AN149" s="154"/>
      <c r="AO149" s="154"/>
      <c r="AP149" s="154"/>
      <c r="AQ149" s="154"/>
      <c r="AR149" s="155"/>
    </row>
    <row r="150" customFormat="false" ht="12.95" hidden="false" customHeight="true" outlineLevel="0" collapsed="false">
      <c r="A150" s="161"/>
      <c r="B150" s="192"/>
      <c r="C150" s="193"/>
      <c r="D150" s="168"/>
      <c r="E150" s="169"/>
      <c r="F150" s="169"/>
      <c r="G150" s="169"/>
      <c r="H150" s="169"/>
      <c r="I150" s="262"/>
      <c r="J150" s="171"/>
      <c r="K150" s="171"/>
      <c r="L150" s="171"/>
      <c r="M150" s="171"/>
      <c r="N150" s="279"/>
      <c r="O150" s="241" t="s">
        <v>188</v>
      </c>
      <c r="P150" s="241"/>
      <c r="Q150" s="241"/>
      <c r="R150" s="241"/>
      <c r="S150" s="280"/>
      <c r="T150" s="280"/>
      <c r="U150" s="280"/>
      <c r="V150" s="280"/>
      <c r="W150" s="281"/>
      <c r="X150" s="164"/>
      <c r="Y150" s="165"/>
      <c r="Z150" s="165"/>
      <c r="AA150" s="165"/>
      <c r="AB150" s="165"/>
      <c r="AC150" s="165"/>
      <c r="AD150" s="165"/>
      <c r="AE150" s="165"/>
      <c r="AF150" s="165"/>
      <c r="AG150" s="228"/>
      <c r="AH150" s="229"/>
      <c r="AI150" s="230"/>
      <c r="AJ150" s="229"/>
      <c r="AK150" s="231"/>
      <c r="AL150" s="166"/>
      <c r="AM150" s="166"/>
      <c r="AN150" s="166"/>
      <c r="AO150" s="166"/>
      <c r="AP150" s="166"/>
      <c r="AQ150" s="166"/>
      <c r="AR150" s="167"/>
    </row>
    <row r="151" customFormat="false" ht="13.5" hidden="false" customHeight="true" outlineLevel="0" collapsed="false">
      <c r="A151" s="161"/>
      <c r="B151" s="192"/>
      <c r="C151" s="193"/>
      <c r="D151" s="282" t="s">
        <v>99</v>
      </c>
      <c r="E151" s="283" t="s">
        <v>191</v>
      </c>
      <c r="F151" s="283"/>
      <c r="G151" s="283"/>
      <c r="H151" s="283"/>
      <c r="I151" s="284" t="s">
        <v>192</v>
      </c>
      <c r="J151" s="285" t="s">
        <v>193</v>
      </c>
      <c r="K151" s="285"/>
      <c r="L151" s="285"/>
      <c r="M151" s="285"/>
      <c r="N151" s="172"/>
      <c r="O151" s="173" t="s">
        <v>53</v>
      </c>
      <c r="P151" s="108" t="s">
        <v>86</v>
      </c>
      <c r="Q151" s="173" t="s">
        <v>64</v>
      </c>
      <c r="R151" s="108" t="s">
        <v>86</v>
      </c>
      <c r="S151" s="173" t="s">
        <v>87</v>
      </c>
      <c r="T151" s="174"/>
      <c r="U151" s="174"/>
      <c r="V151" s="174"/>
      <c r="W151" s="174"/>
      <c r="X151" s="107"/>
      <c r="Y151" s="173" t="s">
        <v>53</v>
      </c>
      <c r="Z151" s="108" t="s">
        <v>86</v>
      </c>
      <c r="AA151" s="176" t="s">
        <v>64</v>
      </c>
      <c r="AB151" s="108" t="s">
        <v>86</v>
      </c>
      <c r="AC151" s="176" t="s">
        <v>87</v>
      </c>
      <c r="AD151" s="158"/>
      <c r="AE151" s="158"/>
      <c r="AF151" s="158"/>
      <c r="AG151" s="198" t="s">
        <v>53</v>
      </c>
      <c r="AH151" s="199" t="s">
        <v>86</v>
      </c>
      <c r="AI151" s="200" t="s">
        <v>64</v>
      </c>
      <c r="AJ151" s="199" t="s">
        <v>86</v>
      </c>
      <c r="AK151" s="201" t="s">
        <v>87</v>
      </c>
      <c r="AL151" s="182" t="s">
        <v>88</v>
      </c>
      <c r="AM151" s="183" t="s">
        <v>86</v>
      </c>
      <c r="AN151" s="184" t="s">
        <v>89</v>
      </c>
      <c r="AO151" s="182" t="s">
        <v>88</v>
      </c>
      <c r="AP151" s="183" t="s">
        <v>86</v>
      </c>
      <c r="AQ151" s="184" t="s">
        <v>89</v>
      </c>
      <c r="AR151" s="155"/>
    </row>
    <row r="152" customFormat="false" ht="20.1" hidden="false" customHeight="true" outlineLevel="0" collapsed="false">
      <c r="A152" s="161"/>
      <c r="B152" s="192"/>
      <c r="C152" s="193"/>
      <c r="D152" s="282"/>
      <c r="E152" s="283"/>
      <c r="F152" s="283"/>
      <c r="G152" s="283"/>
      <c r="H152" s="283"/>
      <c r="I152" s="284"/>
      <c r="J152" s="285"/>
      <c r="K152" s="285"/>
      <c r="L152" s="285"/>
      <c r="M152" s="285"/>
      <c r="N152" s="270" t="s">
        <v>86</v>
      </c>
      <c r="O152" s="286" t="s">
        <v>194</v>
      </c>
      <c r="P152" s="286"/>
      <c r="Q152" s="286"/>
      <c r="R152" s="286"/>
      <c r="S152" s="286"/>
      <c r="T152" s="286"/>
      <c r="U152" s="286"/>
      <c r="V152" s="286"/>
      <c r="W152" s="286"/>
      <c r="X152" s="271" t="s">
        <v>86</v>
      </c>
      <c r="Y152" s="109" t="s">
        <v>195</v>
      </c>
      <c r="Z152" s="109"/>
      <c r="AA152" s="109"/>
      <c r="AB152" s="109"/>
      <c r="AC152" s="109"/>
      <c r="AD152" s="109"/>
      <c r="AE152" s="109"/>
      <c r="AF152" s="109"/>
      <c r="AG152" s="198"/>
      <c r="AH152" s="199"/>
      <c r="AI152" s="200"/>
      <c r="AJ152" s="199"/>
      <c r="AK152" s="201"/>
      <c r="AL152" s="154"/>
      <c r="AM152" s="154"/>
      <c r="AN152" s="154"/>
      <c r="AO152" s="154"/>
      <c r="AP152" s="154"/>
      <c r="AQ152" s="154"/>
      <c r="AR152" s="155"/>
    </row>
    <row r="153" customFormat="false" ht="12.95" hidden="false" customHeight="true" outlineLevel="0" collapsed="false">
      <c r="A153" s="161"/>
      <c r="B153" s="192"/>
      <c r="C153" s="193"/>
      <c r="D153" s="282"/>
      <c r="E153" s="283"/>
      <c r="F153" s="283"/>
      <c r="G153" s="283"/>
      <c r="H153" s="283"/>
      <c r="I153" s="284"/>
      <c r="J153" s="285"/>
      <c r="K153" s="285"/>
      <c r="L153" s="285"/>
      <c r="M153" s="285"/>
      <c r="N153" s="275"/>
      <c r="O153" s="240" t="s">
        <v>186</v>
      </c>
      <c r="P153" s="240"/>
      <c r="Q153" s="240"/>
      <c r="R153" s="276"/>
      <c r="S153" s="276"/>
      <c r="T153" s="276"/>
      <c r="U153" s="276"/>
      <c r="V153" s="276"/>
      <c r="W153" s="277"/>
      <c r="X153" s="153" t="s">
        <v>86</v>
      </c>
      <c r="Y153" s="158"/>
      <c r="Z153" s="158"/>
      <c r="AA153" s="158"/>
      <c r="AB153" s="158"/>
      <c r="AC153" s="158"/>
      <c r="AD153" s="158"/>
      <c r="AE153" s="158"/>
      <c r="AF153" s="158"/>
      <c r="AG153" s="198"/>
      <c r="AH153" s="199"/>
      <c r="AI153" s="200"/>
      <c r="AJ153" s="199"/>
      <c r="AK153" s="201"/>
      <c r="AL153" s="159" t="s">
        <v>93</v>
      </c>
      <c r="AM153" s="159"/>
      <c r="AN153" s="159"/>
      <c r="AO153" s="159" t="s">
        <v>93</v>
      </c>
      <c r="AP153" s="159"/>
      <c r="AQ153" s="159"/>
      <c r="AR153" s="160" t="s">
        <v>93</v>
      </c>
    </row>
    <row r="154" customFormat="false" ht="12.95" hidden="false" customHeight="true" outlineLevel="0" collapsed="false">
      <c r="A154" s="161"/>
      <c r="B154" s="192"/>
      <c r="C154" s="193"/>
      <c r="D154" s="282"/>
      <c r="E154" s="283"/>
      <c r="F154" s="283"/>
      <c r="G154" s="283"/>
      <c r="H154" s="283"/>
      <c r="I154" s="284"/>
      <c r="J154" s="285"/>
      <c r="K154" s="285"/>
      <c r="L154" s="285"/>
      <c r="M154" s="285"/>
      <c r="N154" s="275"/>
      <c r="O154" s="240" t="s">
        <v>187</v>
      </c>
      <c r="P154" s="240"/>
      <c r="Q154" s="240"/>
      <c r="R154" s="240"/>
      <c r="S154" s="276"/>
      <c r="T154" s="276"/>
      <c r="U154" s="276"/>
      <c r="V154" s="276"/>
      <c r="W154" s="277"/>
      <c r="X154" s="153"/>
      <c r="Y154" s="158"/>
      <c r="Z154" s="158"/>
      <c r="AA154" s="158"/>
      <c r="AB154" s="158"/>
      <c r="AC154" s="158"/>
      <c r="AD154" s="158"/>
      <c r="AE154" s="158"/>
      <c r="AF154" s="158"/>
      <c r="AG154" s="198"/>
      <c r="AH154" s="199"/>
      <c r="AI154" s="200"/>
      <c r="AJ154" s="199"/>
      <c r="AK154" s="201"/>
      <c r="AL154" s="154"/>
      <c r="AM154" s="154"/>
      <c r="AN154" s="154"/>
      <c r="AO154" s="154"/>
      <c r="AP154" s="154"/>
      <c r="AQ154" s="154"/>
      <c r="AR154" s="155"/>
    </row>
    <row r="155" customFormat="false" ht="12.95" hidden="false" customHeight="true" outlineLevel="0" collapsed="false">
      <c r="A155" s="161"/>
      <c r="B155" s="192"/>
      <c r="C155" s="193"/>
      <c r="D155" s="282"/>
      <c r="E155" s="283"/>
      <c r="F155" s="283"/>
      <c r="G155" s="283"/>
      <c r="H155" s="283"/>
      <c r="I155" s="284"/>
      <c r="J155" s="285"/>
      <c r="K155" s="285"/>
      <c r="L155" s="285"/>
      <c r="M155" s="285"/>
      <c r="N155" s="282"/>
      <c r="O155" s="287" t="s">
        <v>188</v>
      </c>
      <c r="P155" s="287"/>
      <c r="Q155" s="287"/>
      <c r="R155" s="287"/>
      <c r="S155" s="288"/>
      <c r="T155" s="288"/>
      <c r="U155" s="288"/>
      <c r="V155" s="288"/>
      <c r="W155" s="289"/>
      <c r="X155" s="204"/>
      <c r="Y155" s="205"/>
      <c r="Z155" s="205"/>
      <c r="AA155" s="205"/>
      <c r="AB155" s="205"/>
      <c r="AC155" s="205"/>
      <c r="AD155" s="205"/>
      <c r="AE155" s="205"/>
      <c r="AF155" s="205"/>
      <c r="AG155" s="198"/>
      <c r="AH155" s="199"/>
      <c r="AI155" s="200"/>
      <c r="AJ155" s="199"/>
      <c r="AK155" s="201"/>
      <c r="AL155" s="206"/>
      <c r="AM155" s="206"/>
      <c r="AN155" s="206"/>
      <c r="AO155" s="206"/>
      <c r="AP155" s="206"/>
      <c r="AQ155" s="206"/>
      <c r="AR155" s="207"/>
    </row>
    <row r="156" customFormat="false" ht="13.5" hidden="false" customHeight="true" outlineLevel="0" collapsed="false">
      <c r="A156" s="151"/>
      <c r="B156" s="290" t="n">
        <v>2.1</v>
      </c>
      <c r="C156" s="291" t="s">
        <v>196</v>
      </c>
      <c r="D156" s="292" t="s">
        <v>197</v>
      </c>
      <c r="E156" s="292"/>
      <c r="F156" s="292"/>
      <c r="G156" s="292"/>
      <c r="H156" s="292"/>
      <c r="I156" s="251" t="s">
        <v>198</v>
      </c>
      <c r="J156" s="223" t="s">
        <v>199</v>
      </c>
      <c r="K156" s="223"/>
      <c r="L156" s="223"/>
      <c r="M156" s="223"/>
      <c r="N156" s="172"/>
      <c r="O156" s="173" t="s">
        <v>53</v>
      </c>
      <c r="P156" s="108" t="s">
        <v>86</v>
      </c>
      <c r="Q156" s="173" t="s">
        <v>64</v>
      </c>
      <c r="R156" s="108" t="s">
        <v>86</v>
      </c>
      <c r="S156" s="173" t="s">
        <v>87</v>
      </c>
      <c r="T156" s="157"/>
      <c r="U156" s="157"/>
      <c r="V156" s="157"/>
      <c r="W156" s="157"/>
      <c r="X156" s="107"/>
      <c r="Y156" s="173" t="s">
        <v>53</v>
      </c>
      <c r="Z156" s="108" t="s">
        <v>86</v>
      </c>
      <c r="AA156" s="176" t="s">
        <v>64</v>
      </c>
      <c r="AB156" s="108" t="s">
        <v>86</v>
      </c>
      <c r="AC156" s="176" t="s">
        <v>87</v>
      </c>
      <c r="AD156" s="158"/>
      <c r="AE156" s="158"/>
      <c r="AF156" s="158"/>
      <c r="AG156" s="266" t="s">
        <v>53</v>
      </c>
      <c r="AH156" s="108" t="s">
        <v>86</v>
      </c>
      <c r="AI156" s="176" t="s">
        <v>64</v>
      </c>
      <c r="AJ156" s="108" t="s">
        <v>86</v>
      </c>
      <c r="AK156" s="173" t="s">
        <v>87</v>
      </c>
      <c r="AL156" s="182" t="s">
        <v>88</v>
      </c>
      <c r="AM156" s="183" t="s">
        <v>86</v>
      </c>
      <c r="AN156" s="184" t="s">
        <v>89</v>
      </c>
      <c r="AO156" s="182" t="s">
        <v>88</v>
      </c>
      <c r="AP156" s="183" t="s">
        <v>86</v>
      </c>
      <c r="AQ156" s="184" t="s">
        <v>89</v>
      </c>
      <c r="AR156" s="255"/>
    </row>
    <row r="157" customFormat="false" ht="18" hidden="false" customHeight="true" outlineLevel="0" collapsed="false">
      <c r="A157" s="151" t="s">
        <v>134</v>
      </c>
      <c r="B157" s="290"/>
      <c r="C157" s="291"/>
      <c r="D157" s="292"/>
      <c r="E157" s="292"/>
      <c r="F157" s="292"/>
      <c r="G157" s="292"/>
      <c r="H157" s="292"/>
      <c r="I157" s="251"/>
      <c r="J157" s="223"/>
      <c r="K157" s="223"/>
      <c r="L157" s="223"/>
      <c r="M157" s="223"/>
      <c r="N157" s="152" t="s">
        <v>86</v>
      </c>
      <c r="O157" s="106" t="s">
        <v>200</v>
      </c>
      <c r="P157" s="106"/>
      <c r="Q157" s="106"/>
      <c r="R157" s="106"/>
      <c r="S157" s="106"/>
      <c r="T157" s="106"/>
      <c r="U157" s="106"/>
      <c r="V157" s="106"/>
      <c r="W157" s="106"/>
      <c r="X157" s="153" t="s">
        <v>86</v>
      </c>
      <c r="Y157" s="109" t="s">
        <v>201</v>
      </c>
      <c r="Z157" s="109"/>
      <c r="AA157" s="109"/>
      <c r="AB157" s="109"/>
      <c r="AC157" s="109"/>
      <c r="AD157" s="109"/>
      <c r="AE157" s="109"/>
      <c r="AF157" s="109"/>
      <c r="AG157" s="266"/>
      <c r="AH157" s="108"/>
      <c r="AI157" s="176"/>
      <c r="AJ157" s="108"/>
      <c r="AK157" s="173"/>
      <c r="AL157" s="154"/>
      <c r="AM157" s="154"/>
      <c r="AN157" s="154"/>
      <c r="AO157" s="154"/>
      <c r="AP157" s="154"/>
      <c r="AQ157" s="154"/>
      <c r="AR157" s="255"/>
    </row>
    <row r="158" customFormat="false" ht="13.5" hidden="false" customHeight="true" outlineLevel="0" collapsed="false">
      <c r="A158" s="151"/>
      <c r="B158" s="290"/>
      <c r="C158" s="291"/>
      <c r="D158" s="293"/>
      <c r="E158" s="294" t="s">
        <v>184</v>
      </c>
      <c r="F158" s="295" t="s">
        <v>202</v>
      </c>
      <c r="G158" s="294" t="s">
        <v>184</v>
      </c>
      <c r="H158" s="296" t="s">
        <v>203</v>
      </c>
      <c r="I158" s="251"/>
      <c r="J158" s="223"/>
      <c r="K158" s="223"/>
      <c r="L158" s="223"/>
      <c r="M158" s="223"/>
      <c r="N158" s="152" t="s">
        <v>86</v>
      </c>
      <c r="O158" s="157"/>
      <c r="P158" s="157"/>
      <c r="Q158" s="157"/>
      <c r="R158" s="157"/>
      <c r="S158" s="157"/>
      <c r="T158" s="157"/>
      <c r="U158" s="157"/>
      <c r="V158" s="157"/>
      <c r="W158" s="157"/>
      <c r="X158" s="153" t="s">
        <v>86</v>
      </c>
      <c r="Y158" s="158"/>
      <c r="Z158" s="158"/>
      <c r="AA158" s="158"/>
      <c r="AB158" s="158"/>
      <c r="AC158" s="158"/>
      <c r="AD158" s="158"/>
      <c r="AE158" s="158"/>
      <c r="AF158" s="158"/>
      <c r="AG158" s="266"/>
      <c r="AH158" s="108"/>
      <c r="AI158" s="176"/>
      <c r="AJ158" s="108"/>
      <c r="AK158" s="173"/>
      <c r="AL158" s="159" t="s">
        <v>93</v>
      </c>
      <c r="AM158" s="159"/>
      <c r="AN158" s="159"/>
      <c r="AO158" s="159" t="s">
        <v>93</v>
      </c>
      <c r="AP158" s="159"/>
      <c r="AQ158" s="159"/>
      <c r="AR158" s="256" t="s">
        <v>93</v>
      </c>
    </row>
    <row r="159" customFormat="false" ht="13.5" hidden="false" customHeight="true" outlineLevel="0" collapsed="false">
      <c r="A159" s="161" t="s">
        <v>204</v>
      </c>
      <c r="B159" s="192" t="n">
        <v>2.2</v>
      </c>
      <c r="C159" s="193" t="s">
        <v>205</v>
      </c>
      <c r="D159" s="279" t="s">
        <v>82</v>
      </c>
      <c r="E159" s="297" t="s">
        <v>206</v>
      </c>
      <c r="F159" s="297"/>
      <c r="G159" s="297"/>
      <c r="H159" s="297"/>
      <c r="I159" s="298" t="s">
        <v>207</v>
      </c>
      <c r="J159" s="259" t="s">
        <v>208</v>
      </c>
      <c r="K159" s="259"/>
      <c r="L159" s="259"/>
      <c r="M159" s="259"/>
      <c r="N159" s="185"/>
      <c r="O159" s="186" t="s">
        <v>53</v>
      </c>
      <c r="P159" s="96" t="s">
        <v>86</v>
      </c>
      <c r="Q159" s="186" t="s">
        <v>64</v>
      </c>
      <c r="R159" s="96" t="s">
        <v>86</v>
      </c>
      <c r="S159" s="186" t="s">
        <v>87</v>
      </c>
      <c r="T159" s="174"/>
      <c r="U159" s="174"/>
      <c r="V159" s="174"/>
      <c r="W159" s="174"/>
      <c r="X159" s="95"/>
      <c r="Y159" s="186" t="s">
        <v>53</v>
      </c>
      <c r="Z159" s="96" t="s">
        <v>86</v>
      </c>
      <c r="AA159" s="188" t="s">
        <v>64</v>
      </c>
      <c r="AB159" s="96" t="s">
        <v>86</v>
      </c>
      <c r="AC159" s="188" t="s">
        <v>87</v>
      </c>
      <c r="AD159" s="177"/>
      <c r="AE159" s="177"/>
      <c r="AF159" s="177"/>
      <c r="AG159" s="228" t="s">
        <v>53</v>
      </c>
      <c r="AH159" s="229" t="s">
        <v>86</v>
      </c>
      <c r="AI159" s="230" t="s">
        <v>64</v>
      </c>
      <c r="AJ159" s="229" t="s">
        <v>86</v>
      </c>
      <c r="AK159" s="231" t="s">
        <v>87</v>
      </c>
      <c r="AL159" s="232" t="s">
        <v>88</v>
      </c>
      <c r="AM159" s="233" t="s">
        <v>86</v>
      </c>
      <c r="AN159" s="234" t="s">
        <v>89</v>
      </c>
      <c r="AO159" s="232" t="s">
        <v>88</v>
      </c>
      <c r="AP159" s="233" t="s">
        <v>86</v>
      </c>
      <c r="AQ159" s="234" t="s">
        <v>89</v>
      </c>
      <c r="AR159" s="235"/>
    </row>
    <row r="160" customFormat="false" ht="12.95" hidden="false" customHeight="true" outlineLevel="0" collapsed="false">
      <c r="A160" s="161"/>
      <c r="B160" s="192"/>
      <c r="C160" s="193"/>
      <c r="D160" s="279"/>
      <c r="E160" s="297"/>
      <c r="F160" s="297"/>
      <c r="G160" s="297"/>
      <c r="H160" s="297"/>
      <c r="I160" s="298"/>
      <c r="J160" s="259"/>
      <c r="K160" s="259"/>
      <c r="L160" s="259"/>
      <c r="M160" s="259"/>
      <c r="N160" s="152" t="s">
        <v>86</v>
      </c>
      <c r="O160" s="106" t="s">
        <v>159</v>
      </c>
      <c r="P160" s="106"/>
      <c r="Q160" s="106"/>
      <c r="R160" s="106"/>
      <c r="S160" s="106"/>
      <c r="T160" s="106"/>
      <c r="U160" s="106"/>
      <c r="V160" s="106"/>
      <c r="W160" s="106"/>
      <c r="X160" s="153" t="s">
        <v>86</v>
      </c>
      <c r="Y160" s="109" t="s">
        <v>160</v>
      </c>
      <c r="Z160" s="109"/>
      <c r="AA160" s="109"/>
      <c r="AB160" s="109"/>
      <c r="AC160" s="109"/>
      <c r="AD160" s="109"/>
      <c r="AE160" s="109"/>
      <c r="AF160" s="109"/>
      <c r="AG160" s="228"/>
      <c r="AH160" s="229"/>
      <c r="AI160" s="230"/>
      <c r="AJ160" s="229"/>
      <c r="AK160" s="231"/>
      <c r="AL160" s="154"/>
      <c r="AM160" s="154"/>
      <c r="AN160" s="154"/>
      <c r="AO160" s="154"/>
      <c r="AP160" s="154"/>
      <c r="AQ160" s="154"/>
      <c r="AR160" s="155"/>
    </row>
    <row r="161" customFormat="false" ht="12.95" hidden="false" customHeight="true" outlineLevel="0" collapsed="false">
      <c r="A161" s="161"/>
      <c r="B161" s="192"/>
      <c r="C161" s="193"/>
      <c r="D161" s="279"/>
      <c r="E161" s="297"/>
      <c r="F161" s="297"/>
      <c r="G161" s="297"/>
      <c r="H161" s="297"/>
      <c r="I161" s="298"/>
      <c r="J161" s="259"/>
      <c r="K161" s="259"/>
      <c r="L161" s="259"/>
      <c r="M161" s="259"/>
      <c r="N161" s="236" t="s">
        <v>86</v>
      </c>
      <c r="O161" s="163"/>
      <c r="P161" s="163"/>
      <c r="Q161" s="163"/>
      <c r="R161" s="163"/>
      <c r="S161" s="163"/>
      <c r="T161" s="163"/>
      <c r="U161" s="163"/>
      <c r="V161" s="163"/>
      <c r="W161" s="163"/>
      <c r="X161" s="237" t="s">
        <v>86</v>
      </c>
      <c r="Y161" s="165"/>
      <c r="Z161" s="165"/>
      <c r="AA161" s="165"/>
      <c r="AB161" s="165"/>
      <c r="AC161" s="165"/>
      <c r="AD161" s="165"/>
      <c r="AE161" s="165"/>
      <c r="AF161" s="165"/>
      <c r="AG161" s="228"/>
      <c r="AH161" s="229"/>
      <c r="AI161" s="230"/>
      <c r="AJ161" s="229"/>
      <c r="AK161" s="231"/>
      <c r="AL161" s="238" t="s">
        <v>93</v>
      </c>
      <c r="AM161" s="238"/>
      <c r="AN161" s="238"/>
      <c r="AO161" s="238" t="s">
        <v>93</v>
      </c>
      <c r="AP161" s="238"/>
      <c r="AQ161" s="238"/>
      <c r="AR161" s="239" t="s">
        <v>93</v>
      </c>
    </row>
    <row r="162" customFormat="false" ht="13.5" hidden="false" customHeight="true" outlineLevel="0" collapsed="false">
      <c r="A162" s="161"/>
      <c r="B162" s="192"/>
      <c r="C162" s="193"/>
      <c r="D162" s="168" t="s">
        <v>95</v>
      </c>
      <c r="E162" s="169" t="s">
        <v>209</v>
      </c>
      <c r="F162" s="169"/>
      <c r="G162" s="169"/>
      <c r="H162" s="169"/>
      <c r="I162" s="298"/>
      <c r="J162" s="299"/>
      <c r="K162" s="299"/>
      <c r="L162" s="299"/>
      <c r="M162" s="299"/>
      <c r="N162" s="172"/>
      <c r="O162" s="173" t="s">
        <v>53</v>
      </c>
      <c r="P162" s="108" t="s">
        <v>86</v>
      </c>
      <c r="Q162" s="173" t="s">
        <v>64</v>
      </c>
      <c r="R162" s="108" t="s">
        <v>86</v>
      </c>
      <c r="S162" s="173" t="s">
        <v>87</v>
      </c>
      <c r="T162" s="157"/>
      <c r="U162" s="157"/>
      <c r="V162" s="157"/>
      <c r="W162" s="157"/>
      <c r="X162" s="107"/>
      <c r="Y162" s="173" t="s">
        <v>53</v>
      </c>
      <c r="Z162" s="108" t="s">
        <v>86</v>
      </c>
      <c r="AA162" s="176" t="s">
        <v>64</v>
      </c>
      <c r="AB162" s="108" t="s">
        <v>86</v>
      </c>
      <c r="AC162" s="176" t="s">
        <v>87</v>
      </c>
      <c r="AD162" s="158"/>
      <c r="AE162" s="158"/>
      <c r="AF162" s="158"/>
      <c r="AG162" s="266" t="s">
        <v>53</v>
      </c>
      <c r="AH162" s="108" t="s">
        <v>86</v>
      </c>
      <c r="AI162" s="176" t="s">
        <v>64</v>
      </c>
      <c r="AJ162" s="108" t="s">
        <v>86</v>
      </c>
      <c r="AK162" s="267" t="s">
        <v>87</v>
      </c>
      <c r="AL162" s="182" t="s">
        <v>88</v>
      </c>
      <c r="AM162" s="183" t="s">
        <v>86</v>
      </c>
      <c r="AN162" s="184" t="s">
        <v>89</v>
      </c>
      <c r="AO162" s="182" t="s">
        <v>88</v>
      </c>
      <c r="AP162" s="183" t="s">
        <v>86</v>
      </c>
      <c r="AQ162" s="184" t="s">
        <v>89</v>
      </c>
      <c r="AR162" s="155"/>
    </row>
    <row r="163" customFormat="false" ht="20.1" hidden="false" customHeight="true" outlineLevel="0" collapsed="false">
      <c r="A163" s="161"/>
      <c r="B163" s="192"/>
      <c r="C163" s="193"/>
      <c r="D163" s="168"/>
      <c r="E163" s="169"/>
      <c r="F163" s="169"/>
      <c r="G163" s="169"/>
      <c r="H163" s="169"/>
      <c r="I163" s="298"/>
      <c r="J163" s="299"/>
      <c r="K163" s="299"/>
      <c r="L163" s="299"/>
      <c r="M163" s="299"/>
      <c r="N163" s="270" t="s">
        <v>86</v>
      </c>
      <c r="O163" s="106" t="s">
        <v>210</v>
      </c>
      <c r="P163" s="106"/>
      <c r="Q163" s="106"/>
      <c r="R163" s="106"/>
      <c r="S163" s="106"/>
      <c r="T163" s="106"/>
      <c r="U163" s="106"/>
      <c r="V163" s="106"/>
      <c r="W163" s="106"/>
      <c r="X163" s="271" t="s">
        <v>86</v>
      </c>
      <c r="Y163" s="109" t="s">
        <v>211</v>
      </c>
      <c r="Z163" s="109"/>
      <c r="AA163" s="109"/>
      <c r="AB163" s="109"/>
      <c r="AC163" s="109"/>
      <c r="AD163" s="109"/>
      <c r="AE163" s="109"/>
      <c r="AF163" s="109"/>
      <c r="AG163" s="266"/>
      <c r="AH163" s="108"/>
      <c r="AI163" s="176"/>
      <c r="AJ163" s="108"/>
      <c r="AK163" s="267"/>
      <c r="AL163" s="154"/>
      <c r="AM163" s="154"/>
      <c r="AN163" s="154"/>
      <c r="AO163" s="154"/>
      <c r="AP163" s="154"/>
      <c r="AQ163" s="154"/>
      <c r="AR163" s="155"/>
    </row>
    <row r="164" customFormat="false" ht="12.95" hidden="false" customHeight="true" outlineLevel="0" collapsed="false">
      <c r="A164" s="161"/>
      <c r="B164" s="192"/>
      <c r="C164" s="193"/>
      <c r="D164" s="168"/>
      <c r="E164" s="169"/>
      <c r="F164" s="169"/>
      <c r="G164" s="169"/>
      <c r="H164" s="169"/>
      <c r="I164" s="298"/>
      <c r="J164" s="299"/>
      <c r="K164" s="299"/>
      <c r="L164" s="299"/>
      <c r="M164" s="299"/>
      <c r="N164" s="152" t="s">
        <v>86</v>
      </c>
      <c r="O164" s="157"/>
      <c r="P164" s="157"/>
      <c r="Q164" s="157"/>
      <c r="R164" s="157"/>
      <c r="S164" s="157"/>
      <c r="T164" s="157"/>
      <c r="U164" s="157"/>
      <c r="V164" s="157"/>
      <c r="W164" s="157"/>
      <c r="X164" s="153" t="s">
        <v>86</v>
      </c>
      <c r="Y164" s="158"/>
      <c r="Z164" s="158"/>
      <c r="AA164" s="158"/>
      <c r="AB164" s="158"/>
      <c r="AC164" s="158"/>
      <c r="AD164" s="158"/>
      <c r="AE164" s="158"/>
      <c r="AF164" s="158"/>
      <c r="AG164" s="266"/>
      <c r="AH164" s="108"/>
      <c r="AI164" s="176"/>
      <c r="AJ164" s="108"/>
      <c r="AK164" s="267"/>
      <c r="AL164" s="159" t="s">
        <v>93</v>
      </c>
      <c r="AM164" s="159"/>
      <c r="AN164" s="159"/>
      <c r="AO164" s="159" t="s">
        <v>93</v>
      </c>
      <c r="AP164" s="159"/>
      <c r="AQ164" s="159"/>
      <c r="AR164" s="160" t="s">
        <v>93</v>
      </c>
    </row>
    <row r="165" customFormat="false" ht="13.5" hidden="false" customHeight="true" outlineLevel="0" collapsed="false">
      <c r="A165" s="161"/>
      <c r="B165" s="192"/>
      <c r="C165" s="193"/>
      <c r="D165" s="168" t="s">
        <v>99</v>
      </c>
      <c r="E165" s="169" t="s">
        <v>212</v>
      </c>
      <c r="F165" s="169"/>
      <c r="G165" s="169"/>
      <c r="H165" s="169"/>
      <c r="I165" s="298"/>
      <c r="J165" s="299"/>
      <c r="K165" s="299"/>
      <c r="L165" s="299"/>
      <c r="M165" s="299"/>
      <c r="N165" s="185"/>
      <c r="O165" s="186" t="s">
        <v>53</v>
      </c>
      <c r="P165" s="96" t="s">
        <v>86</v>
      </c>
      <c r="Q165" s="186" t="s">
        <v>64</v>
      </c>
      <c r="R165" s="96" t="s">
        <v>86</v>
      </c>
      <c r="S165" s="186" t="s">
        <v>87</v>
      </c>
      <c r="T165" s="174"/>
      <c r="U165" s="174"/>
      <c r="V165" s="174"/>
      <c r="W165" s="174"/>
      <c r="X165" s="95"/>
      <c r="Y165" s="186" t="s">
        <v>53</v>
      </c>
      <c r="Z165" s="96" t="s">
        <v>86</v>
      </c>
      <c r="AA165" s="188" t="s">
        <v>64</v>
      </c>
      <c r="AB165" s="96" t="s">
        <v>86</v>
      </c>
      <c r="AC165" s="188" t="s">
        <v>87</v>
      </c>
      <c r="AD165" s="177"/>
      <c r="AE165" s="177"/>
      <c r="AF165" s="177"/>
      <c r="AG165" s="260" t="s">
        <v>53</v>
      </c>
      <c r="AH165" s="96" t="s">
        <v>86</v>
      </c>
      <c r="AI165" s="188" t="s">
        <v>64</v>
      </c>
      <c r="AJ165" s="96" t="s">
        <v>86</v>
      </c>
      <c r="AK165" s="261" t="s">
        <v>87</v>
      </c>
      <c r="AL165" s="232" t="s">
        <v>88</v>
      </c>
      <c r="AM165" s="233" t="s">
        <v>86</v>
      </c>
      <c r="AN165" s="234" t="s">
        <v>89</v>
      </c>
      <c r="AO165" s="232" t="s">
        <v>88</v>
      </c>
      <c r="AP165" s="233" t="s">
        <v>86</v>
      </c>
      <c r="AQ165" s="234" t="s">
        <v>89</v>
      </c>
      <c r="AR165" s="235"/>
    </row>
    <row r="166" customFormat="false" ht="13.5" hidden="false" customHeight="true" outlineLevel="0" collapsed="false">
      <c r="A166" s="161"/>
      <c r="B166" s="192"/>
      <c r="C166" s="193"/>
      <c r="D166" s="168"/>
      <c r="E166" s="169"/>
      <c r="F166" s="169"/>
      <c r="G166" s="169"/>
      <c r="H166" s="169"/>
      <c r="I166" s="298"/>
      <c r="J166" s="299"/>
      <c r="K166" s="299"/>
      <c r="L166" s="299"/>
      <c r="M166" s="299"/>
      <c r="N166" s="152" t="s">
        <v>86</v>
      </c>
      <c r="O166" s="106" t="s">
        <v>159</v>
      </c>
      <c r="P166" s="106"/>
      <c r="Q166" s="106"/>
      <c r="R166" s="106"/>
      <c r="S166" s="106"/>
      <c r="T166" s="106"/>
      <c r="U166" s="106"/>
      <c r="V166" s="106"/>
      <c r="W166" s="106"/>
      <c r="X166" s="153" t="s">
        <v>86</v>
      </c>
      <c r="Y166" s="109" t="s">
        <v>160</v>
      </c>
      <c r="Z166" s="109"/>
      <c r="AA166" s="109"/>
      <c r="AB166" s="109"/>
      <c r="AC166" s="109"/>
      <c r="AD166" s="109"/>
      <c r="AE166" s="109"/>
      <c r="AF166" s="109"/>
      <c r="AG166" s="260"/>
      <c r="AH166" s="96"/>
      <c r="AI166" s="188"/>
      <c r="AJ166" s="96"/>
      <c r="AK166" s="261"/>
      <c r="AL166" s="154"/>
      <c r="AM166" s="154"/>
      <c r="AN166" s="154"/>
      <c r="AO166" s="154"/>
      <c r="AP166" s="154"/>
      <c r="AQ166" s="154"/>
      <c r="AR166" s="155"/>
    </row>
    <row r="167" customFormat="false" ht="15.6" hidden="false" customHeight="true" outlineLevel="0" collapsed="false">
      <c r="A167" s="161"/>
      <c r="B167" s="192"/>
      <c r="C167" s="193"/>
      <c r="D167" s="168"/>
      <c r="E167" s="169"/>
      <c r="F167" s="169"/>
      <c r="G167" s="169"/>
      <c r="H167" s="169"/>
      <c r="I167" s="298"/>
      <c r="J167" s="299"/>
      <c r="K167" s="299"/>
      <c r="L167" s="299"/>
      <c r="M167" s="299"/>
      <c r="N167" s="152" t="s">
        <v>86</v>
      </c>
      <c r="O167" s="157"/>
      <c r="P167" s="157"/>
      <c r="Q167" s="157"/>
      <c r="R167" s="157"/>
      <c r="S167" s="157"/>
      <c r="T167" s="157"/>
      <c r="U167" s="157"/>
      <c r="V167" s="157"/>
      <c r="W167" s="157"/>
      <c r="X167" s="153" t="s">
        <v>86</v>
      </c>
      <c r="Y167" s="158"/>
      <c r="Z167" s="158"/>
      <c r="AA167" s="158"/>
      <c r="AB167" s="158"/>
      <c r="AC167" s="158"/>
      <c r="AD167" s="158"/>
      <c r="AE167" s="158"/>
      <c r="AF167" s="158"/>
      <c r="AG167" s="260"/>
      <c r="AH167" s="96"/>
      <c r="AI167" s="188"/>
      <c r="AJ167" s="96"/>
      <c r="AK167" s="261"/>
      <c r="AL167" s="159" t="s">
        <v>93</v>
      </c>
      <c r="AM167" s="159"/>
      <c r="AN167" s="159"/>
      <c r="AO167" s="159" t="s">
        <v>93</v>
      </c>
      <c r="AP167" s="159"/>
      <c r="AQ167" s="159"/>
      <c r="AR167" s="160" t="s">
        <v>93</v>
      </c>
    </row>
    <row r="168" customFormat="false" ht="13.5" hidden="false" customHeight="true" outlineLevel="0" collapsed="false">
      <c r="A168" s="161"/>
      <c r="B168" s="192"/>
      <c r="C168" s="193"/>
      <c r="D168" s="168" t="s">
        <v>213</v>
      </c>
      <c r="E168" s="169" t="s">
        <v>214</v>
      </c>
      <c r="F168" s="169"/>
      <c r="G168" s="169"/>
      <c r="H168" s="169"/>
      <c r="I168" s="298"/>
      <c r="J168" s="299"/>
      <c r="K168" s="299"/>
      <c r="L168" s="299"/>
      <c r="M168" s="299"/>
      <c r="N168" s="185"/>
      <c r="O168" s="186" t="s">
        <v>53</v>
      </c>
      <c r="P168" s="96" t="s">
        <v>86</v>
      </c>
      <c r="Q168" s="186" t="s">
        <v>64</v>
      </c>
      <c r="R168" s="96" t="s">
        <v>86</v>
      </c>
      <c r="S168" s="186" t="s">
        <v>87</v>
      </c>
      <c r="T168" s="174"/>
      <c r="U168" s="174"/>
      <c r="V168" s="174"/>
      <c r="W168" s="174"/>
      <c r="X168" s="95"/>
      <c r="Y168" s="186" t="s">
        <v>53</v>
      </c>
      <c r="Z168" s="96" t="s">
        <v>86</v>
      </c>
      <c r="AA168" s="188" t="s">
        <v>64</v>
      </c>
      <c r="AB168" s="96" t="s">
        <v>86</v>
      </c>
      <c r="AC168" s="188" t="s">
        <v>87</v>
      </c>
      <c r="AD168" s="177"/>
      <c r="AE168" s="177"/>
      <c r="AF168" s="177"/>
      <c r="AG168" s="228" t="s">
        <v>53</v>
      </c>
      <c r="AH168" s="229" t="s">
        <v>86</v>
      </c>
      <c r="AI168" s="230" t="s">
        <v>64</v>
      </c>
      <c r="AJ168" s="229" t="s">
        <v>86</v>
      </c>
      <c r="AK168" s="231" t="s">
        <v>87</v>
      </c>
      <c r="AL168" s="232" t="s">
        <v>88</v>
      </c>
      <c r="AM168" s="233" t="s">
        <v>86</v>
      </c>
      <c r="AN168" s="234" t="s">
        <v>89</v>
      </c>
      <c r="AO168" s="232" t="s">
        <v>88</v>
      </c>
      <c r="AP168" s="233" t="s">
        <v>86</v>
      </c>
      <c r="AQ168" s="234" t="s">
        <v>89</v>
      </c>
      <c r="AR168" s="235"/>
    </row>
    <row r="169" customFormat="false" ht="13.5" hidden="false" customHeight="true" outlineLevel="0" collapsed="false">
      <c r="A169" s="161"/>
      <c r="B169" s="192"/>
      <c r="C169" s="193"/>
      <c r="D169" s="168"/>
      <c r="E169" s="169"/>
      <c r="F169" s="169"/>
      <c r="G169" s="169"/>
      <c r="H169" s="169"/>
      <c r="I169" s="298"/>
      <c r="J169" s="299"/>
      <c r="K169" s="299"/>
      <c r="L169" s="299"/>
      <c r="M169" s="299"/>
      <c r="N169" s="152" t="s">
        <v>86</v>
      </c>
      <c r="O169" s="106" t="s">
        <v>159</v>
      </c>
      <c r="P169" s="106"/>
      <c r="Q169" s="106"/>
      <c r="R169" s="106"/>
      <c r="S169" s="106"/>
      <c r="T169" s="106"/>
      <c r="U169" s="106"/>
      <c r="V169" s="106"/>
      <c r="W169" s="106"/>
      <c r="X169" s="153" t="s">
        <v>86</v>
      </c>
      <c r="Y169" s="109" t="s">
        <v>160</v>
      </c>
      <c r="Z169" s="109"/>
      <c r="AA169" s="109"/>
      <c r="AB169" s="109"/>
      <c r="AC169" s="109"/>
      <c r="AD169" s="109"/>
      <c r="AE169" s="109"/>
      <c r="AF169" s="109"/>
      <c r="AG169" s="228"/>
      <c r="AH169" s="229"/>
      <c r="AI169" s="230"/>
      <c r="AJ169" s="229"/>
      <c r="AK169" s="231"/>
      <c r="AL169" s="154"/>
      <c r="AM169" s="154"/>
      <c r="AN169" s="154"/>
      <c r="AO169" s="154"/>
      <c r="AP169" s="154"/>
      <c r="AQ169" s="154"/>
      <c r="AR169" s="155"/>
    </row>
    <row r="170" customFormat="false" ht="15.6" hidden="false" customHeight="true" outlineLevel="0" collapsed="false">
      <c r="A170" s="161"/>
      <c r="B170" s="192"/>
      <c r="C170" s="193"/>
      <c r="D170" s="168"/>
      <c r="E170" s="169"/>
      <c r="F170" s="169"/>
      <c r="G170" s="169"/>
      <c r="H170" s="169"/>
      <c r="I170" s="298"/>
      <c r="J170" s="299"/>
      <c r="K170" s="299"/>
      <c r="L170" s="299"/>
      <c r="M170" s="299"/>
      <c r="N170" s="236" t="s">
        <v>86</v>
      </c>
      <c r="O170" s="163"/>
      <c r="P170" s="163"/>
      <c r="Q170" s="163"/>
      <c r="R170" s="163"/>
      <c r="S170" s="163"/>
      <c r="T170" s="163"/>
      <c r="U170" s="163"/>
      <c r="V170" s="163"/>
      <c r="W170" s="163"/>
      <c r="X170" s="237" t="s">
        <v>86</v>
      </c>
      <c r="Y170" s="165"/>
      <c r="Z170" s="165"/>
      <c r="AA170" s="165"/>
      <c r="AB170" s="165"/>
      <c r="AC170" s="165"/>
      <c r="AD170" s="165"/>
      <c r="AE170" s="165"/>
      <c r="AF170" s="165"/>
      <c r="AG170" s="228"/>
      <c r="AH170" s="229"/>
      <c r="AI170" s="230"/>
      <c r="AJ170" s="229"/>
      <c r="AK170" s="231"/>
      <c r="AL170" s="238" t="s">
        <v>93</v>
      </c>
      <c r="AM170" s="238"/>
      <c r="AN170" s="238"/>
      <c r="AO170" s="238" t="s">
        <v>93</v>
      </c>
      <c r="AP170" s="238"/>
      <c r="AQ170" s="238"/>
      <c r="AR170" s="239" t="s">
        <v>93</v>
      </c>
    </row>
    <row r="171" customFormat="false" ht="13.5" hidden="false" customHeight="true" outlineLevel="0" collapsed="false">
      <c r="A171" s="161"/>
      <c r="B171" s="192"/>
      <c r="C171" s="193"/>
      <c r="D171" s="194" t="s">
        <v>215</v>
      </c>
      <c r="E171" s="195" t="s">
        <v>138</v>
      </c>
      <c r="F171" s="195"/>
      <c r="G171" s="195"/>
      <c r="H171" s="195"/>
      <c r="I171" s="298"/>
      <c r="J171" s="300"/>
      <c r="K171" s="300"/>
      <c r="L171" s="300"/>
      <c r="M171" s="300"/>
      <c r="N171" s="172"/>
      <c r="O171" s="173" t="s">
        <v>53</v>
      </c>
      <c r="P171" s="108" t="s">
        <v>86</v>
      </c>
      <c r="Q171" s="173" t="s">
        <v>64</v>
      </c>
      <c r="R171" s="108" t="s">
        <v>86</v>
      </c>
      <c r="S171" s="173" t="s">
        <v>87</v>
      </c>
      <c r="T171" s="157"/>
      <c r="U171" s="157"/>
      <c r="V171" s="157"/>
      <c r="W171" s="157"/>
      <c r="X171" s="107"/>
      <c r="Y171" s="173" t="s">
        <v>53</v>
      </c>
      <c r="Z171" s="108" t="s">
        <v>86</v>
      </c>
      <c r="AA171" s="176" t="s">
        <v>64</v>
      </c>
      <c r="AB171" s="108" t="s">
        <v>86</v>
      </c>
      <c r="AC171" s="176" t="s">
        <v>87</v>
      </c>
      <c r="AD171" s="158"/>
      <c r="AE171" s="158"/>
      <c r="AF171" s="158"/>
      <c r="AG171" s="198" t="s">
        <v>53</v>
      </c>
      <c r="AH171" s="199" t="s">
        <v>86</v>
      </c>
      <c r="AI171" s="200" t="s">
        <v>64</v>
      </c>
      <c r="AJ171" s="199" t="s">
        <v>86</v>
      </c>
      <c r="AK171" s="201" t="s">
        <v>87</v>
      </c>
      <c r="AL171" s="182" t="s">
        <v>88</v>
      </c>
      <c r="AM171" s="183" t="s">
        <v>86</v>
      </c>
      <c r="AN171" s="184" t="s">
        <v>89</v>
      </c>
      <c r="AO171" s="182" t="s">
        <v>88</v>
      </c>
      <c r="AP171" s="183" t="s">
        <v>86</v>
      </c>
      <c r="AQ171" s="184" t="s">
        <v>89</v>
      </c>
      <c r="AR171" s="155"/>
    </row>
    <row r="172" customFormat="false" ht="12.95" hidden="false" customHeight="true" outlineLevel="0" collapsed="false">
      <c r="A172" s="161"/>
      <c r="B172" s="192"/>
      <c r="C172" s="193"/>
      <c r="D172" s="194"/>
      <c r="E172" s="195"/>
      <c r="F172" s="195"/>
      <c r="G172" s="195"/>
      <c r="H172" s="195"/>
      <c r="I172" s="298"/>
      <c r="J172" s="300"/>
      <c r="K172" s="300"/>
      <c r="L172" s="300"/>
      <c r="M172" s="300"/>
      <c r="N172" s="152" t="s">
        <v>86</v>
      </c>
      <c r="O172" s="106" t="s">
        <v>159</v>
      </c>
      <c r="P172" s="106"/>
      <c r="Q172" s="106"/>
      <c r="R172" s="106"/>
      <c r="S172" s="106"/>
      <c r="T172" s="106"/>
      <c r="U172" s="106"/>
      <c r="V172" s="106"/>
      <c r="W172" s="106"/>
      <c r="X172" s="153" t="s">
        <v>86</v>
      </c>
      <c r="Y172" s="109" t="s">
        <v>160</v>
      </c>
      <c r="Z172" s="109"/>
      <c r="AA172" s="109"/>
      <c r="AB172" s="109"/>
      <c r="AC172" s="109"/>
      <c r="AD172" s="109"/>
      <c r="AE172" s="109"/>
      <c r="AF172" s="109"/>
      <c r="AG172" s="198"/>
      <c r="AH172" s="199"/>
      <c r="AI172" s="200"/>
      <c r="AJ172" s="199"/>
      <c r="AK172" s="201"/>
      <c r="AL172" s="154"/>
      <c r="AM172" s="154"/>
      <c r="AN172" s="154"/>
      <c r="AO172" s="154"/>
      <c r="AP172" s="154"/>
      <c r="AQ172" s="154"/>
      <c r="AR172" s="155"/>
    </row>
    <row r="173" customFormat="false" ht="12.95" hidden="false" customHeight="true" outlineLevel="0" collapsed="false">
      <c r="A173" s="161"/>
      <c r="B173" s="192"/>
      <c r="C173" s="193"/>
      <c r="D173" s="194"/>
      <c r="E173" s="195"/>
      <c r="F173" s="195"/>
      <c r="G173" s="195"/>
      <c r="H173" s="195"/>
      <c r="I173" s="298"/>
      <c r="J173" s="300"/>
      <c r="K173" s="300"/>
      <c r="L173" s="300"/>
      <c r="M173" s="300"/>
      <c r="N173" s="246" t="s">
        <v>86</v>
      </c>
      <c r="O173" s="203"/>
      <c r="P173" s="203"/>
      <c r="Q173" s="203"/>
      <c r="R173" s="203"/>
      <c r="S173" s="203"/>
      <c r="T173" s="203"/>
      <c r="U173" s="203"/>
      <c r="V173" s="203"/>
      <c r="W173" s="203"/>
      <c r="X173" s="247" t="s">
        <v>86</v>
      </c>
      <c r="Y173" s="205"/>
      <c r="Z173" s="205"/>
      <c r="AA173" s="205"/>
      <c r="AB173" s="205"/>
      <c r="AC173" s="205"/>
      <c r="AD173" s="205"/>
      <c r="AE173" s="205"/>
      <c r="AF173" s="205"/>
      <c r="AG173" s="198"/>
      <c r="AH173" s="199"/>
      <c r="AI173" s="200"/>
      <c r="AJ173" s="199"/>
      <c r="AK173" s="201"/>
      <c r="AL173" s="248" t="s">
        <v>93</v>
      </c>
      <c r="AM173" s="248"/>
      <c r="AN173" s="248"/>
      <c r="AO173" s="248" t="s">
        <v>93</v>
      </c>
      <c r="AP173" s="248"/>
      <c r="AQ173" s="248"/>
      <c r="AR173" s="249" t="s">
        <v>93</v>
      </c>
    </row>
    <row r="174" customFormat="false" ht="13.5" hidden="false" customHeight="true" outlineLevel="0" collapsed="false">
      <c r="A174" s="250"/>
      <c r="B174" s="301" t="n">
        <v>2.3</v>
      </c>
      <c r="C174" s="302" t="s">
        <v>216</v>
      </c>
      <c r="D174" s="220" t="s">
        <v>82</v>
      </c>
      <c r="E174" s="221" t="s">
        <v>217</v>
      </c>
      <c r="F174" s="221"/>
      <c r="G174" s="221"/>
      <c r="H174" s="221"/>
      <c r="I174" s="251" t="s">
        <v>218</v>
      </c>
      <c r="J174" s="223" t="s">
        <v>219</v>
      </c>
      <c r="K174" s="223"/>
      <c r="L174" s="223"/>
      <c r="M174" s="223"/>
      <c r="N174" s="136"/>
      <c r="O174" s="137" t="s">
        <v>53</v>
      </c>
      <c r="P174" s="138" t="s">
        <v>86</v>
      </c>
      <c r="Q174" s="137" t="s">
        <v>64</v>
      </c>
      <c r="R174" s="138" t="s">
        <v>86</v>
      </c>
      <c r="S174" s="137" t="s">
        <v>87</v>
      </c>
      <c r="T174" s="139"/>
      <c r="U174" s="139"/>
      <c r="V174" s="139"/>
      <c r="W174" s="139"/>
      <c r="X174" s="303"/>
      <c r="Y174" s="137" t="s">
        <v>53</v>
      </c>
      <c r="Z174" s="138" t="s">
        <v>86</v>
      </c>
      <c r="AA174" s="141" t="s">
        <v>64</v>
      </c>
      <c r="AB174" s="138" t="s">
        <v>86</v>
      </c>
      <c r="AC174" s="141" t="s">
        <v>87</v>
      </c>
      <c r="AD174" s="142"/>
      <c r="AE174" s="142"/>
      <c r="AF174" s="142"/>
      <c r="AG174" s="143" t="s">
        <v>53</v>
      </c>
      <c r="AH174" s="144" t="s">
        <v>86</v>
      </c>
      <c r="AI174" s="145" t="s">
        <v>64</v>
      </c>
      <c r="AJ174" s="144" t="s">
        <v>86</v>
      </c>
      <c r="AK174" s="146" t="s">
        <v>87</v>
      </c>
      <c r="AL174" s="147" t="s">
        <v>88</v>
      </c>
      <c r="AM174" s="148" t="s">
        <v>86</v>
      </c>
      <c r="AN174" s="149" t="s">
        <v>89</v>
      </c>
      <c r="AO174" s="147" t="s">
        <v>88</v>
      </c>
      <c r="AP174" s="148" t="s">
        <v>86</v>
      </c>
      <c r="AQ174" s="149" t="s">
        <v>89</v>
      </c>
      <c r="AR174" s="253"/>
    </row>
    <row r="175" customFormat="false" ht="13.5" hidden="false" customHeight="true" outlineLevel="0" collapsed="false">
      <c r="A175" s="151" t="s">
        <v>134</v>
      </c>
      <c r="B175" s="301"/>
      <c r="C175" s="302"/>
      <c r="D175" s="220"/>
      <c r="E175" s="221"/>
      <c r="F175" s="221"/>
      <c r="G175" s="221"/>
      <c r="H175" s="221"/>
      <c r="I175" s="251"/>
      <c r="J175" s="223"/>
      <c r="K175" s="223"/>
      <c r="L175" s="223"/>
      <c r="M175" s="223"/>
      <c r="N175" s="152" t="s">
        <v>86</v>
      </c>
      <c r="O175" s="106" t="s">
        <v>91</v>
      </c>
      <c r="P175" s="106"/>
      <c r="Q175" s="106"/>
      <c r="R175" s="106"/>
      <c r="S175" s="106"/>
      <c r="T175" s="106"/>
      <c r="U175" s="106"/>
      <c r="V175" s="106"/>
      <c r="W175" s="106"/>
      <c r="X175" s="153" t="s">
        <v>86</v>
      </c>
      <c r="Y175" s="109" t="s">
        <v>92</v>
      </c>
      <c r="Z175" s="109"/>
      <c r="AA175" s="109"/>
      <c r="AB175" s="109"/>
      <c r="AC175" s="109"/>
      <c r="AD175" s="109"/>
      <c r="AE175" s="109"/>
      <c r="AF175" s="109"/>
      <c r="AG175" s="143"/>
      <c r="AH175" s="144"/>
      <c r="AI175" s="145"/>
      <c r="AJ175" s="144"/>
      <c r="AK175" s="146"/>
      <c r="AL175" s="154"/>
      <c r="AM175" s="154"/>
      <c r="AN175" s="154"/>
      <c r="AO175" s="154"/>
      <c r="AP175" s="154"/>
      <c r="AQ175" s="154"/>
      <c r="AR175" s="255"/>
    </row>
    <row r="176" customFormat="false" ht="13.5" hidden="false" customHeight="true" outlineLevel="0" collapsed="false">
      <c r="A176" s="151"/>
      <c r="B176" s="301"/>
      <c r="C176" s="302"/>
      <c r="D176" s="220"/>
      <c r="E176" s="221"/>
      <c r="F176" s="221"/>
      <c r="G176" s="221"/>
      <c r="H176" s="221"/>
      <c r="I176" s="251"/>
      <c r="J176" s="223"/>
      <c r="K176" s="223"/>
      <c r="L176" s="223"/>
      <c r="M176" s="223"/>
      <c r="N176" s="152" t="s">
        <v>86</v>
      </c>
      <c r="O176" s="157"/>
      <c r="P176" s="157"/>
      <c r="Q176" s="157"/>
      <c r="R176" s="157"/>
      <c r="S176" s="157"/>
      <c r="T176" s="157"/>
      <c r="U176" s="157"/>
      <c r="V176" s="157"/>
      <c r="W176" s="157"/>
      <c r="X176" s="153" t="s">
        <v>86</v>
      </c>
      <c r="Y176" s="158"/>
      <c r="Z176" s="158"/>
      <c r="AA176" s="158"/>
      <c r="AB176" s="158"/>
      <c r="AC176" s="158"/>
      <c r="AD176" s="158"/>
      <c r="AE176" s="158"/>
      <c r="AF176" s="158"/>
      <c r="AG176" s="143"/>
      <c r="AH176" s="144"/>
      <c r="AI176" s="145"/>
      <c r="AJ176" s="144"/>
      <c r="AK176" s="146"/>
      <c r="AL176" s="159" t="s">
        <v>93</v>
      </c>
      <c r="AM176" s="159"/>
      <c r="AN176" s="159"/>
      <c r="AO176" s="159" t="s">
        <v>93</v>
      </c>
      <c r="AP176" s="159"/>
      <c r="AQ176" s="159"/>
      <c r="AR176" s="256" t="s">
        <v>93</v>
      </c>
    </row>
    <row r="177" customFormat="false" ht="13.5" hidden="false" customHeight="true" outlineLevel="0" collapsed="false">
      <c r="A177" s="161" t="s">
        <v>204</v>
      </c>
      <c r="B177" s="301"/>
      <c r="C177" s="302"/>
      <c r="D177" s="220"/>
      <c r="E177" s="221"/>
      <c r="F177" s="221"/>
      <c r="G177" s="221"/>
      <c r="H177" s="221"/>
      <c r="I177" s="251"/>
      <c r="J177" s="223"/>
      <c r="K177" s="223"/>
      <c r="L177" s="223"/>
      <c r="M177" s="223"/>
      <c r="N177" s="152"/>
      <c r="O177" s="157"/>
      <c r="P177" s="157"/>
      <c r="Q177" s="157"/>
      <c r="R177" s="157"/>
      <c r="S177" s="157"/>
      <c r="T177" s="157"/>
      <c r="U177" s="157"/>
      <c r="V177" s="157"/>
      <c r="W177" s="157"/>
      <c r="X177" s="153"/>
      <c r="Y177" s="158"/>
      <c r="Z177" s="158"/>
      <c r="AA177" s="158"/>
      <c r="AB177" s="158"/>
      <c r="AC177" s="158"/>
      <c r="AD177" s="158"/>
      <c r="AE177" s="158"/>
      <c r="AF177" s="158"/>
      <c r="AG177" s="143"/>
      <c r="AH177" s="144"/>
      <c r="AI177" s="145"/>
      <c r="AJ177" s="144"/>
      <c r="AK177" s="146"/>
      <c r="AL177" s="154"/>
      <c r="AM177" s="154"/>
      <c r="AN177" s="154"/>
      <c r="AO177" s="154"/>
      <c r="AP177" s="154"/>
      <c r="AQ177" s="154"/>
      <c r="AR177" s="255"/>
    </row>
    <row r="178" customFormat="false" ht="13.5" hidden="false" customHeight="true" outlineLevel="0" collapsed="false">
      <c r="A178" s="161"/>
      <c r="B178" s="301"/>
      <c r="C178" s="302"/>
      <c r="D178" s="220"/>
      <c r="E178" s="221"/>
      <c r="F178" s="221"/>
      <c r="G178" s="221"/>
      <c r="H178" s="221"/>
      <c r="I178" s="251"/>
      <c r="J178" s="223"/>
      <c r="K178" s="223"/>
      <c r="L178" s="223"/>
      <c r="M178" s="223"/>
      <c r="N178" s="152"/>
      <c r="O178" s="157"/>
      <c r="P178" s="157"/>
      <c r="Q178" s="157"/>
      <c r="R178" s="157"/>
      <c r="S178" s="157"/>
      <c r="T178" s="157"/>
      <c r="U178" s="157"/>
      <c r="V178" s="157"/>
      <c r="W178" s="157"/>
      <c r="X178" s="153"/>
      <c r="Y178" s="158"/>
      <c r="Z178" s="158"/>
      <c r="AA178" s="158"/>
      <c r="AB178" s="158"/>
      <c r="AC178" s="158"/>
      <c r="AD178" s="158"/>
      <c r="AE178" s="158"/>
      <c r="AF178" s="158"/>
      <c r="AG178" s="143"/>
      <c r="AH178" s="144"/>
      <c r="AI178" s="145"/>
      <c r="AJ178" s="144"/>
      <c r="AK178" s="146"/>
      <c r="AL178" s="154"/>
      <c r="AM178" s="154"/>
      <c r="AN178" s="154"/>
      <c r="AO178" s="154"/>
      <c r="AP178" s="154"/>
      <c r="AQ178" s="154"/>
      <c r="AR178" s="255"/>
    </row>
    <row r="179" customFormat="false" ht="15.6" hidden="false" customHeight="true" outlineLevel="0" collapsed="false">
      <c r="A179" s="161"/>
      <c r="B179" s="301"/>
      <c r="C179" s="302"/>
      <c r="D179" s="257" t="s">
        <v>95</v>
      </c>
      <c r="E179" s="264" t="s">
        <v>220</v>
      </c>
      <c r="F179" s="264"/>
      <c r="G179" s="264"/>
      <c r="H179" s="264"/>
      <c r="I179" s="262" t="s">
        <v>84</v>
      </c>
      <c r="J179" s="304"/>
      <c r="K179" s="304"/>
      <c r="L179" s="304"/>
      <c r="M179" s="304"/>
      <c r="N179" s="185"/>
      <c r="O179" s="186" t="s">
        <v>53</v>
      </c>
      <c r="P179" s="96" t="s">
        <v>86</v>
      </c>
      <c r="Q179" s="186" t="s">
        <v>64</v>
      </c>
      <c r="R179" s="96" t="s">
        <v>86</v>
      </c>
      <c r="S179" s="186" t="s">
        <v>87</v>
      </c>
      <c r="T179" s="94" t="s">
        <v>221</v>
      </c>
      <c r="U179" s="94"/>
      <c r="V179" s="94"/>
      <c r="W179" s="94"/>
      <c r="X179" s="95"/>
      <c r="Y179" s="186" t="s">
        <v>53</v>
      </c>
      <c r="Z179" s="96" t="s">
        <v>86</v>
      </c>
      <c r="AA179" s="188" t="s">
        <v>64</v>
      </c>
      <c r="AB179" s="96" t="s">
        <v>86</v>
      </c>
      <c r="AC179" s="188" t="s">
        <v>87</v>
      </c>
      <c r="AD179" s="305" t="s">
        <v>222</v>
      </c>
      <c r="AE179" s="305"/>
      <c r="AF179" s="305"/>
      <c r="AG179" s="228" t="s">
        <v>53</v>
      </c>
      <c r="AH179" s="229" t="s">
        <v>86</v>
      </c>
      <c r="AI179" s="230" t="s">
        <v>64</v>
      </c>
      <c r="AJ179" s="229" t="s">
        <v>86</v>
      </c>
      <c r="AK179" s="306" t="s">
        <v>87</v>
      </c>
      <c r="AL179" s="232" t="s">
        <v>88</v>
      </c>
      <c r="AM179" s="233" t="s">
        <v>86</v>
      </c>
      <c r="AN179" s="234" t="s">
        <v>89</v>
      </c>
      <c r="AO179" s="232" t="s">
        <v>88</v>
      </c>
      <c r="AP179" s="233" t="s">
        <v>86</v>
      </c>
      <c r="AQ179" s="234" t="s">
        <v>89</v>
      </c>
      <c r="AR179" s="307"/>
    </row>
    <row r="180" customFormat="false" ht="21.95" hidden="false" customHeight="true" outlineLevel="0" collapsed="false">
      <c r="A180" s="161"/>
      <c r="B180" s="301"/>
      <c r="C180" s="302"/>
      <c r="D180" s="308"/>
      <c r="E180" s="273" t="s">
        <v>184</v>
      </c>
      <c r="F180" s="309" t="s">
        <v>202</v>
      </c>
      <c r="G180" s="273" t="s">
        <v>184</v>
      </c>
      <c r="H180" s="274" t="s">
        <v>203</v>
      </c>
      <c r="I180" s="262"/>
      <c r="J180" s="304"/>
      <c r="K180" s="304"/>
      <c r="L180" s="304"/>
      <c r="M180" s="304"/>
      <c r="N180" s="310"/>
      <c r="O180" s="310"/>
      <c r="P180" s="310"/>
      <c r="Q180" s="310"/>
      <c r="R180" s="310"/>
      <c r="S180" s="310"/>
      <c r="T180" s="94"/>
      <c r="U180" s="94"/>
      <c r="V180" s="94"/>
      <c r="W180" s="94"/>
      <c r="X180" s="107"/>
      <c r="Y180" s="107"/>
      <c r="Z180" s="107"/>
      <c r="AA180" s="107"/>
      <c r="AB180" s="107"/>
      <c r="AC180" s="107"/>
      <c r="AD180" s="305"/>
      <c r="AE180" s="305"/>
      <c r="AF180" s="305"/>
      <c r="AG180" s="228"/>
      <c r="AH180" s="229"/>
      <c r="AI180" s="230"/>
      <c r="AJ180" s="229"/>
      <c r="AK180" s="306"/>
      <c r="AL180" s="154"/>
      <c r="AM180" s="154"/>
      <c r="AN180" s="154"/>
      <c r="AO180" s="154"/>
      <c r="AP180" s="154"/>
      <c r="AQ180" s="154"/>
      <c r="AR180" s="255"/>
    </row>
    <row r="181" customFormat="false" ht="21.95" hidden="false" customHeight="true" outlineLevel="0" collapsed="false">
      <c r="A181" s="161"/>
      <c r="B181" s="301"/>
      <c r="C181" s="302"/>
      <c r="D181" s="275" t="s">
        <v>95</v>
      </c>
      <c r="E181" s="311" t="s">
        <v>223</v>
      </c>
      <c r="F181" s="311"/>
      <c r="G181" s="311"/>
      <c r="H181" s="311"/>
      <c r="I181" s="262"/>
      <c r="J181" s="304"/>
      <c r="K181" s="304"/>
      <c r="L181" s="304"/>
      <c r="M181" s="304"/>
      <c r="N181" s="270" t="s">
        <v>86</v>
      </c>
      <c r="O181" s="106" t="s">
        <v>224</v>
      </c>
      <c r="P181" s="106"/>
      <c r="Q181" s="106"/>
      <c r="R181" s="106"/>
      <c r="S181" s="106"/>
      <c r="T181" s="106"/>
      <c r="U181" s="106"/>
      <c r="V181" s="106"/>
      <c r="W181" s="106"/>
      <c r="X181" s="271" t="s">
        <v>86</v>
      </c>
      <c r="Y181" s="312" t="s">
        <v>225</v>
      </c>
      <c r="Z181" s="312"/>
      <c r="AA181" s="312"/>
      <c r="AB181" s="312"/>
      <c r="AC181" s="312"/>
      <c r="AD181" s="312"/>
      <c r="AE181" s="312"/>
      <c r="AF181" s="312"/>
      <c r="AG181" s="228"/>
      <c r="AH181" s="229"/>
      <c r="AI181" s="230"/>
      <c r="AJ181" s="229"/>
      <c r="AK181" s="306"/>
      <c r="AL181" s="159" t="s">
        <v>93</v>
      </c>
      <c r="AM181" s="159"/>
      <c r="AN181" s="159"/>
      <c r="AO181" s="159" t="s">
        <v>93</v>
      </c>
      <c r="AP181" s="159"/>
      <c r="AQ181" s="159"/>
      <c r="AR181" s="256" t="s">
        <v>93</v>
      </c>
    </row>
    <row r="182" customFormat="false" ht="15.6" hidden="false" customHeight="true" outlineLevel="0" collapsed="false">
      <c r="A182" s="161"/>
      <c r="B182" s="301"/>
      <c r="C182" s="302"/>
      <c r="D182" s="275" t="s">
        <v>95</v>
      </c>
      <c r="E182" s="313" t="s">
        <v>226</v>
      </c>
      <c r="F182" s="313"/>
      <c r="G182" s="313"/>
      <c r="H182" s="313"/>
      <c r="I182" s="262"/>
      <c r="J182" s="304"/>
      <c r="K182" s="304"/>
      <c r="L182" s="304"/>
      <c r="M182" s="304"/>
      <c r="N182" s="152" t="s">
        <v>86</v>
      </c>
      <c r="O182" s="106" t="s">
        <v>227</v>
      </c>
      <c r="P182" s="106"/>
      <c r="Q182" s="106"/>
      <c r="R182" s="106"/>
      <c r="S182" s="106"/>
      <c r="T182" s="106"/>
      <c r="U182" s="106"/>
      <c r="V182" s="106"/>
      <c r="W182" s="106"/>
      <c r="X182" s="153" t="s">
        <v>86</v>
      </c>
      <c r="Y182" s="109" t="s">
        <v>228</v>
      </c>
      <c r="Z182" s="109"/>
      <c r="AA182" s="109"/>
      <c r="AB182" s="109"/>
      <c r="AC182" s="109"/>
      <c r="AD182" s="109"/>
      <c r="AE182" s="109"/>
      <c r="AF182" s="109"/>
      <c r="AG182" s="228"/>
      <c r="AH182" s="229"/>
      <c r="AI182" s="230"/>
      <c r="AJ182" s="229"/>
      <c r="AK182" s="306"/>
      <c r="AL182" s="154"/>
      <c r="AM182" s="154"/>
      <c r="AN182" s="154"/>
      <c r="AO182" s="154"/>
      <c r="AP182" s="154"/>
      <c r="AQ182" s="154"/>
      <c r="AR182" s="255"/>
    </row>
    <row r="183" customFormat="false" ht="13.5" hidden="false" customHeight="true" outlineLevel="0" collapsed="false">
      <c r="A183" s="161"/>
      <c r="B183" s="301"/>
      <c r="C183" s="302"/>
      <c r="D183" s="314"/>
      <c r="E183" s="313"/>
      <c r="F183" s="313"/>
      <c r="G183" s="313"/>
      <c r="H183" s="313"/>
      <c r="I183" s="262"/>
      <c r="J183" s="304"/>
      <c r="K183" s="304"/>
      <c r="L183" s="304"/>
      <c r="M183" s="304"/>
      <c r="N183" s="236" t="s">
        <v>86</v>
      </c>
      <c r="O183" s="163"/>
      <c r="P183" s="163"/>
      <c r="Q183" s="163"/>
      <c r="R183" s="163"/>
      <c r="S183" s="163"/>
      <c r="T183" s="163"/>
      <c r="U183" s="163"/>
      <c r="V183" s="163"/>
      <c r="W183" s="163"/>
      <c r="X183" s="237" t="s">
        <v>86</v>
      </c>
      <c r="Y183" s="165"/>
      <c r="Z183" s="165"/>
      <c r="AA183" s="165"/>
      <c r="AB183" s="165"/>
      <c r="AC183" s="165"/>
      <c r="AD183" s="165"/>
      <c r="AE183" s="165"/>
      <c r="AF183" s="165"/>
      <c r="AG183" s="228"/>
      <c r="AH183" s="229"/>
      <c r="AI183" s="230"/>
      <c r="AJ183" s="229"/>
      <c r="AK183" s="306"/>
      <c r="AL183" s="166"/>
      <c r="AM183" s="166"/>
      <c r="AN183" s="166"/>
      <c r="AO183" s="166"/>
      <c r="AP183" s="166"/>
      <c r="AQ183" s="166"/>
      <c r="AR183" s="315"/>
    </row>
    <row r="184" customFormat="false" ht="13.5" hidden="false" customHeight="true" outlineLevel="0" collapsed="false">
      <c r="A184" s="161"/>
      <c r="B184" s="301"/>
      <c r="C184" s="302"/>
      <c r="D184" s="275" t="s">
        <v>99</v>
      </c>
      <c r="E184" s="283" t="s">
        <v>229</v>
      </c>
      <c r="F184" s="283"/>
      <c r="G184" s="283"/>
      <c r="H184" s="283"/>
      <c r="I184" s="284" t="s">
        <v>101</v>
      </c>
      <c r="J184" s="285" t="s">
        <v>98</v>
      </c>
      <c r="K184" s="285"/>
      <c r="L184" s="285"/>
      <c r="M184" s="285"/>
      <c r="N184" s="172"/>
      <c r="O184" s="173" t="s">
        <v>53</v>
      </c>
      <c r="P184" s="108" t="s">
        <v>86</v>
      </c>
      <c r="Q184" s="173" t="s">
        <v>64</v>
      </c>
      <c r="R184" s="108" t="s">
        <v>86</v>
      </c>
      <c r="S184" s="173" t="s">
        <v>87</v>
      </c>
      <c r="T184" s="157"/>
      <c r="U184" s="157"/>
      <c r="V184" s="157"/>
      <c r="W184" s="157"/>
      <c r="X184" s="107"/>
      <c r="Y184" s="173" t="s">
        <v>53</v>
      </c>
      <c r="Z184" s="108" t="s">
        <v>86</v>
      </c>
      <c r="AA184" s="176" t="s">
        <v>64</v>
      </c>
      <c r="AB184" s="108" t="s">
        <v>86</v>
      </c>
      <c r="AC184" s="176" t="s">
        <v>87</v>
      </c>
      <c r="AD184" s="158"/>
      <c r="AE184" s="158"/>
      <c r="AF184" s="158"/>
      <c r="AG184" s="198" t="s">
        <v>53</v>
      </c>
      <c r="AH184" s="199" t="s">
        <v>86</v>
      </c>
      <c r="AI184" s="200" t="s">
        <v>64</v>
      </c>
      <c r="AJ184" s="199" t="s">
        <v>86</v>
      </c>
      <c r="AK184" s="201" t="s">
        <v>87</v>
      </c>
      <c r="AL184" s="182" t="s">
        <v>88</v>
      </c>
      <c r="AM184" s="183" t="s">
        <v>86</v>
      </c>
      <c r="AN184" s="184" t="s">
        <v>89</v>
      </c>
      <c r="AO184" s="182" t="s">
        <v>88</v>
      </c>
      <c r="AP184" s="183" t="s">
        <v>86</v>
      </c>
      <c r="AQ184" s="184" t="s">
        <v>89</v>
      </c>
      <c r="AR184" s="155"/>
    </row>
    <row r="185" customFormat="false" ht="13.5" hidden="false" customHeight="true" outlineLevel="0" collapsed="false">
      <c r="A185" s="161"/>
      <c r="B185" s="301"/>
      <c r="C185" s="302"/>
      <c r="D185" s="275"/>
      <c r="E185" s="283"/>
      <c r="F185" s="283"/>
      <c r="G185" s="283"/>
      <c r="H185" s="283"/>
      <c r="I185" s="284"/>
      <c r="J185" s="285"/>
      <c r="K185" s="285"/>
      <c r="L185" s="285"/>
      <c r="M185" s="285"/>
      <c r="N185" s="152" t="s">
        <v>86</v>
      </c>
      <c r="O185" s="106" t="s">
        <v>118</v>
      </c>
      <c r="P185" s="106"/>
      <c r="Q185" s="106"/>
      <c r="R185" s="106"/>
      <c r="S185" s="106"/>
      <c r="T185" s="106"/>
      <c r="U185" s="106"/>
      <c r="V185" s="106"/>
      <c r="W185" s="106"/>
      <c r="X185" s="240" t="s">
        <v>86</v>
      </c>
      <c r="Y185" s="109" t="s">
        <v>119</v>
      </c>
      <c r="Z185" s="109"/>
      <c r="AA185" s="109"/>
      <c r="AB185" s="109"/>
      <c r="AC185" s="109"/>
      <c r="AD185" s="109"/>
      <c r="AE185" s="109"/>
      <c r="AF185" s="109"/>
      <c r="AG185" s="198"/>
      <c r="AH185" s="199"/>
      <c r="AI185" s="200"/>
      <c r="AJ185" s="199"/>
      <c r="AK185" s="201"/>
      <c r="AL185" s="154"/>
      <c r="AM185" s="154"/>
      <c r="AN185" s="154"/>
      <c r="AO185" s="154"/>
      <c r="AP185" s="154"/>
      <c r="AQ185" s="154"/>
      <c r="AR185" s="155"/>
    </row>
    <row r="186" customFormat="false" ht="13.5" hidden="false" customHeight="true" outlineLevel="0" collapsed="false">
      <c r="A186" s="161"/>
      <c r="B186" s="301"/>
      <c r="C186" s="302"/>
      <c r="D186" s="316"/>
      <c r="E186" s="283"/>
      <c r="F186" s="283"/>
      <c r="G186" s="283"/>
      <c r="H186" s="283"/>
      <c r="I186" s="284"/>
      <c r="J186" s="285"/>
      <c r="K186" s="285"/>
      <c r="L186" s="285"/>
      <c r="M186" s="285"/>
      <c r="N186" s="152" t="s">
        <v>86</v>
      </c>
      <c r="O186" s="157"/>
      <c r="P186" s="157"/>
      <c r="Q186" s="157"/>
      <c r="R186" s="157"/>
      <c r="S186" s="157"/>
      <c r="T186" s="157"/>
      <c r="U186" s="157"/>
      <c r="V186" s="157"/>
      <c r="W186" s="157"/>
      <c r="X186" s="240" t="s">
        <v>86</v>
      </c>
      <c r="Y186" s="158"/>
      <c r="Z186" s="158"/>
      <c r="AA186" s="158"/>
      <c r="AB186" s="158"/>
      <c r="AC186" s="158"/>
      <c r="AD186" s="158"/>
      <c r="AE186" s="158"/>
      <c r="AF186" s="158"/>
      <c r="AG186" s="198"/>
      <c r="AH186" s="199"/>
      <c r="AI186" s="200"/>
      <c r="AJ186" s="199"/>
      <c r="AK186" s="201"/>
      <c r="AL186" s="159" t="s">
        <v>93</v>
      </c>
      <c r="AM186" s="159"/>
      <c r="AN186" s="159"/>
      <c r="AO186" s="159" t="s">
        <v>93</v>
      </c>
      <c r="AP186" s="159"/>
      <c r="AQ186" s="159"/>
      <c r="AR186" s="160" t="s">
        <v>93</v>
      </c>
    </row>
    <row r="187" customFormat="false" ht="13.5" hidden="false" customHeight="true" outlineLevel="0" collapsed="false">
      <c r="A187" s="161"/>
      <c r="B187" s="301"/>
      <c r="C187" s="302"/>
      <c r="D187" s="317"/>
      <c r="E187" s="283"/>
      <c r="F187" s="283"/>
      <c r="G187" s="283"/>
      <c r="H187" s="283"/>
      <c r="I187" s="284"/>
      <c r="J187" s="285"/>
      <c r="K187" s="285"/>
      <c r="L187" s="285"/>
      <c r="M187" s="285"/>
      <c r="N187" s="202"/>
      <c r="O187" s="203"/>
      <c r="P187" s="203"/>
      <c r="Q187" s="203"/>
      <c r="R187" s="203"/>
      <c r="S187" s="203"/>
      <c r="T187" s="203"/>
      <c r="U187" s="203"/>
      <c r="V187" s="203"/>
      <c r="W187" s="203"/>
      <c r="X187" s="204"/>
      <c r="Y187" s="205"/>
      <c r="Z187" s="205"/>
      <c r="AA187" s="205"/>
      <c r="AB187" s="205"/>
      <c r="AC187" s="205"/>
      <c r="AD187" s="205"/>
      <c r="AE187" s="205"/>
      <c r="AF187" s="205"/>
      <c r="AG187" s="198"/>
      <c r="AH187" s="199"/>
      <c r="AI187" s="200"/>
      <c r="AJ187" s="199"/>
      <c r="AK187" s="201"/>
      <c r="AL187" s="206"/>
      <c r="AM187" s="206"/>
      <c r="AN187" s="206"/>
      <c r="AO187" s="206"/>
      <c r="AP187" s="206"/>
      <c r="AQ187" s="206"/>
      <c r="AR187" s="207"/>
    </row>
    <row r="188" customFormat="false" ht="13.5" hidden="false" customHeight="true" outlineLevel="0" collapsed="false">
      <c r="A188" s="250"/>
      <c r="B188" s="130" t="n">
        <v>3.1</v>
      </c>
      <c r="C188" s="131" t="s">
        <v>230</v>
      </c>
      <c r="D188" s="132" t="s">
        <v>82</v>
      </c>
      <c r="E188" s="133" t="s">
        <v>231</v>
      </c>
      <c r="F188" s="133"/>
      <c r="G188" s="133"/>
      <c r="H188" s="133"/>
      <c r="I188" s="251" t="s">
        <v>232</v>
      </c>
      <c r="J188" s="223" t="s">
        <v>233</v>
      </c>
      <c r="K188" s="223"/>
      <c r="L188" s="223"/>
      <c r="M188" s="223"/>
      <c r="N188" s="136"/>
      <c r="O188" s="137" t="s">
        <v>53</v>
      </c>
      <c r="P188" s="138" t="s">
        <v>86</v>
      </c>
      <c r="Q188" s="137" t="s">
        <v>64</v>
      </c>
      <c r="R188" s="138" t="s">
        <v>86</v>
      </c>
      <c r="S188" s="137" t="s">
        <v>87</v>
      </c>
      <c r="T188" s="139"/>
      <c r="U188" s="139"/>
      <c r="V188" s="139"/>
      <c r="W188" s="139"/>
      <c r="X188" s="303"/>
      <c r="Y188" s="137" t="s">
        <v>53</v>
      </c>
      <c r="Z188" s="138" t="s">
        <v>86</v>
      </c>
      <c r="AA188" s="141" t="s">
        <v>64</v>
      </c>
      <c r="AB188" s="138" t="s">
        <v>86</v>
      </c>
      <c r="AC188" s="141" t="s">
        <v>87</v>
      </c>
      <c r="AD188" s="142"/>
      <c r="AE188" s="142"/>
      <c r="AF188" s="142"/>
      <c r="AG188" s="224" t="s">
        <v>53</v>
      </c>
      <c r="AH188" s="138" t="s">
        <v>86</v>
      </c>
      <c r="AI188" s="141" t="s">
        <v>64</v>
      </c>
      <c r="AJ188" s="138" t="s">
        <v>86</v>
      </c>
      <c r="AK188" s="225" t="s">
        <v>87</v>
      </c>
      <c r="AL188" s="147" t="s">
        <v>88</v>
      </c>
      <c r="AM188" s="148" t="s">
        <v>86</v>
      </c>
      <c r="AN188" s="149" t="s">
        <v>89</v>
      </c>
      <c r="AO188" s="147" t="s">
        <v>88</v>
      </c>
      <c r="AP188" s="148" t="s">
        <v>86</v>
      </c>
      <c r="AQ188" s="149" t="s">
        <v>89</v>
      </c>
      <c r="AR188" s="150"/>
    </row>
    <row r="189" customFormat="false" ht="13.5" hidden="false" customHeight="true" outlineLevel="0" collapsed="false">
      <c r="A189" s="151" t="s">
        <v>234</v>
      </c>
      <c r="B189" s="130"/>
      <c r="C189" s="131"/>
      <c r="D189" s="132"/>
      <c r="E189" s="133"/>
      <c r="F189" s="133"/>
      <c r="G189" s="133"/>
      <c r="H189" s="133"/>
      <c r="I189" s="251"/>
      <c r="J189" s="223"/>
      <c r="K189" s="223"/>
      <c r="L189" s="223"/>
      <c r="M189" s="223"/>
      <c r="N189" s="152" t="s">
        <v>86</v>
      </c>
      <c r="O189" s="106" t="s">
        <v>91</v>
      </c>
      <c r="P189" s="106"/>
      <c r="Q189" s="106"/>
      <c r="R189" s="106"/>
      <c r="S189" s="106"/>
      <c r="T189" s="106"/>
      <c r="U189" s="106"/>
      <c r="V189" s="106"/>
      <c r="W189" s="106"/>
      <c r="X189" s="153" t="s">
        <v>86</v>
      </c>
      <c r="Y189" s="109" t="s">
        <v>92</v>
      </c>
      <c r="Z189" s="109"/>
      <c r="AA189" s="109"/>
      <c r="AB189" s="109"/>
      <c r="AC189" s="109"/>
      <c r="AD189" s="109"/>
      <c r="AE189" s="109"/>
      <c r="AF189" s="109"/>
      <c r="AG189" s="224"/>
      <c r="AH189" s="138"/>
      <c r="AI189" s="141"/>
      <c r="AJ189" s="138"/>
      <c r="AK189" s="225"/>
      <c r="AL189" s="154"/>
      <c r="AM189" s="154"/>
      <c r="AN189" s="154"/>
      <c r="AO189" s="154"/>
      <c r="AP189" s="154"/>
      <c r="AQ189" s="154"/>
      <c r="AR189" s="155"/>
    </row>
    <row r="190" customFormat="false" ht="13.5" hidden="false" customHeight="true" outlineLevel="0" collapsed="false">
      <c r="A190" s="151"/>
      <c r="B190" s="130"/>
      <c r="C190" s="131"/>
      <c r="D190" s="132"/>
      <c r="E190" s="133"/>
      <c r="F190" s="133"/>
      <c r="G190" s="133"/>
      <c r="H190" s="133"/>
      <c r="I190" s="251"/>
      <c r="J190" s="223"/>
      <c r="K190" s="223"/>
      <c r="L190" s="223"/>
      <c r="M190" s="223"/>
      <c r="N190" s="152" t="s">
        <v>86</v>
      </c>
      <c r="O190" s="157"/>
      <c r="P190" s="157"/>
      <c r="Q190" s="157"/>
      <c r="R190" s="157"/>
      <c r="S190" s="157"/>
      <c r="T190" s="157"/>
      <c r="U190" s="157"/>
      <c r="V190" s="157"/>
      <c r="W190" s="157"/>
      <c r="X190" s="153" t="s">
        <v>86</v>
      </c>
      <c r="Y190" s="158"/>
      <c r="Z190" s="158"/>
      <c r="AA190" s="158"/>
      <c r="AB190" s="158"/>
      <c r="AC190" s="158"/>
      <c r="AD190" s="158"/>
      <c r="AE190" s="158"/>
      <c r="AF190" s="158"/>
      <c r="AG190" s="224"/>
      <c r="AH190" s="138"/>
      <c r="AI190" s="141"/>
      <c r="AJ190" s="138"/>
      <c r="AK190" s="225"/>
      <c r="AL190" s="159" t="s">
        <v>93</v>
      </c>
      <c r="AM190" s="159"/>
      <c r="AN190" s="159"/>
      <c r="AO190" s="159" t="s">
        <v>93</v>
      </c>
      <c r="AP190" s="159"/>
      <c r="AQ190" s="159"/>
      <c r="AR190" s="160" t="s">
        <v>93</v>
      </c>
    </row>
    <row r="191" customFormat="false" ht="13.5" hidden="false" customHeight="true" outlineLevel="0" collapsed="false">
      <c r="A191" s="161" t="s">
        <v>235</v>
      </c>
      <c r="B191" s="130"/>
      <c r="C191" s="131"/>
      <c r="D191" s="257" t="s">
        <v>95</v>
      </c>
      <c r="E191" s="258" t="s">
        <v>236</v>
      </c>
      <c r="F191" s="258"/>
      <c r="G191" s="258"/>
      <c r="H191" s="258"/>
      <c r="I191" s="251"/>
      <c r="J191" s="223"/>
      <c r="K191" s="223"/>
      <c r="L191" s="223"/>
      <c r="M191" s="223"/>
      <c r="N191" s="185"/>
      <c r="O191" s="186" t="s">
        <v>53</v>
      </c>
      <c r="P191" s="96" t="s">
        <v>86</v>
      </c>
      <c r="Q191" s="186" t="s">
        <v>64</v>
      </c>
      <c r="R191" s="96" t="s">
        <v>86</v>
      </c>
      <c r="S191" s="186" t="s">
        <v>87</v>
      </c>
      <c r="T191" s="174"/>
      <c r="U191" s="174"/>
      <c r="V191" s="174"/>
      <c r="W191" s="174"/>
      <c r="X191" s="95"/>
      <c r="Y191" s="186" t="s">
        <v>53</v>
      </c>
      <c r="Z191" s="96" t="s">
        <v>86</v>
      </c>
      <c r="AA191" s="188" t="s">
        <v>64</v>
      </c>
      <c r="AB191" s="96" t="s">
        <v>86</v>
      </c>
      <c r="AC191" s="188" t="s">
        <v>87</v>
      </c>
      <c r="AD191" s="177"/>
      <c r="AE191" s="177"/>
      <c r="AF191" s="177"/>
      <c r="AG191" s="228" t="s">
        <v>53</v>
      </c>
      <c r="AH191" s="229" t="s">
        <v>86</v>
      </c>
      <c r="AI191" s="230" t="s">
        <v>64</v>
      </c>
      <c r="AJ191" s="229" t="s">
        <v>86</v>
      </c>
      <c r="AK191" s="231" t="s">
        <v>87</v>
      </c>
      <c r="AL191" s="232" t="s">
        <v>88</v>
      </c>
      <c r="AM191" s="233" t="s">
        <v>86</v>
      </c>
      <c r="AN191" s="234" t="s">
        <v>89</v>
      </c>
      <c r="AO191" s="232" t="s">
        <v>88</v>
      </c>
      <c r="AP191" s="233" t="s">
        <v>86</v>
      </c>
      <c r="AQ191" s="234" t="s">
        <v>89</v>
      </c>
      <c r="AR191" s="235"/>
    </row>
    <row r="192" customFormat="false" ht="13.5" hidden="false" customHeight="true" outlineLevel="0" collapsed="false">
      <c r="A192" s="161"/>
      <c r="B192" s="130"/>
      <c r="C192" s="131"/>
      <c r="D192" s="257"/>
      <c r="E192" s="258"/>
      <c r="F192" s="258"/>
      <c r="G192" s="258"/>
      <c r="H192" s="258"/>
      <c r="I192" s="251"/>
      <c r="J192" s="223"/>
      <c r="K192" s="223"/>
      <c r="L192" s="223"/>
      <c r="M192" s="223"/>
      <c r="N192" s="152" t="s">
        <v>86</v>
      </c>
      <c r="O192" s="106" t="s">
        <v>91</v>
      </c>
      <c r="P192" s="106"/>
      <c r="Q192" s="106"/>
      <c r="R192" s="106"/>
      <c r="S192" s="106"/>
      <c r="T192" s="106"/>
      <c r="U192" s="106"/>
      <c r="V192" s="106"/>
      <c r="W192" s="106"/>
      <c r="X192" s="153" t="s">
        <v>86</v>
      </c>
      <c r="Y192" s="109" t="s">
        <v>92</v>
      </c>
      <c r="Z192" s="109"/>
      <c r="AA192" s="109"/>
      <c r="AB192" s="109"/>
      <c r="AC192" s="109"/>
      <c r="AD192" s="109"/>
      <c r="AE192" s="109"/>
      <c r="AF192" s="109"/>
      <c r="AG192" s="228"/>
      <c r="AH192" s="229"/>
      <c r="AI192" s="230"/>
      <c r="AJ192" s="229"/>
      <c r="AK192" s="231"/>
      <c r="AL192" s="154"/>
      <c r="AM192" s="154"/>
      <c r="AN192" s="154"/>
      <c r="AO192" s="154"/>
      <c r="AP192" s="154"/>
      <c r="AQ192" s="154"/>
      <c r="AR192" s="155"/>
    </row>
    <row r="193" customFormat="false" ht="13.5" hidden="false" customHeight="true" outlineLevel="0" collapsed="false">
      <c r="A193" s="161"/>
      <c r="B193" s="130"/>
      <c r="C193" s="131"/>
      <c r="D193" s="257"/>
      <c r="E193" s="258"/>
      <c r="F193" s="258"/>
      <c r="G193" s="258"/>
      <c r="H193" s="258"/>
      <c r="I193" s="251"/>
      <c r="J193" s="223"/>
      <c r="K193" s="223"/>
      <c r="L193" s="223"/>
      <c r="M193" s="223"/>
      <c r="N193" s="236" t="s">
        <v>86</v>
      </c>
      <c r="O193" s="163"/>
      <c r="P193" s="163"/>
      <c r="Q193" s="163"/>
      <c r="R193" s="163"/>
      <c r="S193" s="163"/>
      <c r="T193" s="163"/>
      <c r="U193" s="163"/>
      <c r="V193" s="163"/>
      <c r="W193" s="163"/>
      <c r="X193" s="237" t="s">
        <v>86</v>
      </c>
      <c r="Y193" s="165"/>
      <c r="Z193" s="165"/>
      <c r="AA193" s="165"/>
      <c r="AB193" s="165"/>
      <c r="AC193" s="165"/>
      <c r="AD193" s="165"/>
      <c r="AE193" s="165"/>
      <c r="AF193" s="165"/>
      <c r="AG193" s="228"/>
      <c r="AH193" s="229"/>
      <c r="AI193" s="230"/>
      <c r="AJ193" s="229"/>
      <c r="AK193" s="231"/>
      <c r="AL193" s="238" t="s">
        <v>93</v>
      </c>
      <c r="AM193" s="238"/>
      <c r="AN193" s="238"/>
      <c r="AO193" s="238" t="s">
        <v>93</v>
      </c>
      <c r="AP193" s="238"/>
      <c r="AQ193" s="238"/>
      <c r="AR193" s="239" t="s">
        <v>93</v>
      </c>
    </row>
    <row r="194" customFormat="false" ht="14.85" hidden="false" customHeight="true" outlineLevel="0" collapsed="false">
      <c r="A194" s="161"/>
      <c r="B194" s="130"/>
      <c r="C194" s="131"/>
      <c r="D194" s="257" t="s">
        <v>99</v>
      </c>
      <c r="E194" s="258" t="s">
        <v>237</v>
      </c>
      <c r="F194" s="258"/>
      <c r="G194" s="258"/>
      <c r="H194" s="258"/>
      <c r="I194" s="263" t="s">
        <v>117</v>
      </c>
      <c r="J194" s="259" t="s">
        <v>98</v>
      </c>
      <c r="K194" s="259"/>
      <c r="L194" s="259"/>
      <c r="M194" s="259"/>
      <c r="N194" s="172"/>
      <c r="O194" s="173" t="s">
        <v>53</v>
      </c>
      <c r="P194" s="108" t="s">
        <v>86</v>
      </c>
      <c r="Q194" s="173" t="s">
        <v>64</v>
      </c>
      <c r="R194" s="108" t="s">
        <v>86</v>
      </c>
      <c r="S194" s="173" t="s">
        <v>87</v>
      </c>
      <c r="T194" s="157"/>
      <c r="U194" s="157"/>
      <c r="V194" s="157"/>
      <c r="W194" s="157"/>
      <c r="X194" s="107"/>
      <c r="Y194" s="173" t="s">
        <v>53</v>
      </c>
      <c r="Z194" s="108" t="s">
        <v>86</v>
      </c>
      <c r="AA194" s="176" t="s">
        <v>64</v>
      </c>
      <c r="AB194" s="108" t="s">
        <v>86</v>
      </c>
      <c r="AC194" s="176" t="s">
        <v>87</v>
      </c>
      <c r="AD194" s="158"/>
      <c r="AE194" s="158"/>
      <c r="AF194" s="158"/>
      <c r="AG194" s="266" t="s">
        <v>53</v>
      </c>
      <c r="AH194" s="108" t="s">
        <v>86</v>
      </c>
      <c r="AI194" s="176" t="s">
        <v>64</v>
      </c>
      <c r="AJ194" s="108" t="s">
        <v>86</v>
      </c>
      <c r="AK194" s="267" t="s">
        <v>87</v>
      </c>
      <c r="AL194" s="182" t="s">
        <v>88</v>
      </c>
      <c r="AM194" s="183" t="s">
        <v>86</v>
      </c>
      <c r="AN194" s="184" t="s">
        <v>89</v>
      </c>
      <c r="AO194" s="182" t="s">
        <v>88</v>
      </c>
      <c r="AP194" s="183" t="s">
        <v>86</v>
      </c>
      <c r="AQ194" s="184" t="s">
        <v>89</v>
      </c>
      <c r="AR194" s="155"/>
    </row>
    <row r="195" customFormat="false" ht="14.85" hidden="false" customHeight="true" outlineLevel="0" collapsed="false">
      <c r="A195" s="161"/>
      <c r="B195" s="130"/>
      <c r="C195" s="131"/>
      <c r="D195" s="257"/>
      <c r="E195" s="258"/>
      <c r="F195" s="258"/>
      <c r="G195" s="258"/>
      <c r="H195" s="258"/>
      <c r="I195" s="263"/>
      <c r="J195" s="259"/>
      <c r="K195" s="259"/>
      <c r="L195" s="259"/>
      <c r="M195" s="259"/>
      <c r="N195" s="152" t="s">
        <v>86</v>
      </c>
      <c r="O195" s="106" t="s">
        <v>91</v>
      </c>
      <c r="P195" s="106"/>
      <c r="Q195" s="106"/>
      <c r="R195" s="106"/>
      <c r="S195" s="106"/>
      <c r="T195" s="106"/>
      <c r="U195" s="106"/>
      <c r="V195" s="106"/>
      <c r="W195" s="106"/>
      <c r="X195" s="153" t="s">
        <v>86</v>
      </c>
      <c r="Y195" s="109" t="s">
        <v>92</v>
      </c>
      <c r="Z195" s="109"/>
      <c r="AA195" s="109"/>
      <c r="AB195" s="109"/>
      <c r="AC195" s="109"/>
      <c r="AD195" s="109"/>
      <c r="AE195" s="109"/>
      <c r="AF195" s="109"/>
      <c r="AG195" s="266"/>
      <c r="AH195" s="108"/>
      <c r="AI195" s="176"/>
      <c r="AJ195" s="108"/>
      <c r="AK195" s="267"/>
      <c r="AL195" s="154"/>
      <c r="AM195" s="154"/>
      <c r="AN195" s="154"/>
      <c r="AO195" s="154"/>
      <c r="AP195" s="154"/>
      <c r="AQ195" s="154"/>
      <c r="AR195" s="155"/>
    </row>
    <row r="196" customFormat="false" ht="14.85" hidden="false" customHeight="true" outlineLevel="0" collapsed="false">
      <c r="A196" s="161"/>
      <c r="B196" s="130"/>
      <c r="C196" s="131"/>
      <c r="D196" s="257"/>
      <c r="E196" s="258"/>
      <c r="F196" s="258"/>
      <c r="G196" s="258"/>
      <c r="H196" s="258"/>
      <c r="I196" s="263"/>
      <c r="J196" s="259"/>
      <c r="K196" s="259"/>
      <c r="L196" s="259"/>
      <c r="M196" s="259"/>
      <c r="N196" s="152" t="s">
        <v>86</v>
      </c>
      <c r="O196" s="157"/>
      <c r="P196" s="157"/>
      <c r="Q196" s="157"/>
      <c r="R196" s="157"/>
      <c r="S196" s="157"/>
      <c r="T196" s="157"/>
      <c r="U196" s="157"/>
      <c r="V196" s="157"/>
      <c r="W196" s="157"/>
      <c r="X196" s="153" t="s">
        <v>86</v>
      </c>
      <c r="Y196" s="158"/>
      <c r="Z196" s="158"/>
      <c r="AA196" s="158"/>
      <c r="AB196" s="158"/>
      <c r="AC196" s="158"/>
      <c r="AD196" s="158"/>
      <c r="AE196" s="158"/>
      <c r="AF196" s="158"/>
      <c r="AG196" s="266"/>
      <c r="AH196" s="108"/>
      <c r="AI196" s="176"/>
      <c r="AJ196" s="108"/>
      <c r="AK196" s="267"/>
      <c r="AL196" s="159" t="s">
        <v>93</v>
      </c>
      <c r="AM196" s="159"/>
      <c r="AN196" s="159"/>
      <c r="AO196" s="159" t="s">
        <v>93</v>
      </c>
      <c r="AP196" s="159"/>
      <c r="AQ196" s="159"/>
      <c r="AR196" s="160" t="s">
        <v>93</v>
      </c>
    </row>
    <row r="197" customFormat="false" ht="13.5" hidden="false" customHeight="true" outlineLevel="0" collapsed="false">
      <c r="A197" s="161"/>
      <c r="B197" s="130"/>
      <c r="C197" s="131"/>
      <c r="D197" s="168" t="s">
        <v>213</v>
      </c>
      <c r="E197" s="169" t="s">
        <v>138</v>
      </c>
      <c r="F197" s="169"/>
      <c r="G197" s="169"/>
      <c r="H197" s="169"/>
      <c r="I197" s="262" t="s">
        <v>101</v>
      </c>
      <c r="J197" s="171" t="s">
        <v>98</v>
      </c>
      <c r="K197" s="171"/>
      <c r="L197" s="171"/>
      <c r="M197" s="171"/>
      <c r="N197" s="185"/>
      <c r="O197" s="186" t="s">
        <v>53</v>
      </c>
      <c r="P197" s="96" t="s">
        <v>86</v>
      </c>
      <c r="Q197" s="186" t="s">
        <v>64</v>
      </c>
      <c r="R197" s="96" t="s">
        <v>86</v>
      </c>
      <c r="S197" s="186" t="s">
        <v>87</v>
      </c>
      <c r="T197" s="174"/>
      <c r="U197" s="174"/>
      <c r="V197" s="174"/>
      <c r="W197" s="174"/>
      <c r="X197" s="95"/>
      <c r="Y197" s="186" t="s">
        <v>53</v>
      </c>
      <c r="Z197" s="96" t="s">
        <v>86</v>
      </c>
      <c r="AA197" s="188" t="s">
        <v>64</v>
      </c>
      <c r="AB197" s="96" t="s">
        <v>86</v>
      </c>
      <c r="AC197" s="188" t="s">
        <v>87</v>
      </c>
      <c r="AD197" s="177"/>
      <c r="AE197" s="177"/>
      <c r="AF197" s="177"/>
      <c r="AG197" s="228" t="s">
        <v>53</v>
      </c>
      <c r="AH197" s="229" t="s">
        <v>86</v>
      </c>
      <c r="AI197" s="230" t="s">
        <v>64</v>
      </c>
      <c r="AJ197" s="229" t="s">
        <v>86</v>
      </c>
      <c r="AK197" s="231" t="s">
        <v>87</v>
      </c>
      <c r="AL197" s="232" t="s">
        <v>88</v>
      </c>
      <c r="AM197" s="233" t="s">
        <v>86</v>
      </c>
      <c r="AN197" s="234" t="s">
        <v>89</v>
      </c>
      <c r="AO197" s="232" t="s">
        <v>88</v>
      </c>
      <c r="AP197" s="233" t="s">
        <v>86</v>
      </c>
      <c r="AQ197" s="234" t="s">
        <v>89</v>
      </c>
      <c r="AR197" s="235"/>
    </row>
    <row r="198" customFormat="false" ht="13.5" hidden="false" customHeight="true" outlineLevel="0" collapsed="false">
      <c r="A198" s="161"/>
      <c r="B198" s="130"/>
      <c r="C198" s="131"/>
      <c r="D198" s="168"/>
      <c r="E198" s="169"/>
      <c r="F198" s="169"/>
      <c r="G198" s="169"/>
      <c r="H198" s="169"/>
      <c r="I198" s="262"/>
      <c r="J198" s="171"/>
      <c r="K198" s="171"/>
      <c r="L198" s="171"/>
      <c r="M198" s="171"/>
      <c r="N198" s="152" t="s">
        <v>86</v>
      </c>
      <c r="O198" s="106" t="s">
        <v>118</v>
      </c>
      <c r="P198" s="106"/>
      <c r="Q198" s="106"/>
      <c r="R198" s="106"/>
      <c r="S198" s="106"/>
      <c r="T198" s="106"/>
      <c r="U198" s="106"/>
      <c r="V198" s="106"/>
      <c r="W198" s="106"/>
      <c r="X198" s="240" t="s">
        <v>86</v>
      </c>
      <c r="Y198" s="109" t="s">
        <v>119</v>
      </c>
      <c r="Z198" s="109"/>
      <c r="AA198" s="109"/>
      <c r="AB198" s="109"/>
      <c r="AC198" s="109"/>
      <c r="AD198" s="109"/>
      <c r="AE198" s="109"/>
      <c r="AF198" s="109"/>
      <c r="AG198" s="228"/>
      <c r="AH198" s="229"/>
      <c r="AI198" s="230"/>
      <c r="AJ198" s="229"/>
      <c r="AK198" s="231"/>
      <c r="AL198" s="154"/>
      <c r="AM198" s="154"/>
      <c r="AN198" s="154"/>
      <c r="AO198" s="154"/>
      <c r="AP198" s="154"/>
      <c r="AQ198" s="154"/>
      <c r="AR198" s="155"/>
    </row>
    <row r="199" customFormat="false" ht="13.5" hidden="false" customHeight="true" outlineLevel="0" collapsed="false">
      <c r="A199" s="161"/>
      <c r="B199" s="130"/>
      <c r="C199" s="131"/>
      <c r="D199" s="168"/>
      <c r="E199" s="169"/>
      <c r="F199" s="169"/>
      <c r="G199" s="169"/>
      <c r="H199" s="169"/>
      <c r="I199" s="262"/>
      <c r="J199" s="171"/>
      <c r="K199" s="171"/>
      <c r="L199" s="171"/>
      <c r="M199" s="171"/>
      <c r="N199" s="236" t="s">
        <v>86</v>
      </c>
      <c r="O199" s="163"/>
      <c r="P199" s="163"/>
      <c r="Q199" s="163"/>
      <c r="R199" s="163"/>
      <c r="S199" s="163"/>
      <c r="T199" s="163"/>
      <c r="U199" s="163"/>
      <c r="V199" s="163"/>
      <c r="W199" s="163"/>
      <c r="X199" s="241" t="s">
        <v>86</v>
      </c>
      <c r="Y199" s="165"/>
      <c r="Z199" s="165"/>
      <c r="AA199" s="165"/>
      <c r="AB199" s="165"/>
      <c r="AC199" s="165"/>
      <c r="AD199" s="165"/>
      <c r="AE199" s="165"/>
      <c r="AF199" s="165"/>
      <c r="AG199" s="228"/>
      <c r="AH199" s="229"/>
      <c r="AI199" s="230"/>
      <c r="AJ199" s="229"/>
      <c r="AK199" s="231"/>
      <c r="AL199" s="238" t="s">
        <v>93</v>
      </c>
      <c r="AM199" s="238"/>
      <c r="AN199" s="238"/>
      <c r="AO199" s="238" t="s">
        <v>93</v>
      </c>
      <c r="AP199" s="238"/>
      <c r="AQ199" s="238"/>
      <c r="AR199" s="239" t="s">
        <v>93</v>
      </c>
    </row>
    <row r="200" customFormat="false" ht="13.5" hidden="false" customHeight="true" outlineLevel="0" collapsed="false">
      <c r="A200" s="161"/>
      <c r="B200" s="189" t="n">
        <v>3.2</v>
      </c>
      <c r="C200" s="190" t="s">
        <v>238</v>
      </c>
      <c r="D200" s="275" t="s">
        <v>82</v>
      </c>
      <c r="E200" s="258" t="s">
        <v>231</v>
      </c>
      <c r="F200" s="258"/>
      <c r="G200" s="258"/>
      <c r="H200" s="258"/>
      <c r="I200" s="318" t="s">
        <v>232</v>
      </c>
      <c r="J200" s="319" t="s">
        <v>110</v>
      </c>
      <c r="K200" s="319"/>
      <c r="L200" s="319"/>
      <c r="M200" s="319"/>
      <c r="N200" s="172"/>
      <c r="O200" s="173" t="s">
        <v>53</v>
      </c>
      <c r="P200" s="108" t="s">
        <v>86</v>
      </c>
      <c r="Q200" s="173" t="s">
        <v>64</v>
      </c>
      <c r="R200" s="108" t="s">
        <v>86</v>
      </c>
      <c r="S200" s="173" t="s">
        <v>87</v>
      </c>
      <c r="T200" s="157"/>
      <c r="U200" s="157"/>
      <c r="V200" s="157"/>
      <c r="W200" s="157"/>
      <c r="X200" s="107"/>
      <c r="Y200" s="173" t="s">
        <v>53</v>
      </c>
      <c r="Z200" s="108" t="s">
        <v>86</v>
      </c>
      <c r="AA200" s="176" t="s">
        <v>64</v>
      </c>
      <c r="AB200" s="108" t="s">
        <v>86</v>
      </c>
      <c r="AC200" s="176" t="s">
        <v>87</v>
      </c>
      <c r="AD200" s="158"/>
      <c r="AE200" s="158"/>
      <c r="AF200" s="158"/>
      <c r="AG200" s="266" t="s">
        <v>53</v>
      </c>
      <c r="AH200" s="108" t="s">
        <v>86</v>
      </c>
      <c r="AI200" s="176" t="s">
        <v>64</v>
      </c>
      <c r="AJ200" s="108" t="s">
        <v>86</v>
      </c>
      <c r="AK200" s="267" t="s">
        <v>87</v>
      </c>
      <c r="AL200" s="182" t="s">
        <v>88</v>
      </c>
      <c r="AM200" s="183" t="s">
        <v>86</v>
      </c>
      <c r="AN200" s="184" t="s">
        <v>89</v>
      </c>
      <c r="AO200" s="182" t="s">
        <v>88</v>
      </c>
      <c r="AP200" s="183" t="s">
        <v>86</v>
      </c>
      <c r="AQ200" s="184" t="s">
        <v>89</v>
      </c>
      <c r="AR200" s="155"/>
    </row>
    <row r="201" customFormat="false" ht="13.5" hidden="false" customHeight="true" outlineLevel="0" collapsed="false">
      <c r="A201" s="161"/>
      <c r="B201" s="189"/>
      <c r="C201" s="190"/>
      <c r="D201" s="275"/>
      <c r="E201" s="258"/>
      <c r="F201" s="258"/>
      <c r="G201" s="258"/>
      <c r="H201" s="258"/>
      <c r="I201" s="318"/>
      <c r="J201" s="319"/>
      <c r="K201" s="319"/>
      <c r="L201" s="319"/>
      <c r="M201" s="319"/>
      <c r="N201" s="152" t="s">
        <v>86</v>
      </c>
      <c r="O201" s="106" t="s">
        <v>91</v>
      </c>
      <c r="P201" s="106"/>
      <c r="Q201" s="106"/>
      <c r="R201" s="106"/>
      <c r="S201" s="106"/>
      <c r="T201" s="106"/>
      <c r="U201" s="106"/>
      <c r="V201" s="106"/>
      <c r="W201" s="106"/>
      <c r="X201" s="153" t="s">
        <v>86</v>
      </c>
      <c r="Y201" s="109" t="s">
        <v>92</v>
      </c>
      <c r="Z201" s="109"/>
      <c r="AA201" s="109"/>
      <c r="AB201" s="109"/>
      <c r="AC201" s="109"/>
      <c r="AD201" s="109"/>
      <c r="AE201" s="109"/>
      <c r="AF201" s="109"/>
      <c r="AG201" s="266"/>
      <c r="AH201" s="108"/>
      <c r="AI201" s="176"/>
      <c r="AJ201" s="108"/>
      <c r="AK201" s="267"/>
      <c r="AL201" s="154"/>
      <c r="AM201" s="154"/>
      <c r="AN201" s="154"/>
      <c r="AO201" s="154"/>
      <c r="AP201" s="154"/>
      <c r="AQ201" s="154"/>
      <c r="AR201" s="155"/>
    </row>
    <row r="202" customFormat="false" ht="13.5" hidden="false" customHeight="true" outlineLevel="0" collapsed="false">
      <c r="A202" s="161"/>
      <c r="B202" s="189"/>
      <c r="C202" s="190"/>
      <c r="D202" s="275"/>
      <c r="E202" s="258"/>
      <c r="F202" s="258"/>
      <c r="G202" s="258"/>
      <c r="H202" s="258"/>
      <c r="I202" s="318"/>
      <c r="J202" s="319"/>
      <c r="K202" s="319"/>
      <c r="L202" s="319"/>
      <c r="M202" s="319"/>
      <c r="N202" s="152" t="s">
        <v>86</v>
      </c>
      <c r="O202" s="157"/>
      <c r="P202" s="157"/>
      <c r="Q202" s="157"/>
      <c r="R202" s="157"/>
      <c r="S202" s="157"/>
      <c r="T202" s="157"/>
      <c r="U202" s="157"/>
      <c r="V202" s="157"/>
      <c r="W202" s="157"/>
      <c r="X202" s="153" t="s">
        <v>86</v>
      </c>
      <c r="Y202" s="158"/>
      <c r="Z202" s="158"/>
      <c r="AA202" s="158"/>
      <c r="AB202" s="158"/>
      <c r="AC202" s="158"/>
      <c r="AD202" s="158"/>
      <c r="AE202" s="158"/>
      <c r="AF202" s="158"/>
      <c r="AG202" s="266"/>
      <c r="AH202" s="108"/>
      <c r="AI202" s="176"/>
      <c r="AJ202" s="108"/>
      <c r="AK202" s="267"/>
      <c r="AL202" s="159" t="s">
        <v>93</v>
      </c>
      <c r="AM202" s="159"/>
      <c r="AN202" s="159"/>
      <c r="AO202" s="159" t="s">
        <v>93</v>
      </c>
      <c r="AP202" s="159"/>
      <c r="AQ202" s="159"/>
      <c r="AR202" s="160" t="s">
        <v>93</v>
      </c>
    </row>
    <row r="203" customFormat="false" ht="13.5" hidden="false" customHeight="true" outlineLevel="0" collapsed="false">
      <c r="A203" s="161"/>
      <c r="B203" s="189"/>
      <c r="C203" s="190"/>
      <c r="D203" s="257" t="s">
        <v>95</v>
      </c>
      <c r="E203" s="258" t="s">
        <v>236</v>
      </c>
      <c r="F203" s="258"/>
      <c r="G203" s="258"/>
      <c r="H203" s="258"/>
      <c r="I203" s="318"/>
      <c r="J203" s="319"/>
      <c r="K203" s="319"/>
      <c r="L203" s="319"/>
      <c r="M203" s="319"/>
      <c r="N203" s="185"/>
      <c r="O203" s="186" t="s">
        <v>53</v>
      </c>
      <c r="P203" s="96" t="s">
        <v>86</v>
      </c>
      <c r="Q203" s="186" t="s">
        <v>64</v>
      </c>
      <c r="R203" s="96" t="s">
        <v>86</v>
      </c>
      <c r="S203" s="186" t="s">
        <v>87</v>
      </c>
      <c r="T203" s="174"/>
      <c r="U203" s="174"/>
      <c r="V203" s="174"/>
      <c r="W203" s="174"/>
      <c r="X203" s="95"/>
      <c r="Y203" s="186" t="s">
        <v>53</v>
      </c>
      <c r="Z203" s="96" t="s">
        <v>86</v>
      </c>
      <c r="AA203" s="188" t="s">
        <v>64</v>
      </c>
      <c r="AB203" s="96" t="s">
        <v>86</v>
      </c>
      <c r="AC203" s="188" t="s">
        <v>87</v>
      </c>
      <c r="AD203" s="177"/>
      <c r="AE203" s="177"/>
      <c r="AF203" s="177"/>
      <c r="AG203" s="260" t="s">
        <v>53</v>
      </c>
      <c r="AH203" s="96" t="s">
        <v>86</v>
      </c>
      <c r="AI203" s="188" t="s">
        <v>64</v>
      </c>
      <c r="AJ203" s="96" t="s">
        <v>86</v>
      </c>
      <c r="AK203" s="261" t="s">
        <v>87</v>
      </c>
      <c r="AL203" s="232" t="s">
        <v>88</v>
      </c>
      <c r="AM203" s="233" t="s">
        <v>86</v>
      </c>
      <c r="AN203" s="234" t="s">
        <v>89</v>
      </c>
      <c r="AO203" s="232" t="s">
        <v>88</v>
      </c>
      <c r="AP203" s="233" t="s">
        <v>86</v>
      </c>
      <c r="AQ203" s="234" t="s">
        <v>89</v>
      </c>
      <c r="AR203" s="235"/>
    </row>
    <row r="204" customFormat="false" ht="13.5" hidden="false" customHeight="true" outlineLevel="0" collapsed="false">
      <c r="A204" s="161"/>
      <c r="B204" s="189"/>
      <c r="C204" s="190"/>
      <c r="D204" s="257"/>
      <c r="E204" s="258"/>
      <c r="F204" s="258"/>
      <c r="G204" s="258"/>
      <c r="H204" s="258"/>
      <c r="I204" s="318"/>
      <c r="J204" s="319"/>
      <c r="K204" s="319"/>
      <c r="L204" s="319"/>
      <c r="M204" s="319"/>
      <c r="N204" s="152" t="s">
        <v>86</v>
      </c>
      <c r="O204" s="106" t="s">
        <v>91</v>
      </c>
      <c r="P204" s="106"/>
      <c r="Q204" s="106"/>
      <c r="R204" s="106"/>
      <c r="S204" s="106"/>
      <c r="T204" s="106"/>
      <c r="U204" s="106"/>
      <c r="V204" s="106"/>
      <c r="W204" s="106"/>
      <c r="X204" s="153" t="s">
        <v>86</v>
      </c>
      <c r="Y204" s="109" t="s">
        <v>92</v>
      </c>
      <c r="Z204" s="109"/>
      <c r="AA204" s="109"/>
      <c r="AB204" s="109"/>
      <c r="AC204" s="109"/>
      <c r="AD204" s="109"/>
      <c r="AE204" s="109"/>
      <c r="AF204" s="109"/>
      <c r="AG204" s="260"/>
      <c r="AH204" s="96"/>
      <c r="AI204" s="188"/>
      <c r="AJ204" s="96"/>
      <c r="AK204" s="261"/>
      <c r="AL204" s="154"/>
      <c r="AM204" s="154"/>
      <c r="AN204" s="154"/>
      <c r="AO204" s="154"/>
      <c r="AP204" s="154"/>
      <c r="AQ204" s="154"/>
      <c r="AR204" s="155"/>
    </row>
    <row r="205" customFormat="false" ht="13.5" hidden="false" customHeight="true" outlineLevel="0" collapsed="false">
      <c r="A205" s="161"/>
      <c r="B205" s="189"/>
      <c r="C205" s="190"/>
      <c r="D205" s="257"/>
      <c r="E205" s="258"/>
      <c r="F205" s="258"/>
      <c r="G205" s="258"/>
      <c r="H205" s="258"/>
      <c r="I205" s="318"/>
      <c r="J205" s="319"/>
      <c r="K205" s="319"/>
      <c r="L205" s="319"/>
      <c r="M205" s="319"/>
      <c r="N205" s="152" t="s">
        <v>86</v>
      </c>
      <c r="O205" s="157"/>
      <c r="P205" s="157"/>
      <c r="Q205" s="157"/>
      <c r="R205" s="157"/>
      <c r="S205" s="157"/>
      <c r="T205" s="157"/>
      <c r="U205" s="157"/>
      <c r="V205" s="157"/>
      <c r="W205" s="157"/>
      <c r="X205" s="153" t="s">
        <v>86</v>
      </c>
      <c r="Y205" s="158"/>
      <c r="Z205" s="158"/>
      <c r="AA205" s="158"/>
      <c r="AB205" s="158"/>
      <c r="AC205" s="158"/>
      <c r="AD205" s="158"/>
      <c r="AE205" s="158"/>
      <c r="AF205" s="158"/>
      <c r="AG205" s="260"/>
      <c r="AH205" s="96"/>
      <c r="AI205" s="188"/>
      <c r="AJ205" s="96"/>
      <c r="AK205" s="261"/>
      <c r="AL205" s="159" t="s">
        <v>93</v>
      </c>
      <c r="AM205" s="159"/>
      <c r="AN205" s="159"/>
      <c r="AO205" s="159" t="s">
        <v>93</v>
      </c>
      <c r="AP205" s="159"/>
      <c r="AQ205" s="159"/>
      <c r="AR205" s="160" t="s">
        <v>93</v>
      </c>
    </row>
    <row r="206" customFormat="false" ht="13.5" hidden="false" customHeight="true" outlineLevel="0" collapsed="false">
      <c r="A206" s="161"/>
      <c r="B206" s="189"/>
      <c r="C206" s="190"/>
      <c r="D206" s="257" t="s">
        <v>99</v>
      </c>
      <c r="E206" s="258" t="s">
        <v>138</v>
      </c>
      <c r="F206" s="258"/>
      <c r="G206" s="258"/>
      <c r="H206" s="258"/>
      <c r="I206" s="320" t="s">
        <v>101</v>
      </c>
      <c r="J206" s="259" t="s">
        <v>98</v>
      </c>
      <c r="K206" s="259"/>
      <c r="L206" s="259"/>
      <c r="M206" s="259"/>
      <c r="N206" s="185"/>
      <c r="O206" s="186" t="s">
        <v>53</v>
      </c>
      <c r="P206" s="96" t="s">
        <v>86</v>
      </c>
      <c r="Q206" s="186" t="s">
        <v>64</v>
      </c>
      <c r="R206" s="96" t="s">
        <v>86</v>
      </c>
      <c r="S206" s="186" t="s">
        <v>87</v>
      </c>
      <c r="T206" s="174"/>
      <c r="U206" s="174"/>
      <c r="V206" s="174"/>
      <c r="W206" s="174"/>
      <c r="X206" s="95"/>
      <c r="Y206" s="186" t="s">
        <v>53</v>
      </c>
      <c r="Z206" s="96" t="s">
        <v>86</v>
      </c>
      <c r="AA206" s="188" t="s">
        <v>64</v>
      </c>
      <c r="AB206" s="96" t="s">
        <v>86</v>
      </c>
      <c r="AC206" s="188" t="s">
        <v>87</v>
      </c>
      <c r="AD206" s="177"/>
      <c r="AE206" s="177"/>
      <c r="AF206" s="177"/>
      <c r="AG206" s="260" t="s">
        <v>53</v>
      </c>
      <c r="AH206" s="96" t="s">
        <v>86</v>
      </c>
      <c r="AI206" s="188" t="s">
        <v>64</v>
      </c>
      <c r="AJ206" s="96" t="s">
        <v>86</v>
      </c>
      <c r="AK206" s="261" t="s">
        <v>87</v>
      </c>
      <c r="AL206" s="232" t="s">
        <v>88</v>
      </c>
      <c r="AM206" s="233" t="s">
        <v>86</v>
      </c>
      <c r="AN206" s="234" t="s">
        <v>89</v>
      </c>
      <c r="AO206" s="232" t="s">
        <v>88</v>
      </c>
      <c r="AP206" s="233" t="s">
        <v>86</v>
      </c>
      <c r="AQ206" s="234" t="s">
        <v>89</v>
      </c>
      <c r="AR206" s="235"/>
    </row>
    <row r="207" customFormat="false" ht="13.5" hidden="false" customHeight="true" outlineLevel="0" collapsed="false">
      <c r="A207" s="161"/>
      <c r="B207" s="189"/>
      <c r="C207" s="190"/>
      <c r="D207" s="257"/>
      <c r="E207" s="258"/>
      <c r="F207" s="258"/>
      <c r="G207" s="258"/>
      <c r="H207" s="258"/>
      <c r="I207" s="320"/>
      <c r="J207" s="259"/>
      <c r="K207" s="259"/>
      <c r="L207" s="259"/>
      <c r="M207" s="259"/>
      <c r="N207" s="152" t="s">
        <v>86</v>
      </c>
      <c r="O207" s="106" t="s">
        <v>118</v>
      </c>
      <c r="P207" s="106"/>
      <c r="Q207" s="106"/>
      <c r="R207" s="106"/>
      <c r="S207" s="106"/>
      <c r="T207" s="106"/>
      <c r="U207" s="106"/>
      <c r="V207" s="106"/>
      <c r="W207" s="106"/>
      <c r="X207" s="240" t="s">
        <v>86</v>
      </c>
      <c r="Y207" s="109" t="s">
        <v>119</v>
      </c>
      <c r="Z207" s="109"/>
      <c r="AA207" s="109"/>
      <c r="AB207" s="109"/>
      <c r="AC207" s="109"/>
      <c r="AD207" s="109"/>
      <c r="AE207" s="109"/>
      <c r="AF207" s="109"/>
      <c r="AG207" s="260"/>
      <c r="AH207" s="96"/>
      <c r="AI207" s="188"/>
      <c r="AJ207" s="96"/>
      <c r="AK207" s="261"/>
      <c r="AL207" s="154"/>
      <c r="AM207" s="154"/>
      <c r="AN207" s="154"/>
      <c r="AO207" s="154"/>
      <c r="AP207" s="154"/>
      <c r="AQ207" s="154"/>
      <c r="AR207" s="155"/>
    </row>
    <row r="208" customFormat="false" ht="13.5" hidden="false" customHeight="true" outlineLevel="0" collapsed="false">
      <c r="A208" s="161"/>
      <c r="B208" s="189"/>
      <c r="C208" s="190"/>
      <c r="D208" s="257"/>
      <c r="E208" s="258"/>
      <c r="F208" s="258"/>
      <c r="G208" s="258"/>
      <c r="H208" s="258"/>
      <c r="I208" s="320"/>
      <c r="J208" s="259"/>
      <c r="K208" s="259"/>
      <c r="L208" s="259"/>
      <c r="M208" s="259"/>
      <c r="N208" s="152" t="s">
        <v>86</v>
      </c>
      <c r="O208" s="157"/>
      <c r="P208" s="157"/>
      <c r="Q208" s="157"/>
      <c r="R208" s="157"/>
      <c r="S208" s="157"/>
      <c r="T208" s="157"/>
      <c r="U208" s="157"/>
      <c r="V208" s="157"/>
      <c r="W208" s="157"/>
      <c r="X208" s="240" t="s">
        <v>86</v>
      </c>
      <c r="Y208" s="158"/>
      <c r="Z208" s="158"/>
      <c r="AA208" s="158"/>
      <c r="AB208" s="158"/>
      <c r="AC208" s="158"/>
      <c r="AD208" s="158"/>
      <c r="AE208" s="158"/>
      <c r="AF208" s="158"/>
      <c r="AG208" s="260"/>
      <c r="AH208" s="96"/>
      <c r="AI208" s="188"/>
      <c r="AJ208" s="96"/>
      <c r="AK208" s="261"/>
      <c r="AL208" s="159" t="s">
        <v>93</v>
      </c>
      <c r="AM208" s="159"/>
      <c r="AN208" s="159"/>
      <c r="AO208" s="159" t="s">
        <v>93</v>
      </c>
      <c r="AP208" s="159"/>
      <c r="AQ208" s="159"/>
      <c r="AR208" s="160" t="s">
        <v>93</v>
      </c>
    </row>
    <row r="209" customFormat="false" ht="13.5" hidden="false" customHeight="true" outlineLevel="0" collapsed="false">
      <c r="A209" s="161"/>
      <c r="B209" s="189" t="n">
        <v>3.3</v>
      </c>
      <c r="C209" s="321" t="s">
        <v>239</v>
      </c>
      <c r="D209" s="257" t="s">
        <v>82</v>
      </c>
      <c r="E209" s="258" t="s">
        <v>231</v>
      </c>
      <c r="F209" s="258"/>
      <c r="G209" s="258"/>
      <c r="H209" s="258"/>
      <c r="I209" s="322" t="s">
        <v>232</v>
      </c>
      <c r="J209" s="171" t="s">
        <v>240</v>
      </c>
      <c r="K209" s="171"/>
      <c r="L209" s="171"/>
      <c r="M209" s="171"/>
      <c r="N209" s="185"/>
      <c r="O209" s="186" t="s">
        <v>53</v>
      </c>
      <c r="P209" s="96" t="s">
        <v>86</v>
      </c>
      <c r="Q209" s="186" t="s">
        <v>64</v>
      </c>
      <c r="R209" s="96" t="s">
        <v>86</v>
      </c>
      <c r="S209" s="186" t="s">
        <v>87</v>
      </c>
      <c r="T209" s="174"/>
      <c r="U209" s="174"/>
      <c r="V209" s="174"/>
      <c r="W209" s="174"/>
      <c r="X209" s="95"/>
      <c r="Y209" s="186" t="s">
        <v>53</v>
      </c>
      <c r="Z209" s="96" t="s">
        <v>86</v>
      </c>
      <c r="AA209" s="188" t="s">
        <v>64</v>
      </c>
      <c r="AB209" s="96" t="s">
        <v>86</v>
      </c>
      <c r="AC209" s="188" t="s">
        <v>87</v>
      </c>
      <c r="AD209" s="177"/>
      <c r="AE209" s="177"/>
      <c r="AF209" s="177"/>
      <c r="AG209" s="260" t="s">
        <v>53</v>
      </c>
      <c r="AH209" s="96" t="s">
        <v>86</v>
      </c>
      <c r="AI209" s="188" t="s">
        <v>64</v>
      </c>
      <c r="AJ209" s="96" t="s">
        <v>86</v>
      </c>
      <c r="AK209" s="261" t="s">
        <v>87</v>
      </c>
      <c r="AL209" s="232" t="s">
        <v>88</v>
      </c>
      <c r="AM209" s="233" t="s">
        <v>86</v>
      </c>
      <c r="AN209" s="234" t="s">
        <v>89</v>
      </c>
      <c r="AO209" s="232" t="s">
        <v>88</v>
      </c>
      <c r="AP209" s="233" t="s">
        <v>86</v>
      </c>
      <c r="AQ209" s="234" t="s">
        <v>89</v>
      </c>
      <c r="AR209" s="235"/>
    </row>
    <row r="210" customFormat="false" ht="13.5" hidden="false" customHeight="true" outlineLevel="0" collapsed="false">
      <c r="A210" s="161"/>
      <c r="B210" s="189"/>
      <c r="C210" s="321"/>
      <c r="D210" s="257"/>
      <c r="E210" s="258"/>
      <c r="F210" s="258"/>
      <c r="G210" s="258"/>
      <c r="H210" s="258"/>
      <c r="I210" s="322"/>
      <c r="J210" s="171"/>
      <c r="K210" s="171"/>
      <c r="L210" s="171"/>
      <c r="M210" s="171"/>
      <c r="N210" s="152" t="s">
        <v>86</v>
      </c>
      <c r="O210" s="106" t="s">
        <v>91</v>
      </c>
      <c r="P210" s="106"/>
      <c r="Q210" s="106"/>
      <c r="R210" s="106"/>
      <c r="S210" s="106"/>
      <c r="T210" s="106"/>
      <c r="U210" s="106"/>
      <c r="V210" s="106"/>
      <c r="W210" s="106"/>
      <c r="X210" s="153" t="s">
        <v>86</v>
      </c>
      <c r="Y210" s="109" t="s">
        <v>92</v>
      </c>
      <c r="Z210" s="109"/>
      <c r="AA210" s="109"/>
      <c r="AB210" s="109"/>
      <c r="AC210" s="109"/>
      <c r="AD210" s="109"/>
      <c r="AE210" s="109"/>
      <c r="AF210" s="109"/>
      <c r="AG210" s="260"/>
      <c r="AH210" s="96"/>
      <c r="AI210" s="188"/>
      <c r="AJ210" s="96"/>
      <c r="AK210" s="261"/>
      <c r="AL210" s="154"/>
      <c r="AM210" s="154"/>
      <c r="AN210" s="154"/>
      <c r="AO210" s="154"/>
      <c r="AP210" s="154"/>
      <c r="AQ210" s="154"/>
      <c r="AR210" s="155"/>
    </row>
    <row r="211" customFormat="false" ht="13.5" hidden="false" customHeight="true" outlineLevel="0" collapsed="false">
      <c r="A211" s="161"/>
      <c r="B211" s="189"/>
      <c r="C211" s="321"/>
      <c r="D211" s="257"/>
      <c r="E211" s="258"/>
      <c r="F211" s="258"/>
      <c r="G211" s="258"/>
      <c r="H211" s="258"/>
      <c r="I211" s="322"/>
      <c r="J211" s="171"/>
      <c r="K211" s="171"/>
      <c r="L211" s="171"/>
      <c r="M211" s="171"/>
      <c r="N211" s="152" t="s">
        <v>86</v>
      </c>
      <c r="O211" s="157"/>
      <c r="P211" s="157"/>
      <c r="Q211" s="157"/>
      <c r="R211" s="157"/>
      <c r="S211" s="157"/>
      <c r="T211" s="157"/>
      <c r="U211" s="157"/>
      <c r="V211" s="157"/>
      <c r="W211" s="157"/>
      <c r="X211" s="153" t="s">
        <v>86</v>
      </c>
      <c r="Y211" s="158"/>
      <c r="Z211" s="158"/>
      <c r="AA211" s="158"/>
      <c r="AB211" s="158"/>
      <c r="AC211" s="158"/>
      <c r="AD211" s="158"/>
      <c r="AE211" s="158"/>
      <c r="AF211" s="158"/>
      <c r="AG211" s="260"/>
      <c r="AH211" s="96"/>
      <c r="AI211" s="188"/>
      <c r="AJ211" s="96"/>
      <c r="AK211" s="261"/>
      <c r="AL211" s="159" t="s">
        <v>93</v>
      </c>
      <c r="AM211" s="159"/>
      <c r="AN211" s="159"/>
      <c r="AO211" s="159" t="s">
        <v>93</v>
      </c>
      <c r="AP211" s="159"/>
      <c r="AQ211" s="159"/>
      <c r="AR211" s="160" t="s">
        <v>93</v>
      </c>
    </row>
    <row r="212" customFormat="false" ht="13.5" hidden="false" customHeight="true" outlineLevel="0" collapsed="false">
      <c r="A212" s="161"/>
      <c r="B212" s="189"/>
      <c r="C212" s="321"/>
      <c r="D212" s="168" t="s">
        <v>95</v>
      </c>
      <c r="E212" s="169" t="s">
        <v>236</v>
      </c>
      <c r="F212" s="169"/>
      <c r="G212" s="169"/>
      <c r="H212" s="169"/>
      <c r="I212" s="322"/>
      <c r="J212" s="171"/>
      <c r="K212" s="171"/>
      <c r="L212" s="171"/>
      <c r="M212" s="171"/>
      <c r="N212" s="185"/>
      <c r="O212" s="186" t="s">
        <v>53</v>
      </c>
      <c r="P212" s="96" t="s">
        <v>86</v>
      </c>
      <c r="Q212" s="186" t="s">
        <v>64</v>
      </c>
      <c r="R212" s="96" t="s">
        <v>86</v>
      </c>
      <c r="S212" s="186" t="s">
        <v>87</v>
      </c>
      <c r="T212" s="174"/>
      <c r="U212" s="174"/>
      <c r="V212" s="174"/>
      <c r="W212" s="174"/>
      <c r="X212" s="95"/>
      <c r="Y212" s="186" t="s">
        <v>53</v>
      </c>
      <c r="Z212" s="96" t="s">
        <v>86</v>
      </c>
      <c r="AA212" s="188" t="s">
        <v>64</v>
      </c>
      <c r="AB212" s="96" t="s">
        <v>86</v>
      </c>
      <c r="AC212" s="188" t="s">
        <v>87</v>
      </c>
      <c r="AD212" s="177"/>
      <c r="AE212" s="177"/>
      <c r="AF212" s="177"/>
      <c r="AG212" s="228" t="s">
        <v>53</v>
      </c>
      <c r="AH212" s="229" t="s">
        <v>86</v>
      </c>
      <c r="AI212" s="230" t="s">
        <v>64</v>
      </c>
      <c r="AJ212" s="229" t="s">
        <v>86</v>
      </c>
      <c r="AK212" s="231" t="s">
        <v>87</v>
      </c>
      <c r="AL212" s="232" t="s">
        <v>88</v>
      </c>
      <c r="AM212" s="233" t="s">
        <v>86</v>
      </c>
      <c r="AN212" s="234" t="s">
        <v>89</v>
      </c>
      <c r="AO212" s="232" t="s">
        <v>88</v>
      </c>
      <c r="AP212" s="233" t="s">
        <v>86</v>
      </c>
      <c r="AQ212" s="234" t="s">
        <v>89</v>
      </c>
      <c r="AR212" s="235"/>
    </row>
    <row r="213" customFormat="false" ht="13.5" hidden="false" customHeight="true" outlineLevel="0" collapsed="false">
      <c r="A213" s="161"/>
      <c r="B213" s="189"/>
      <c r="C213" s="321"/>
      <c r="D213" s="168"/>
      <c r="E213" s="169"/>
      <c r="F213" s="169"/>
      <c r="G213" s="169"/>
      <c r="H213" s="169"/>
      <c r="I213" s="322"/>
      <c r="J213" s="171"/>
      <c r="K213" s="171"/>
      <c r="L213" s="171"/>
      <c r="M213" s="171"/>
      <c r="N213" s="152" t="s">
        <v>86</v>
      </c>
      <c r="O213" s="106" t="s">
        <v>91</v>
      </c>
      <c r="P213" s="106"/>
      <c r="Q213" s="106"/>
      <c r="R213" s="106"/>
      <c r="S213" s="106"/>
      <c r="T213" s="106"/>
      <c r="U213" s="106"/>
      <c r="V213" s="106"/>
      <c r="W213" s="106"/>
      <c r="X213" s="153" t="s">
        <v>86</v>
      </c>
      <c r="Y213" s="109" t="s">
        <v>92</v>
      </c>
      <c r="Z213" s="109"/>
      <c r="AA213" s="109"/>
      <c r="AB213" s="109"/>
      <c r="AC213" s="109"/>
      <c r="AD213" s="109"/>
      <c r="AE213" s="109"/>
      <c r="AF213" s="109"/>
      <c r="AG213" s="228"/>
      <c r="AH213" s="229"/>
      <c r="AI213" s="230"/>
      <c r="AJ213" s="229"/>
      <c r="AK213" s="231"/>
      <c r="AL213" s="154"/>
      <c r="AM213" s="154"/>
      <c r="AN213" s="154"/>
      <c r="AO213" s="154"/>
      <c r="AP213" s="154"/>
      <c r="AQ213" s="154"/>
      <c r="AR213" s="155"/>
    </row>
    <row r="214" customFormat="false" ht="13.5" hidden="false" customHeight="true" outlineLevel="0" collapsed="false">
      <c r="A214" s="161"/>
      <c r="B214" s="189"/>
      <c r="C214" s="321"/>
      <c r="D214" s="168"/>
      <c r="E214" s="169"/>
      <c r="F214" s="169"/>
      <c r="G214" s="169"/>
      <c r="H214" s="169"/>
      <c r="I214" s="322"/>
      <c r="J214" s="171"/>
      <c r="K214" s="171"/>
      <c r="L214" s="171"/>
      <c r="M214" s="171"/>
      <c r="N214" s="236" t="s">
        <v>86</v>
      </c>
      <c r="O214" s="163"/>
      <c r="P214" s="163"/>
      <c r="Q214" s="163"/>
      <c r="R214" s="163"/>
      <c r="S214" s="163"/>
      <c r="T214" s="163"/>
      <c r="U214" s="163"/>
      <c r="V214" s="163"/>
      <c r="W214" s="163"/>
      <c r="X214" s="237" t="s">
        <v>86</v>
      </c>
      <c r="Y214" s="165"/>
      <c r="Z214" s="165"/>
      <c r="AA214" s="165"/>
      <c r="AB214" s="165"/>
      <c r="AC214" s="165"/>
      <c r="AD214" s="165"/>
      <c r="AE214" s="165"/>
      <c r="AF214" s="165"/>
      <c r="AG214" s="228"/>
      <c r="AH214" s="229"/>
      <c r="AI214" s="230"/>
      <c r="AJ214" s="229"/>
      <c r="AK214" s="231"/>
      <c r="AL214" s="238" t="s">
        <v>93</v>
      </c>
      <c r="AM214" s="238"/>
      <c r="AN214" s="238"/>
      <c r="AO214" s="238" t="s">
        <v>93</v>
      </c>
      <c r="AP214" s="238"/>
      <c r="AQ214" s="238"/>
      <c r="AR214" s="239" t="s">
        <v>93</v>
      </c>
    </row>
    <row r="215" customFormat="false" ht="13.5" hidden="false" customHeight="true" outlineLevel="0" collapsed="false">
      <c r="A215" s="161"/>
      <c r="B215" s="189"/>
      <c r="C215" s="321"/>
      <c r="D215" s="275" t="s">
        <v>99</v>
      </c>
      <c r="E215" s="323" t="s">
        <v>241</v>
      </c>
      <c r="F215" s="323"/>
      <c r="G215" s="323"/>
      <c r="H215" s="323"/>
      <c r="I215" s="324" t="s">
        <v>117</v>
      </c>
      <c r="J215" s="319" t="s">
        <v>98</v>
      </c>
      <c r="K215" s="319"/>
      <c r="L215" s="319"/>
      <c r="M215" s="319"/>
      <c r="N215" s="172"/>
      <c r="O215" s="173" t="s">
        <v>53</v>
      </c>
      <c r="P215" s="108" t="s">
        <v>86</v>
      </c>
      <c r="Q215" s="173" t="s">
        <v>64</v>
      </c>
      <c r="R215" s="108" t="s">
        <v>86</v>
      </c>
      <c r="S215" s="173" t="s">
        <v>87</v>
      </c>
      <c r="T215" s="157"/>
      <c r="U215" s="157"/>
      <c r="V215" s="157"/>
      <c r="W215" s="157"/>
      <c r="X215" s="107"/>
      <c r="Y215" s="173" t="s">
        <v>53</v>
      </c>
      <c r="Z215" s="108" t="s">
        <v>86</v>
      </c>
      <c r="AA215" s="176" t="s">
        <v>64</v>
      </c>
      <c r="AB215" s="108" t="s">
        <v>86</v>
      </c>
      <c r="AC215" s="176" t="s">
        <v>87</v>
      </c>
      <c r="AD215" s="158"/>
      <c r="AE215" s="158"/>
      <c r="AF215" s="158"/>
      <c r="AG215" s="266" t="s">
        <v>53</v>
      </c>
      <c r="AH215" s="108" t="s">
        <v>86</v>
      </c>
      <c r="AI215" s="176" t="s">
        <v>64</v>
      </c>
      <c r="AJ215" s="108" t="s">
        <v>86</v>
      </c>
      <c r="AK215" s="267" t="s">
        <v>87</v>
      </c>
      <c r="AL215" s="182" t="s">
        <v>88</v>
      </c>
      <c r="AM215" s="183" t="s">
        <v>86</v>
      </c>
      <c r="AN215" s="184" t="s">
        <v>89</v>
      </c>
      <c r="AO215" s="182" t="s">
        <v>88</v>
      </c>
      <c r="AP215" s="183" t="s">
        <v>86</v>
      </c>
      <c r="AQ215" s="184" t="s">
        <v>89</v>
      </c>
      <c r="AR215" s="155"/>
    </row>
    <row r="216" customFormat="false" ht="13.5" hidden="false" customHeight="true" outlineLevel="0" collapsed="false">
      <c r="A216" s="161"/>
      <c r="B216" s="189"/>
      <c r="C216" s="321"/>
      <c r="D216" s="275"/>
      <c r="E216" s="323"/>
      <c r="F216" s="323"/>
      <c r="G216" s="323"/>
      <c r="H216" s="323"/>
      <c r="I216" s="324"/>
      <c r="J216" s="319"/>
      <c r="K216" s="319"/>
      <c r="L216" s="319"/>
      <c r="M216" s="319"/>
      <c r="N216" s="152" t="s">
        <v>86</v>
      </c>
      <c r="O216" s="106" t="s">
        <v>91</v>
      </c>
      <c r="P216" s="106"/>
      <c r="Q216" s="106"/>
      <c r="R216" s="106"/>
      <c r="S216" s="106"/>
      <c r="T216" s="106"/>
      <c r="U216" s="106"/>
      <c r="V216" s="106"/>
      <c r="W216" s="106"/>
      <c r="X216" s="153" t="s">
        <v>86</v>
      </c>
      <c r="Y216" s="109" t="s">
        <v>92</v>
      </c>
      <c r="Z216" s="109"/>
      <c r="AA216" s="109"/>
      <c r="AB216" s="109"/>
      <c r="AC216" s="109"/>
      <c r="AD216" s="109"/>
      <c r="AE216" s="109"/>
      <c r="AF216" s="109"/>
      <c r="AG216" s="266"/>
      <c r="AH216" s="108"/>
      <c r="AI216" s="176"/>
      <c r="AJ216" s="108"/>
      <c r="AK216" s="267"/>
      <c r="AL216" s="154"/>
      <c r="AM216" s="154"/>
      <c r="AN216" s="154"/>
      <c r="AO216" s="154"/>
      <c r="AP216" s="154"/>
      <c r="AQ216" s="154"/>
      <c r="AR216" s="155"/>
    </row>
    <row r="217" customFormat="false" ht="13.5" hidden="false" customHeight="true" outlineLevel="0" collapsed="false">
      <c r="A217" s="161"/>
      <c r="B217" s="189"/>
      <c r="C217" s="321"/>
      <c r="D217" s="275"/>
      <c r="E217" s="323"/>
      <c r="F217" s="323"/>
      <c r="G217" s="323"/>
      <c r="H217" s="323"/>
      <c r="I217" s="324"/>
      <c r="J217" s="319"/>
      <c r="K217" s="319"/>
      <c r="L217" s="319"/>
      <c r="M217" s="319"/>
      <c r="N217" s="152" t="s">
        <v>86</v>
      </c>
      <c r="O217" s="157"/>
      <c r="P217" s="157"/>
      <c r="Q217" s="157"/>
      <c r="R217" s="157"/>
      <c r="S217" s="157"/>
      <c r="T217" s="157"/>
      <c r="U217" s="157"/>
      <c r="V217" s="157"/>
      <c r="W217" s="157"/>
      <c r="X217" s="153" t="s">
        <v>86</v>
      </c>
      <c r="Y217" s="158"/>
      <c r="Z217" s="158"/>
      <c r="AA217" s="158"/>
      <c r="AB217" s="158"/>
      <c r="AC217" s="158"/>
      <c r="AD217" s="158"/>
      <c r="AE217" s="158"/>
      <c r="AF217" s="158"/>
      <c r="AG217" s="266"/>
      <c r="AH217" s="108"/>
      <c r="AI217" s="176"/>
      <c r="AJ217" s="108"/>
      <c r="AK217" s="267"/>
      <c r="AL217" s="159" t="s">
        <v>93</v>
      </c>
      <c r="AM217" s="159"/>
      <c r="AN217" s="159"/>
      <c r="AO217" s="159" t="s">
        <v>93</v>
      </c>
      <c r="AP217" s="159"/>
      <c r="AQ217" s="159"/>
      <c r="AR217" s="160" t="s">
        <v>93</v>
      </c>
    </row>
    <row r="218" customFormat="false" ht="13.5" hidden="false" customHeight="true" outlineLevel="0" collapsed="false">
      <c r="A218" s="161"/>
      <c r="B218" s="189"/>
      <c r="C218" s="321"/>
      <c r="D218" s="168" t="s">
        <v>213</v>
      </c>
      <c r="E218" s="169" t="s">
        <v>242</v>
      </c>
      <c r="F218" s="169"/>
      <c r="G218" s="169"/>
      <c r="H218" s="169"/>
      <c r="I218" s="262" t="s">
        <v>117</v>
      </c>
      <c r="J218" s="171" t="s">
        <v>98</v>
      </c>
      <c r="K218" s="171"/>
      <c r="L218" s="171"/>
      <c r="M218" s="171"/>
      <c r="N218" s="185"/>
      <c r="O218" s="186" t="s">
        <v>53</v>
      </c>
      <c r="P218" s="96" t="s">
        <v>86</v>
      </c>
      <c r="Q218" s="186" t="s">
        <v>64</v>
      </c>
      <c r="R218" s="96" t="s">
        <v>86</v>
      </c>
      <c r="S218" s="186" t="s">
        <v>87</v>
      </c>
      <c r="T218" s="174"/>
      <c r="U218" s="174"/>
      <c r="V218" s="174"/>
      <c r="W218" s="174"/>
      <c r="X218" s="95"/>
      <c r="Y218" s="186" t="s">
        <v>53</v>
      </c>
      <c r="Z218" s="96" t="s">
        <v>86</v>
      </c>
      <c r="AA218" s="188" t="s">
        <v>64</v>
      </c>
      <c r="AB218" s="96" t="s">
        <v>86</v>
      </c>
      <c r="AC218" s="188" t="s">
        <v>87</v>
      </c>
      <c r="AD218" s="177"/>
      <c r="AE218" s="177"/>
      <c r="AF218" s="177"/>
      <c r="AG218" s="228" t="s">
        <v>53</v>
      </c>
      <c r="AH218" s="229" t="s">
        <v>86</v>
      </c>
      <c r="AI218" s="230" t="s">
        <v>64</v>
      </c>
      <c r="AJ218" s="229" t="s">
        <v>86</v>
      </c>
      <c r="AK218" s="231" t="s">
        <v>87</v>
      </c>
      <c r="AL218" s="232" t="s">
        <v>88</v>
      </c>
      <c r="AM218" s="233" t="s">
        <v>86</v>
      </c>
      <c r="AN218" s="234" t="s">
        <v>89</v>
      </c>
      <c r="AO218" s="232" t="s">
        <v>88</v>
      </c>
      <c r="AP218" s="233" t="s">
        <v>86</v>
      </c>
      <c r="AQ218" s="234" t="s">
        <v>89</v>
      </c>
      <c r="AR218" s="235"/>
    </row>
    <row r="219" customFormat="false" ht="13.5" hidden="false" customHeight="true" outlineLevel="0" collapsed="false">
      <c r="A219" s="161"/>
      <c r="B219" s="189"/>
      <c r="C219" s="321"/>
      <c r="D219" s="168"/>
      <c r="E219" s="169"/>
      <c r="F219" s="169"/>
      <c r="G219" s="169"/>
      <c r="H219" s="169"/>
      <c r="I219" s="262"/>
      <c r="J219" s="171"/>
      <c r="K219" s="171"/>
      <c r="L219" s="171"/>
      <c r="M219" s="171"/>
      <c r="N219" s="152" t="s">
        <v>86</v>
      </c>
      <c r="O219" s="106" t="s">
        <v>91</v>
      </c>
      <c r="P219" s="106"/>
      <c r="Q219" s="106"/>
      <c r="R219" s="106"/>
      <c r="S219" s="106"/>
      <c r="T219" s="106"/>
      <c r="U219" s="106"/>
      <c r="V219" s="106"/>
      <c r="W219" s="106"/>
      <c r="X219" s="153" t="s">
        <v>86</v>
      </c>
      <c r="Y219" s="109" t="s">
        <v>92</v>
      </c>
      <c r="Z219" s="109"/>
      <c r="AA219" s="109"/>
      <c r="AB219" s="109"/>
      <c r="AC219" s="109"/>
      <c r="AD219" s="109"/>
      <c r="AE219" s="109"/>
      <c r="AF219" s="109"/>
      <c r="AG219" s="228"/>
      <c r="AH219" s="229"/>
      <c r="AI219" s="230"/>
      <c r="AJ219" s="229"/>
      <c r="AK219" s="231"/>
      <c r="AL219" s="154"/>
      <c r="AM219" s="154"/>
      <c r="AN219" s="154"/>
      <c r="AO219" s="154"/>
      <c r="AP219" s="154"/>
      <c r="AQ219" s="154"/>
      <c r="AR219" s="155"/>
    </row>
    <row r="220" customFormat="false" ht="13.5" hidden="false" customHeight="true" outlineLevel="0" collapsed="false">
      <c r="A220" s="161"/>
      <c r="B220" s="189"/>
      <c r="C220" s="321"/>
      <c r="D220" s="168"/>
      <c r="E220" s="169"/>
      <c r="F220" s="169"/>
      <c r="G220" s="169"/>
      <c r="H220" s="169"/>
      <c r="I220" s="262"/>
      <c r="J220" s="171"/>
      <c r="K220" s="171"/>
      <c r="L220" s="171"/>
      <c r="M220" s="171"/>
      <c r="N220" s="236" t="s">
        <v>86</v>
      </c>
      <c r="O220" s="163"/>
      <c r="P220" s="163"/>
      <c r="Q220" s="163"/>
      <c r="R220" s="163"/>
      <c r="S220" s="163"/>
      <c r="T220" s="163"/>
      <c r="U220" s="163"/>
      <c r="V220" s="163"/>
      <c r="W220" s="163"/>
      <c r="X220" s="237" t="s">
        <v>86</v>
      </c>
      <c r="Y220" s="165"/>
      <c r="Z220" s="165"/>
      <c r="AA220" s="165"/>
      <c r="AB220" s="165"/>
      <c r="AC220" s="165"/>
      <c r="AD220" s="165"/>
      <c r="AE220" s="165"/>
      <c r="AF220" s="165"/>
      <c r="AG220" s="228"/>
      <c r="AH220" s="229"/>
      <c r="AI220" s="230"/>
      <c r="AJ220" s="229"/>
      <c r="AK220" s="231"/>
      <c r="AL220" s="238" t="s">
        <v>93</v>
      </c>
      <c r="AM220" s="238"/>
      <c r="AN220" s="238"/>
      <c r="AO220" s="238" t="s">
        <v>93</v>
      </c>
      <c r="AP220" s="238"/>
      <c r="AQ220" s="238"/>
      <c r="AR220" s="239" t="s">
        <v>93</v>
      </c>
    </row>
    <row r="221" customFormat="false" ht="13.5" hidden="false" customHeight="true" outlineLevel="0" collapsed="false">
      <c r="A221" s="161"/>
      <c r="B221" s="189"/>
      <c r="C221" s="321"/>
      <c r="D221" s="279" t="s">
        <v>215</v>
      </c>
      <c r="E221" s="297" t="s">
        <v>138</v>
      </c>
      <c r="F221" s="297"/>
      <c r="G221" s="297"/>
      <c r="H221" s="297"/>
      <c r="I221" s="325" t="s">
        <v>101</v>
      </c>
      <c r="J221" s="326" t="s">
        <v>98</v>
      </c>
      <c r="K221" s="326"/>
      <c r="L221" s="326"/>
      <c r="M221" s="326"/>
      <c r="N221" s="172"/>
      <c r="O221" s="173" t="s">
        <v>53</v>
      </c>
      <c r="P221" s="108" t="s">
        <v>86</v>
      </c>
      <c r="Q221" s="173" t="s">
        <v>64</v>
      </c>
      <c r="R221" s="108" t="s">
        <v>86</v>
      </c>
      <c r="S221" s="173" t="s">
        <v>87</v>
      </c>
      <c r="T221" s="157"/>
      <c r="U221" s="157"/>
      <c r="V221" s="157"/>
      <c r="W221" s="157"/>
      <c r="X221" s="107"/>
      <c r="Y221" s="173" t="s">
        <v>53</v>
      </c>
      <c r="Z221" s="108" t="s">
        <v>86</v>
      </c>
      <c r="AA221" s="176" t="s">
        <v>64</v>
      </c>
      <c r="AB221" s="108" t="s">
        <v>86</v>
      </c>
      <c r="AC221" s="176" t="s">
        <v>87</v>
      </c>
      <c r="AD221" s="158"/>
      <c r="AE221" s="158"/>
      <c r="AF221" s="158"/>
      <c r="AG221" s="178" t="s">
        <v>53</v>
      </c>
      <c r="AH221" s="179" t="s">
        <v>86</v>
      </c>
      <c r="AI221" s="180" t="s">
        <v>64</v>
      </c>
      <c r="AJ221" s="179" t="s">
        <v>86</v>
      </c>
      <c r="AK221" s="181" t="s">
        <v>87</v>
      </c>
      <c r="AL221" s="182" t="s">
        <v>88</v>
      </c>
      <c r="AM221" s="183" t="s">
        <v>86</v>
      </c>
      <c r="AN221" s="184" t="s">
        <v>89</v>
      </c>
      <c r="AO221" s="182" t="s">
        <v>88</v>
      </c>
      <c r="AP221" s="183" t="s">
        <v>86</v>
      </c>
      <c r="AQ221" s="184" t="s">
        <v>89</v>
      </c>
      <c r="AR221" s="155"/>
    </row>
    <row r="222" customFormat="false" ht="13.5" hidden="false" customHeight="true" outlineLevel="0" collapsed="false">
      <c r="A222" s="161"/>
      <c r="B222" s="189"/>
      <c r="C222" s="321"/>
      <c r="D222" s="279"/>
      <c r="E222" s="297"/>
      <c r="F222" s="297"/>
      <c r="G222" s="297"/>
      <c r="H222" s="297"/>
      <c r="I222" s="325"/>
      <c r="J222" s="326"/>
      <c r="K222" s="326"/>
      <c r="L222" s="326"/>
      <c r="M222" s="326"/>
      <c r="N222" s="152" t="s">
        <v>86</v>
      </c>
      <c r="O222" s="106" t="s">
        <v>118</v>
      </c>
      <c r="P222" s="106"/>
      <c r="Q222" s="106"/>
      <c r="R222" s="106"/>
      <c r="S222" s="106"/>
      <c r="T222" s="106"/>
      <c r="U222" s="106"/>
      <c r="V222" s="106"/>
      <c r="W222" s="106"/>
      <c r="X222" s="240" t="s">
        <v>86</v>
      </c>
      <c r="Y222" s="109" t="s">
        <v>119</v>
      </c>
      <c r="Z222" s="109"/>
      <c r="AA222" s="109"/>
      <c r="AB222" s="109"/>
      <c r="AC222" s="109"/>
      <c r="AD222" s="109"/>
      <c r="AE222" s="109"/>
      <c r="AF222" s="109"/>
      <c r="AG222" s="178"/>
      <c r="AH222" s="179"/>
      <c r="AI222" s="180"/>
      <c r="AJ222" s="179"/>
      <c r="AK222" s="181"/>
      <c r="AL222" s="154"/>
      <c r="AM222" s="154"/>
      <c r="AN222" s="154"/>
      <c r="AO222" s="154"/>
      <c r="AP222" s="154"/>
      <c r="AQ222" s="154"/>
      <c r="AR222" s="155"/>
    </row>
    <row r="223" customFormat="false" ht="13.5" hidden="false" customHeight="true" outlineLevel="0" collapsed="false">
      <c r="A223" s="161"/>
      <c r="B223" s="189"/>
      <c r="C223" s="321"/>
      <c r="D223" s="279"/>
      <c r="E223" s="297"/>
      <c r="F223" s="297"/>
      <c r="G223" s="297"/>
      <c r="H223" s="297"/>
      <c r="I223" s="325"/>
      <c r="J223" s="326"/>
      <c r="K223" s="326"/>
      <c r="L223" s="326"/>
      <c r="M223" s="326"/>
      <c r="N223" s="236" t="s">
        <v>86</v>
      </c>
      <c r="O223" s="163"/>
      <c r="P223" s="163"/>
      <c r="Q223" s="163"/>
      <c r="R223" s="163"/>
      <c r="S223" s="163"/>
      <c r="T223" s="163"/>
      <c r="U223" s="163"/>
      <c r="V223" s="163"/>
      <c r="W223" s="163"/>
      <c r="X223" s="241" t="s">
        <v>86</v>
      </c>
      <c r="Y223" s="165"/>
      <c r="Z223" s="165"/>
      <c r="AA223" s="165"/>
      <c r="AB223" s="165"/>
      <c r="AC223" s="165"/>
      <c r="AD223" s="165"/>
      <c r="AE223" s="165"/>
      <c r="AF223" s="165"/>
      <c r="AG223" s="178"/>
      <c r="AH223" s="179"/>
      <c r="AI223" s="180"/>
      <c r="AJ223" s="179"/>
      <c r="AK223" s="181"/>
      <c r="AL223" s="238" t="s">
        <v>93</v>
      </c>
      <c r="AM223" s="238"/>
      <c r="AN223" s="238"/>
      <c r="AO223" s="238" t="s">
        <v>93</v>
      </c>
      <c r="AP223" s="238"/>
      <c r="AQ223" s="238"/>
      <c r="AR223" s="239" t="s">
        <v>93</v>
      </c>
    </row>
    <row r="224" customFormat="false" ht="13.5" hidden="false" customHeight="true" outlineLevel="0" collapsed="false">
      <c r="A224" s="161"/>
      <c r="B224" s="189" t="n">
        <v>3.4</v>
      </c>
      <c r="C224" s="190" t="s">
        <v>243</v>
      </c>
      <c r="D224" s="191" t="s">
        <v>105</v>
      </c>
      <c r="E224" s="191"/>
      <c r="F224" s="191"/>
      <c r="G224" s="191"/>
      <c r="H224" s="191"/>
      <c r="I224" s="262" t="s">
        <v>244</v>
      </c>
      <c r="J224" s="171" t="s">
        <v>98</v>
      </c>
      <c r="K224" s="171"/>
      <c r="L224" s="171"/>
      <c r="M224" s="171"/>
      <c r="N224" s="172"/>
      <c r="O224" s="186" t="s">
        <v>53</v>
      </c>
      <c r="P224" s="96" t="s">
        <v>86</v>
      </c>
      <c r="Q224" s="186" t="s">
        <v>64</v>
      </c>
      <c r="R224" s="96" t="s">
        <v>86</v>
      </c>
      <c r="S224" s="186" t="s">
        <v>87</v>
      </c>
      <c r="T224" s="174"/>
      <c r="U224" s="174"/>
      <c r="V224" s="174"/>
      <c r="W224" s="174"/>
      <c r="X224" s="95"/>
      <c r="Y224" s="186" t="s">
        <v>53</v>
      </c>
      <c r="Z224" s="96" t="s">
        <v>86</v>
      </c>
      <c r="AA224" s="188" t="s">
        <v>64</v>
      </c>
      <c r="AB224" s="96" t="s">
        <v>86</v>
      </c>
      <c r="AC224" s="188" t="s">
        <v>87</v>
      </c>
      <c r="AD224" s="177"/>
      <c r="AE224" s="177"/>
      <c r="AF224" s="177"/>
      <c r="AG224" s="178" t="s">
        <v>53</v>
      </c>
      <c r="AH224" s="179" t="s">
        <v>86</v>
      </c>
      <c r="AI224" s="180" t="s">
        <v>64</v>
      </c>
      <c r="AJ224" s="179" t="s">
        <v>86</v>
      </c>
      <c r="AK224" s="181" t="s">
        <v>87</v>
      </c>
      <c r="AL224" s="182" t="s">
        <v>88</v>
      </c>
      <c r="AM224" s="183" t="s">
        <v>86</v>
      </c>
      <c r="AN224" s="184" t="s">
        <v>89</v>
      </c>
      <c r="AO224" s="182" t="s">
        <v>88</v>
      </c>
      <c r="AP224" s="183" t="s">
        <v>86</v>
      </c>
      <c r="AQ224" s="184" t="s">
        <v>89</v>
      </c>
      <c r="AR224" s="155"/>
    </row>
    <row r="225" customFormat="false" ht="13.5" hidden="false" customHeight="true" outlineLevel="0" collapsed="false">
      <c r="A225" s="161"/>
      <c r="B225" s="189"/>
      <c r="C225" s="190"/>
      <c r="D225" s="191"/>
      <c r="E225" s="191"/>
      <c r="F225" s="191"/>
      <c r="G225" s="191"/>
      <c r="H225" s="191"/>
      <c r="I225" s="262"/>
      <c r="J225" s="171"/>
      <c r="K225" s="171"/>
      <c r="L225" s="171"/>
      <c r="M225" s="171"/>
      <c r="N225" s="152" t="s">
        <v>86</v>
      </c>
      <c r="O225" s="106" t="s">
        <v>91</v>
      </c>
      <c r="P225" s="106"/>
      <c r="Q225" s="106"/>
      <c r="R225" s="106"/>
      <c r="S225" s="106"/>
      <c r="T225" s="106"/>
      <c r="U225" s="106"/>
      <c r="V225" s="106"/>
      <c r="W225" s="106"/>
      <c r="X225" s="153" t="s">
        <v>86</v>
      </c>
      <c r="Y225" s="109" t="s">
        <v>92</v>
      </c>
      <c r="Z225" s="109"/>
      <c r="AA225" s="109"/>
      <c r="AB225" s="109"/>
      <c r="AC225" s="109"/>
      <c r="AD225" s="109"/>
      <c r="AE225" s="109"/>
      <c r="AF225" s="109"/>
      <c r="AG225" s="178"/>
      <c r="AH225" s="179"/>
      <c r="AI225" s="180"/>
      <c r="AJ225" s="179"/>
      <c r="AK225" s="181"/>
      <c r="AL225" s="154"/>
      <c r="AM225" s="154"/>
      <c r="AN225" s="154"/>
      <c r="AO225" s="154"/>
      <c r="AP225" s="154"/>
      <c r="AQ225" s="154"/>
      <c r="AR225" s="155"/>
    </row>
    <row r="226" customFormat="false" ht="13.5" hidden="false" customHeight="true" outlineLevel="0" collapsed="false">
      <c r="A226" s="161"/>
      <c r="B226" s="189"/>
      <c r="C226" s="190"/>
      <c r="D226" s="191"/>
      <c r="E226" s="191"/>
      <c r="F226" s="191"/>
      <c r="G226" s="191"/>
      <c r="H226" s="191"/>
      <c r="I226" s="262"/>
      <c r="J226" s="171"/>
      <c r="K226" s="171"/>
      <c r="L226" s="171"/>
      <c r="M226" s="171"/>
      <c r="N226" s="152" t="s">
        <v>86</v>
      </c>
      <c r="O226" s="157"/>
      <c r="P226" s="157"/>
      <c r="Q226" s="157"/>
      <c r="R226" s="157"/>
      <c r="S226" s="157"/>
      <c r="T226" s="157"/>
      <c r="U226" s="157"/>
      <c r="V226" s="157"/>
      <c r="W226" s="157"/>
      <c r="X226" s="153" t="s">
        <v>86</v>
      </c>
      <c r="Y226" s="158"/>
      <c r="Z226" s="158"/>
      <c r="AA226" s="158"/>
      <c r="AB226" s="158"/>
      <c r="AC226" s="158"/>
      <c r="AD226" s="158"/>
      <c r="AE226" s="158"/>
      <c r="AF226" s="158"/>
      <c r="AG226" s="178"/>
      <c r="AH226" s="179"/>
      <c r="AI226" s="180"/>
      <c r="AJ226" s="179"/>
      <c r="AK226" s="181"/>
      <c r="AL226" s="159" t="s">
        <v>93</v>
      </c>
      <c r="AM226" s="159"/>
      <c r="AN226" s="159"/>
      <c r="AO226" s="159" t="s">
        <v>93</v>
      </c>
      <c r="AP226" s="159"/>
      <c r="AQ226" s="159"/>
      <c r="AR226" s="160" t="s">
        <v>93</v>
      </c>
    </row>
    <row r="227" customFormat="false" ht="13.5" hidden="false" customHeight="true" outlineLevel="0" collapsed="false">
      <c r="A227" s="161"/>
      <c r="B227" s="189"/>
      <c r="C227" s="190"/>
      <c r="D227" s="191"/>
      <c r="E227" s="191"/>
      <c r="F227" s="191"/>
      <c r="G227" s="191"/>
      <c r="H227" s="191"/>
      <c r="I227" s="262"/>
      <c r="J227" s="171"/>
      <c r="K227" s="171"/>
      <c r="L227" s="171"/>
      <c r="M227" s="171"/>
      <c r="N227" s="162"/>
      <c r="O227" s="163"/>
      <c r="P227" s="163"/>
      <c r="Q227" s="163"/>
      <c r="R227" s="163"/>
      <c r="S227" s="163"/>
      <c r="T227" s="163"/>
      <c r="U227" s="163"/>
      <c r="V227" s="163"/>
      <c r="W227" s="163"/>
      <c r="X227" s="164"/>
      <c r="Y227" s="165"/>
      <c r="Z227" s="165"/>
      <c r="AA227" s="165"/>
      <c r="AB227" s="165"/>
      <c r="AC227" s="165"/>
      <c r="AD227" s="165"/>
      <c r="AE227" s="165"/>
      <c r="AF227" s="165"/>
      <c r="AG227" s="178"/>
      <c r="AH227" s="179"/>
      <c r="AI227" s="180"/>
      <c r="AJ227" s="179"/>
      <c r="AK227" s="181"/>
      <c r="AL227" s="166"/>
      <c r="AM227" s="166"/>
      <c r="AN227" s="166"/>
      <c r="AO227" s="166"/>
      <c r="AP227" s="166"/>
      <c r="AQ227" s="166"/>
      <c r="AR227" s="167"/>
    </row>
    <row r="228" customFormat="false" ht="13.5" hidden="false" customHeight="true" outlineLevel="0" collapsed="false">
      <c r="A228" s="161"/>
      <c r="B228" s="189" t="n">
        <v>3.5</v>
      </c>
      <c r="C228" s="190" t="s">
        <v>245</v>
      </c>
      <c r="D228" s="191" t="s">
        <v>246</v>
      </c>
      <c r="E228" s="191"/>
      <c r="F228" s="191"/>
      <c r="G228" s="191"/>
      <c r="H228" s="191"/>
      <c r="I228" s="262" t="s">
        <v>117</v>
      </c>
      <c r="J228" s="171" t="s">
        <v>98</v>
      </c>
      <c r="K228" s="171"/>
      <c r="L228" s="171"/>
      <c r="M228" s="171"/>
      <c r="N228" s="172"/>
      <c r="O228" s="186" t="s">
        <v>53</v>
      </c>
      <c r="P228" s="96" t="s">
        <v>86</v>
      </c>
      <c r="Q228" s="186" t="s">
        <v>64</v>
      </c>
      <c r="R228" s="96" t="s">
        <v>86</v>
      </c>
      <c r="S228" s="186" t="s">
        <v>87</v>
      </c>
      <c r="T228" s="174"/>
      <c r="U228" s="174"/>
      <c r="V228" s="174"/>
      <c r="W228" s="174"/>
      <c r="X228" s="95"/>
      <c r="Y228" s="186" t="s">
        <v>53</v>
      </c>
      <c r="Z228" s="96" t="s">
        <v>86</v>
      </c>
      <c r="AA228" s="188" t="s">
        <v>64</v>
      </c>
      <c r="AB228" s="96" t="s">
        <v>86</v>
      </c>
      <c r="AC228" s="188" t="s">
        <v>87</v>
      </c>
      <c r="AD228" s="177"/>
      <c r="AE228" s="177"/>
      <c r="AF228" s="177"/>
      <c r="AG228" s="178" t="s">
        <v>53</v>
      </c>
      <c r="AH228" s="179" t="s">
        <v>86</v>
      </c>
      <c r="AI228" s="180" t="s">
        <v>64</v>
      </c>
      <c r="AJ228" s="179" t="s">
        <v>86</v>
      </c>
      <c r="AK228" s="181" t="s">
        <v>87</v>
      </c>
      <c r="AL228" s="182" t="s">
        <v>88</v>
      </c>
      <c r="AM228" s="183" t="s">
        <v>86</v>
      </c>
      <c r="AN228" s="184" t="s">
        <v>89</v>
      </c>
      <c r="AO228" s="182" t="s">
        <v>88</v>
      </c>
      <c r="AP228" s="183" t="s">
        <v>86</v>
      </c>
      <c r="AQ228" s="184" t="s">
        <v>89</v>
      </c>
      <c r="AR228" s="155"/>
    </row>
    <row r="229" customFormat="false" ht="13.5" hidden="false" customHeight="true" outlineLevel="0" collapsed="false">
      <c r="A229" s="161"/>
      <c r="B229" s="189"/>
      <c r="C229" s="190"/>
      <c r="D229" s="191"/>
      <c r="E229" s="191"/>
      <c r="F229" s="191"/>
      <c r="G229" s="191"/>
      <c r="H229" s="191"/>
      <c r="I229" s="262"/>
      <c r="J229" s="171"/>
      <c r="K229" s="171"/>
      <c r="L229" s="171"/>
      <c r="M229" s="171"/>
      <c r="N229" s="152" t="s">
        <v>86</v>
      </c>
      <c r="O229" s="106" t="s">
        <v>91</v>
      </c>
      <c r="P229" s="106"/>
      <c r="Q229" s="106"/>
      <c r="R229" s="106"/>
      <c r="S229" s="106"/>
      <c r="T229" s="106"/>
      <c r="U229" s="106"/>
      <c r="V229" s="106"/>
      <c r="W229" s="106"/>
      <c r="X229" s="153" t="s">
        <v>86</v>
      </c>
      <c r="Y229" s="109" t="s">
        <v>92</v>
      </c>
      <c r="Z229" s="109"/>
      <c r="AA229" s="109"/>
      <c r="AB229" s="109"/>
      <c r="AC229" s="109"/>
      <c r="AD229" s="109"/>
      <c r="AE229" s="109"/>
      <c r="AF229" s="109"/>
      <c r="AG229" s="178"/>
      <c r="AH229" s="179"/>
      <c r="AI229" s="180"/>
      <c r="AJ229" s="179"/>
      <c r="AK229" s="181"/>
      <c r="AL229" s="154"/>
      <c r="AM229" s="154"/>
      <c r="AN229" s="154"/>
      <c r="AO229" s="154"/>
      <c r="AP229" s="154"/>
      <c r="AQ229" s="154"/>
      <c r="AR229" s="155"/>
    </row>
    <row r="230" customFormat="false" ht="13.5" hidden="false" customHeight="true" outlineLevel="0" collapsed="false">
      <c r="A230" s="161"/>
      <c r="B230" s="189"/>
      <c r="C230" s="190"/>
      <c r="D230" s="191"/>
      <c r="E230" s="191"/>
      <c r="F230" s="191"/>
      <c r="G230" s="191"/>
      <c r="H230" s="191"/>
      <c r="I230" s="262"/>
      <c r="J230" s="171"/>
      <c r="K230" s="171"/>
      <c r="L230" s="171"/>
      <c r="M230" s="171"/>
      <c r="N230" s="152" t="s">
        <v>86</v>
      </c>
      <c r="O230" s="157"/>
      <c r="P230" s="157"/>
      <c r="Q230" s="157"/>
      <c r="R230" s="157"/>
      <c r="S230" s="157"/>
      <c r="T230" s="157"/>
      <c r="U230" s="157"/>
      <c r="V230" s="157"/>
      <c r="W230" s="157"/>
      <c r="X230" s="153" t="s">
        <v>86</v>
      </c>
      <c r="Y230" s="158"/>
      <c r="Z230" s="158"/>
      <c r="AA230" s="158"/>
      <c r="AB230" s="158"/>
      <c r="AC230" s="158"/>
      <c r="AD230" s="158"/>
      <c r="AE230" s="158"/>
      <c r="AF230" s="158"/>
      <c r="AG230" s="178"/>
      <c r="AH230" s="179"/>
      <c r="AI230" s="180"/>
      <c r="AJ230" s="179"/>
      <c r="AK230" s="181"/>
      <c r="AL230" s="159" t="s">
        <v>93</v>
      </c>
      <c r="AM230" s="159"/>
      <c r="AN230" s="159"/>
      <c r="AO230" s="159" t="s">
        <v>93</v>
      </c>
      <c r="AP230" s="159"/>
      <c r="AQ230" s="159"/>
      <c r="AR230" s="160" t="s">
        <v>93</v>
      </c>
    </row>
    <row r="231" customFormat="false" ht="13.5" hidden="false" customHeight="true" outlineLevel="0" collapsed="false">
      <c r="A231" s="161"/>
      <c r="B231" s="189"/>
      <c r="C231" s="190"/>
      <c r="D231" s="191"/>
      <c r="E231" s="191"/>
      <c r="F231" s="191"/>
      <c r="G231" s="191"/>
      <c r="H231" s="191"/>
      <c r="I231" s="262"/>
      <c r="J231" s="171"/>
      <c r="K231" s="171"/>
      <c r="L231" s="171"/>
      <c r="M231" s="171"/>
      <c r="N231" s="162"/>
      <c r="O231" s="163"/>
      <c r="P231" s="163"/>
      <c r="Q231" s="163"/>
      <c r="R231" s="163"/>
      <c r="S231" s="163"/>
      <c r="T231" s="163"/>
      <c r="U231" s="163"/>
      <c r="V231" s="163"/>
      <c r="W231" s="163"/>
      <c r="X231" s="164"/>
      <c r="Y231" s="165"/>
      <c r="Z231" s="165"/>
      <c r="AA231" s="165"/>
      <c r="AB231" s="165"/>
      <c r="AC231" s="165"/>
      <c r="AD231" s="165"/>
      <c r="AE231" s="165"/>
      <c r="AF231" s="165"/>
      <c r="AG231" s="178"/>
      <c r="AH231" s="179"/>
      <c r="AI231" s="180"/>
      <c r="AJ231" s="179"/>
      <c r="AK231" s="181"/>
      <c r="AL231" s="166"/>
      <c r="AM231" s="166"/>
      <c r="AN231" s="166"/>
      <c r="AO231" s="166"/>
      <c r="AP231" s="166"/>
      <c r="AQ231" s="166"/>
      <c r="AR231" s="167"/>
    </row>
    <row r="232" customFormat="false" ht="14.65" hidden="false" customHeight="true" outlineLevel="0" collapsed="false">
      <c r="A232" s="161"/>
      <c r="B232" s="192" t="n">
        <v>3.6</v>
      </c>
      <c r="C232" s="193" t="s">
        <v>247</v>
      </c>
      <c r="D232" s="257" t="s">
        <v>82</v>
      </c>
      <c r="E232" s="258" t="s">
        <v>248</v>
      </c>
      <c r="F232" s="258"/>
      <c r="G232" s="258"/>
      <c r="H232" s="258"/>
      <c r="I232" s="263" t="s">
        <v>232</v>
      </c>
      <c r="J232" s="259" t="s">
        <v>98</v>
      </c>
      <c r="K232" s="259"/>
      <c r="L232" s="259"/>
      <c r="M232" s="259"/>
      <c r="N232" s="172"/>
      <c r="O232" s="186" t="s">
        <v>53</v>
      </c>
      <c r="P232" s="96" t="s">
        <v>86</v>
      </c>
      <c r="Q232" s="186" t="s">
        <v>64</v>
      </c>
      <c r="R232" s="96" t="s">
        <v>86</v>
      </c>
      <c r="S232" s="186" t="s">
        <v>87</v>
      </c>
      <c r="T232" s="174"/>
      <c r="U232" s="174"/>
      <c r="V232" s="174"/>
      <c r="W232" s="174"/>
      <c r="X232" s="95"/>
      <c r="Y232" s="186" t="s">
        <v>53</v>
      </c>
      <c r="Z232" s="96" t="s">
        <v>86</v>
      </c>
      <c r="AA232" s="188" t="s">
        <v>64</v>
      </c>
      <c r="AB232" s="96" t="s">
        <v>86</v>
      </c>
      <c r="AC232" s="188" t="s">
        <v>87</v>
      </c>
      <c r="AD232" s="177"/>
      <c r="AE232" s="177"/>
      <c r="AF232" s="177"/>
      <c r="AG232" s="260" t="s">
        <v>53</v>
      </c>
      <c r="AH232" s="96" t="s">
        <v>86</v>
      </c>
      <c r="AI232" s="188" t="s">
        <v>64</v>
      </c>
      <c r="AJ232" s="96" t="s">
        <v>86</v>
      </c>
      <c r="AK232" s="261" t="s">
        <v>87</v>
      </c>
      <c r="AL232" s="232" t="s">
        <v>88</v>
      </c>
      <c r="AM232" s="233" t="s">
        <v>86</v>
      </c>
      <c r="AN232" s="234" t="s">
        <v>89</v>
      </c>
      <c r="AO232" s="232" t="s">
        <v>88</v>
      </c>
      <c r="AP232" s="233" t="s">
        <v>86</v>
      </c>
      <c r="AQ232" s="234" t="s">
        <v>89</v>
      </c>
      <c r="AR232" s="235"/>
    </row>
    <row r="233" customFormat="false" ht="14.65" hidden="false" customHeight="true" outlineLevel="0" collapsed="false">
      <c r="A233" s="161"/>
      <c r="B233" s="192"/>
      <c r="C233" s="193"/>
      <c r="D233" s="257"/>
      <c r="E233" s="258"/>
      <c r="F233" s="258"/>
      <c r="G233" s="258"/>
      <c r="H233" s="258"/>
      <c r="I233" s="263"/>
      <c r="J233" s="259"/>
      <c r="K233" s="259"/>
      <c r="L233" s="259"/>
      <c r="M233" s="259"/>
      <c r="N233" s="152" t="s">
        <v>86</v>
      </c>
      <c r="O233" s="106" t="s">
        <v>91</v>
      </c>
      <c r="P233" s="106"/>
      <c r="Q233" s="106"/>
      <c r="R233" s="106"/>
      <c r="S233" s="106"/>
      <c r="T233" s="106"/>
      <c r="U233" s="106"/>
      <c r="V233" s="106"/>
      <c r="W233" s="106"/>
      <c r="X233" s="153" t="s">
        <v>86</v>
      </c>
      <c r="Y233" s="109" t="s">
        <v>92</v>
      </c>
      <c r="Z233" s="109"/>
      <c r="AA233" s="109"/>
      <c r="AB233" s="109"/>
      <c r="AC233" s="109"/>
      <c r="AD233" s="109"/>
      <c r="AE233" s="109"/>
      <c r="AF233" s="109"/>
      <c r="AG233" s="260"/>
      <c r="AH233" s="96"/>
      <c r="AI233" s="188"/>
      <c r="AJ233" s="96"/>
      <c r="AK233" s="261"/>
      <c r="AL233" s="154"/>
      <c r="AM233" s="154"/>
      <c r="AN233" s="154"/>
      <c r="AO233" s="154"/>
      <c r="AP233" s="154"/>
      <c r="AQ233" s="154"/>
      <c r="AR233" s="155"/>
    </row>
    <row r="234" customFormat="false" ht="14.65" hidden="false" customHeight="true" outlineLevel="0" collapsed="false">
      <c r="A234" s="161"/>
      <c r="B234" s="192"/>
      <c r="C234" s="193"/>
      <c r="D234" s="257"/>
      <c r="E234" s="258"/>
      <c r="F234" s="258"/>
      <c r="G234" s="258"/>
      <c r="H234" s="258"/>
      <c r="I234" s="263"/>
      <c r="J234" s="259"/>
      <c r="K234" s="259"/>
      <c r="L234" s="259"/>
      <c r="M234" s="259"/>
      <c r="N234" s="152" t="s">
        <v>86</v>
      </c>
      <c r="O234" s="157"/>
      <c r="P234" s="157"/>
      <c r="Q234" s="157"/>
      <c r="R234" s="157"/>
      <c r="S234" s="157"/>
      <c r="T234" s="157"/>
      <c r="U234" s="157"/>
      <c r="V234" s="157"/>
      <c r="W234" s="157"/>
      <c r="X234" s="153" t="s">
        <v>86</v>
      </c>
      <c r="Y234" s="158"/>
      <c r="Z234" s="158"/>
      <c r="AA234" s="158"/>
      <c r="AB234" s="158"/>
      <c r="AC234" s="158"/>
      <c r="AD234" s="158"/>
      <c r="AE234" s="158"/>
      <c r="AF234" s="158"/>
      <c r="AG234" s="260"/>
      <c r="AH234" s="96"/>
      <c r="AI234" s="188"/>
      <c r="AJ234" s="96"/>
      <c r="AK234" s="261"/>
      <c r="AL234" s="159" t="s">
        <v>93</v>
      </c>
      <c r="AM234" s="159"/>
      <c r="AN234" s="159"/>
      <c r="AO234" s="159" t="s">
        <v>93</v>
      </c>
      <c r="AP234" s="159"/>
      <c r="AQ234" s="159"/>
      <c r="AR234" s="160" t="s">
        <v>93</v>
      </c>
    </row>
    <row r="235" customFormat="false" ht="14.65" hidden="false" customHeight="true" outlineLevel="0" collapsed="false">
      <c r="A235" s="161"/>
      <c r="B235" s="192"/>
      <c r="C235" s="193"/>
      <c r="D235" s="168" t="s">
        <v>95</v>
      </c>
      <c r="E235" s="169" t="s">
        <v>249</v>
      </c>
      <c r="F235" s="169"/>
      <c r="G235" s="169"/>
      <c r="H235" s="169"/>
      <c r="I235" s="262" t="s">
        <v>250</v>
      </c>
      <c r="J235" s="171" t="s">
        <v>98</v>
      </c>
      <c r="K235" s="171"/>
      <c r="L235" s="171"/>
      <c r="M235" s="171"/>
      <c r="N235" s="185"/>
      <c r="O235" s="186" t="s">
        <v>53</v>
      </c>
      <c r="P235" s="96" t="s">
        <v>86</v>
      </c>
      <c r="Q235" s="186" t="s">
        <v>64</v>
      </c>
      <c r="R235" s="96" t="s">
        <v>86</v>
      </c>
      <c r="S235" s="186" t="s">
        <v>87</v>
      </c>
      <c r="T235" s="174"/>
      <c r="U235" s="174"/>
      <c r="V235" s="174"/>
      <c r="W235" s="174"/>
      <c r="X235" s="95"/>
      <c r="Y235" s="186" t="s">
        <v>53</v>
      </c>
      <c r="Z235" s="96" t="s">
        <v>86</v>
      </c>
      <c r="AA235" s="188" t="s">
        <v>64</v>
      </c>
      <c r="AB235" s="96" t="s">
        <v>86</v>
      </c>
      <c r="AC235" s="188" t="s">
        <v>87</v>
      </c>
      <c r="AD235" s="177"/>
      <c r="AE235" s="177"/>
      <c r="AF235" s="177"/>
      <c r="AG235" s="228" t="s">
        <v>53</v>
      </c>
      <c r="AH235" s="229" t="s">
        <v>86</v>
      </c>
      <c r="AI235" s="230" t="s">
        <v>64</v>
      </c>
      <c r="AJ235" s="229" t="s">
        <v>86</v>
      </c>
      <c r="AK235" s="231" t="s">
        <v>87</v>
      </c>
      <c r="AL235" s="232" t="s">
        <v>88</v>
      </c>
      <c r="AM235" s="233" t="s">
        <v>86</v>
      </c>
      <c r="AN235" s="234" t="s">
        <v>89</v>
      </c>
      <c r="AO235" s="232" t="s">
        <v>88</v>
      </c>
      <c r="AP235" s="233" t="s">
        <v>86</v>
      </c>
      <c r="AQ235" s="234" t="s">
        <v>89</v>
      </c>
      <c r="AR235" s="235"/>
    </row>
    <row r="236" customFormat="false" ht="14.65" hidden="false" customHeight="true" outlineLevel="0" collapsed="false">
      <c r="A236" s="161"/>
      <c r="B236" s="192"/>
      <c r="C236" s="193"/>
      <c r="D236" s="168"/>
      <c r="E236" s="169"/>
      <c r="F236" s="169"/>
      <c r="G236" s="169"/>
      <c r="H236" s="169"/>
      <c r="I236" s="262"/>
      <c r="J236" s="171"/>
      <c r="K236" s="171"/>
      <c r="L236" s="171"/>
      <c r="M236" s="171"/>
      <c r="N236" s="152" t="s">
        <v>86</v>
      </c>
      <c r="O236" s="106" t="s">
        <v>91</v>
      </c>
      <c r="P236" s="106"/>
      <c r="Q236" s="106"/>
      <c r="R236" s="106"/>
      <c r="S236" s="106"/>
      <c r="T236" s="106"/>
      <c r="U236" s="106"/>
      <c r="V236" s="106"/>
      <c r="W236" s="106"/>
      <c r="X236" s="153" t="s">
        <v>86</v>
      </c>
      <c r="Y236" s="109" t="s">
        <v>92</v>
      </c>
      <c r="Z236" s="109"/>
      <c r="AA236" s="109"/>
      <c r="AB236" s="109"/>
      <c r="AC236" s="109"/>
      <c r="AD236" s="109"/>
      <c r="AE236" s="109"/>
      <c r="AF236" s="109"/>
      <c r="AG236" s="228"/>
      <c r="AH236" s="229"/>
      <c r="AI236" s="230"/>
      <c r="AJ236" s="229"/>
      <c r="AK236" s="231"/>
      <c r="AL236" s="154"/>
      <c r="AM236" s="154"/>
      <c r="AN236" s="154"/>
      <c r="AO236" s="154"/>
      <c r="AP236" s="154"/>
      <c r="AQ236" s="154"/>
      <c r="AR236" s="155"/>
    </row>
    <row r="237" customFormat="false" ht="14.65" hidden="false" customHeight="true" outlineLevel="0" collapsed="false">
      <c r="A237" s="161"/>
      <c r="B237" s="192"/>
      <c r="C237" s="193"/>
      <c r="D237" s="168"/>
      <c r="E237" s="169"/>
      <c r="F237" s="169"/>
      <c r="G237" s="169"/>
      <c r="H237" s="169"/>
      <c r="I237" s="262"/>
      <c r="J237" s="171"/>
      <c r="K237" s="171"/>
      <c r="L237" s="171"/>
      <c r="M237" s="171"/>
      <c r="N237" s="236" t="s">
        <v>86</v>
      </c>
      <c r="O237" s="163"/>
      <c r="P237" s="163"/>
      <c r="Q237" s="163"/>
      <c r="R237" s="163"/>
      <c r="S237" s="163"/>
      <c r="T237" s="163"/>
      <c r="U237" s="163"/>
      <c r="V237" s="163"/>
      <c r="W237" s="163"/>
      <c r="X237" s="237" t="s">
        <v>86</v>
      </c>
      <c r="Y237" s="165"/>
      <c r="Z237" s="165"/>
      <c r="AA237" s="165"/>
      <c r="AB237" s="165"/>
      <c r="AC237" s="165"/>
      <c r="AD237" s="165"/>
      <c r="AE237" s="165"/>
      <c r="AF237" s="165"/>
      <c r="AG237" s="228"/>
      <c r="AH237" s="229"/>
      <c r="AI237" s="230"/>
      <c r="AJ237" s="229"/>
      <c r="AK237" s="231"/>
      <c r="AL237" s="238" t="s">
        <v>93</v>
      </c>
      <c r="AM237" s="238"/>
      <c r="AN237" s="238"/>
      <c r="AO237" s="238" t="s">
        <v>93</v>
      </c>
      <c r="AP237" s="238"/>
      <c r="AQ237" s="238"/>
      <c r="AR237" s="239" t="s">
        <v>93</v>
      </c>
    </row>
    <row r="238" customFormat="false" ht="13.5" hidden="false" customHeight="true" outlineLevel="0" collapsed="false">
      <c r="A238" s="161"/>
      <c r="B238" s="192"/>
      <c r="C238" s="193"/>
      <c r="D238" s="275" t="s">
        <v>99</v>
      </c>
      <c r="E238" s="323" t="s">
        <v>251</v>
      </c>
      <c r="F238" s="323"/>
      <c r="G238" s="323"/>
      <c r="H238" s="323"/>
      <c r="I238" s="324" t="s">
        <v>250</v>
      </c>
      <c r="J238" s="319" t="s">
        <v>98</v>
      </c>
      <c r="K238" s="319"/>
      <c r="L238" s="319"/>
      <c r="M238" s="319"/>
      <c r="N238" s="172"/>
      <c r="O238" s="173" t="s">
        <v>53</v>
      </c>
      <c r="P238" s="108" t="s">
        <v>86</v>
      </c>
      <c r="Q238" s="173" t="s">
        <v>64</v>
      </c>
      <c r="R238" s="108" t="s">
        <v>86</v>
      </c>
      <c r="S238" s="173" t="s">
        <v>87</v>
      </c>
      <c r="T238" s="157"/>
      <c r="U238" s="157"/>
      <c r="V238" s="157"/>
      <c r="W238" s="157"/>
      <c r="X238" s="107"/>
      <c r="Y238" s="173" t="s">
        <v>53</v>
      </c>
      <c r="Z238" s="108" t="s">
        <v>86</v>
      </c>
      <c r="AA238" s="176" t="s">
        <v>64</v>
      </c>
      <c r="AB238" s="108" t="s">
        <v>86</v>
      </c>
      <c r="AC238" s="176" t="s">
        <v>87</v>
      </c>
      <c r="AD238" s="158"/>
      <c r="AE238" s="158"/>
      <c r="AF238" s="158"/>
      <c r="AG238" s="266" t="s">
        <v>53</v>
      </c>
      <c r="AH238" s="108" t="s">
        <v>86</v>
      </c>
      <c r="AI238" s="176" t="s">
        <v>64</v>
      </c>
      <c r="AJ238" s="108" t="s">
        <v>86</v>
      </c>
      <c r="AK238" s="267" t="s">
        <v>87</v>
      </c>
      <c r="AL238" s="182" t="s">
        <v>88</v>
      </c>
      <c r="AM238" s="183" t="s">
        <v>86</v>
      </c>
      <c r="AN238" s="184" t="s">
        <v>89</v>
      </c>
      <c r="AO238" s="182" t="s">
        <v>88</v>
      </c>
      <c r="AP238" s="183" t="s">
        <v>86</v>
      </c>
      <c r="AQ238" s="184" t="s">
        <v>89</v>
      </c>
      <c r="AR238" s="155"/>
    </row>
    <row r="239" customFormat="false" ht="13.5" hidden="false" customHeight="true" outlineLevel="0" collapsed="false">
      <c r="A239" s="161"/>
      <c r="B239" s="192"/>
      <c r="C239" s="193"/>
      <c r="D239" s="275"/>
      <c r="E239" s="323"/>
      <c r="F239" s="323"/>
      <c r="G239" s="323"/>
      <c r="H239" s="323"/>
      <c r="I239" s="324"/>
      <c r="J239" s="319"/>
      <c r="K239" s="319"/>
      <c r="L239" s="319"/>
      <c r="M239" s="319"/>
      <c r="N239" s="152" t="s">
        <v>86</v>
      </c>
      <c r="O239" s="106" t="s">
        <v>91</v>
      </c>
      <c r="P239" s="106"/>
      <c r="Q239" s="106"/>
      <c r="R239" s="106"/>
      <c r="S239" s="106"/>
      <c r="T239" s="106"/>
      <c r="U239" s="106"/>
      <c r="V239" s="106"/>
      <c r="W239" s="106"/>
      <c r="X239" s="153" t="s">
        <v>86</v>
      </c>
      <c r="Y239" s="109" t="s">
        <v>92</v>
      </c>
      <c r="Z239" s="109"/>
      <c r="AA239" s="109"/>
      <c r="AB239" s="109"/>
      <c r="AC239" s="109"/>
      <c r="AD239" s="109"/>
      <c r="AE239" s="109"/>
      <c r="AF239" s="109"/>
      <c r="AG239" s="266"/>
      <c r="AH239" s="108"/>
      <c r="AI239" s="176"/>
      <c r="AJ239" s="108"/>
      <c r="AK239" s="267"/>
      <c r="AL239" s="154"/>
      <c r="AM239" s="154"/>
      <c r="AN239" s="154"/>
      <c r="AO239" s="154"/>
      <c r="AP239" s="154"/>
      <c r="AQ239" s="154"/>
      <c r="AR239" s="155"/>
    </row>
    <row r="240" customFormat="false" ht="13.5" hidden="false" customHeight="true" outlineLevel="0" collapsed="false">
      <c r="A240" s="161"/>
      <c r="B240" s="192"/>
      <c r="C240" s="193"/>
      <c r="D240" s="275"/>
      <c r="E240" s="323"/>
      <c r="F240" s="323"/>
      <c r="G240" s="323"/>
      <c r="H240" s="323"/>
      <c r="I240" s="324"/>
      <c r="J240" s="319"/>
      <c r="K240" s="319"/>
      <c r="L240" s="319"/>
      <c r="M240" s="319"/>
      <c r="N240" s="152" t="s">
        <v>86</v>
      </c>
      <c r="O240" s="157"/>
      <c r="P240" s="157"/>
      <c r="Q240" s="157"/>
      <c r="R240" s="157"/>
      <c r="S240" s="157"/>
      <c r="T240" s="157"/>
      <c r="U240" s="157"/>
      <c r="V240" s="157"/>
      <c r="W240" s="157"/>
      <c r="X240" s="153" t="s">
        <v>86</v>
      </c>
      <c r="Y240" s="158"/>
      <c r="Z240" s="158"/>
      <c r="AA240" s="158"/>
      <c r="AB240" s="158"/>
      <c r="AC240" s="158"/>
      <c r="AD240" s="158"/>
      <c r="AE240" s="158"/>
      <c r="AF240" s="158"/>
      <c r="AG240" s="266"/>
      <c r="AH240" s="108"/>
      <c r="AI240" s="176"/>
      <c r="AJ240" s="108"/>
      <c r="AK240" s="267"/>
      <c r="AL240" s="159" t="s">
        <v>93</v>
      </c>
      <c r="AM240" s="159"/>
      <c r="AN240" s="159"/>
      <c r="AO240" s="159" t="s">
        <v>93</v>
      </c>
      <c r="AP240" s="159"/>
      <c r="AQ240" s="159"/>
      <c r="AR240" s="160" t="s">
        <v>93</v>
      </c>
    </row>
    <row r="241" customFormat="false" ht="13.5" hidden="false" customHeight="true" outlineLevel="0" collapsed="false">
      <c r="A241" s="161"/>
      <c r="B241" s="192"/>
      <c r="C241" s="193"/>
      <c r="D241" s="257" t="s">
        <v>213</v>
      </c>
      <c r="E241" s="258" t="s">
        <v>252</v>
      </c>
      <c r="F241" s="258"/>
      <c r="G241" s="258"/>
      <c r="H241" s="258"/>
      <c r="I241" s="263" t="s">
        <v>250</v>
      </c>
      <c r="J241" s="259" t="s">
        <v>98</v>
      </c>
      <c r="K241" s="259"/>
      <c r="L241" s="259"/>
      <c r="M241" s="259"/>
      <c r="N241" s="185"/>
      <c r="O241" s="186" t="s">
        <v>53</v>
      </c>
      <c r="P241" s="96" t="s">
        <v>86</v>
      </c>
      <c r="Q241" s="186" t="s">
        <v>64</v>
      </c>
      <c r="R241" s="96" t="s">
        <v>86</v>
      </c>
      <c r="S241" s="186" t="s">
        <v>87</v>
      </c>
      <c r="T241" s="174"/>
      <c r="U241" s="174"/>
      <c r="V241" s="174"/>
      <c r="W241" s="174"/>
      <c r="X241" s="95"/>
      <c r="Y241" s="186" t="s">
        <v>53</v>
      </c>
      <c r="Z241" s="96" t="s">
        <v>86</v>
      </c>
      <c r="AA241" s="188" t="s">
        <v>64</v>
      </c>
      <c r="AB241" s="96" t="s">
        <v>86</v>
      </c>
      <c r="AC241" s="188" t="s">
        <v>87</v>
      </c>
      <c r="AD241" s="177"/>
      <c r="AE241" s="177"/>
      <c r="AF241" s="177"/>
      <c r="AG241" s="260" t="s">
        <v>53</v>
      </c>
      <c r="AH241" s="96" t="s">
        <v>86</v>
      </c>
      <c r="AI241" s="188" t="s">
        <v>64</v>
      </c>
      <c r="AJ241" s="96" t="s">
        <v>86</v>
      </c>
      <c r="AK241" s="261" t="s">
        <v>87</v>
      </c>
      <c r="AL241" s="232" t="s">
        <v>88</v>
      </c>
      <c r="AM241" s="233" t="s">
        <v>86</v>
      </c>
      <c r="AN241" s="234" t="s">
        <v>89</v>
      </c>
      <c r="AO241" s="232" t="s">
        <v>88</v>
      </c>
      <c r="AP241" s="233" t="s">
        <v>86</v>
      </c>
      <c r="AQ241" s="234" t="s">
        <v>89</v>
      </c>
      <c r="AR241" s="235"/>
    </row>
    <row r="242" customFormat="false" ht="13.5" hidden="false" customHeight="true" outlineLevel="0" collapsed="false">
      <c r="A242" s="161"/>
      <c r="B242" s="192"/>
      <c r="C242" s="193"/>
      <c r="D242" s="257"/>
      <c r="E242" s="258"/>
      <c r="F242" s="258"/>
      <c r="G242" s="258"/>
      <c r="H242" s="258"/>
      <c r="I242" s="263"/>
      <c r="J242" s="259"/>
      <c r="K242" s="259"/>
      <c r="L242" s="259"/>
      <c r="M242" s="259"/>
      <c r="N242" s="152" t="s">
        <v>86</v>
      </c>
      <c r="O242" s="106" t="s">
        <v>91</v>
      </c>
      <c r="P242" s="106"/>
      <c r="Q242" s="106"/>
      <c r="R242" s="106"/>
      <c r="S242" s="106"/>
      <c r="T242" s="106"/>
      <c r="U242" s="106"/>
      <c r="V242" s="106"/>
      <c r="W242" s="106"/>
      <c r="X242" s="153" t="s">
        <v>86</v>
      </c>
      <c r="Y242" s="109" t="s">
        <v>92</v>
      </c>
      <c r="Z242" s="109"/>
      <c r="AA242" s="109"/>
      <c r="AB242" s="109"/>
      <c r="AC242" s="109"/>
      <c r="AD242" s="109"/>
      <c r="AE242" s="109"/>
      <c r="AF242" s="109"/>
      <c r="AG242" s="260"/>
      <c r="AH242" s="96"/>
      <c r="AI242" s="188"/>
      <c r="AJ242" s="96"/>
      <c r="AK242" s="261"/>
      <c r="AL242" s="154"/>
      <c r="AM242" s="154"/>
      <c r="AN242" s="154"/>
      <c r="AO242" s="154"/>
      <c r="AP242" s="154"/>
      <c r="AQ242" s="154"/>
      <c r="AR242" s="155"/>
    </row>
    <row r="243" customFormat="false" ht="13.5" hidden="false" customHeight="true" outlineLevel="0" collapsed="false">
      <c r="A243" s="161"/>
      <c r="B243" s="192"/>
      <c r="C243" s="193"/>
      <c r="D243" s="257"/>
      <c r="E243" s="258"/>
      <c r="F243" s="258"/>
      <c r="G243" s="258"/>
      <c r="H243" s="258"/>
      <c r="I243" s="263"/>
      <c r="J243" s="259"/>
      <c r="K243" s="259"/>
      <c r="L243" s="259"/>
      <c r="M243" s="259"/>
      <c r="N243" s="152" t="s">
        <v>86</v>
      </c>
      <c r="O243" s="157"/>
      <c r="P243" s="157"/>
      <c r="Q243" s="157"/>
      <c r="R243" s="157"/>
      <c r="S243" s="157"/>
      <c r="T243" s="157"/>
      <c r="U243" s="157"/>
      <c r="V243" s="157"/>
      <c r="W243" s="157"/>
      <c r="X243" s="153" t="s">
        <v>86</v>
      </c>
      <c r="Y243" s="158"/>
      <c r="Z243" s="158"/>
      <c r="AA243" s="158"/>
      <c r="AB243" s="158"/>
      <c r="AC243" s="158"/>
      <c r="AD243" s="158"/>
      <c r="AE243" s="158"/>
      <c r="AF243" s="158"/>
      <c r="AG243" s="260"/>
      <c r="AH243" s="96"/>
      <c r="AI243" s="188"/>
      <c r="AJ243" s="96"/>
      <c r="AK243" s="261"/>
      <c r="AL243" s="159" t="s">
        <v>93</v>
      </c>
      <c r="AM243" s="159"/>
      <c r="AN243" s="159"/>
      <c r="AO243" s="159" t="s">
        <v>93</v>
      </c>
      <c r="AP243" s="159"/>
      <c r="AQ243" s="159"/>
      <c r="AR243" s="160" t="s">
        <v>93</v>
      </c>
    </row>
    <row r="244" customFormat="false" ht="13.5" hidden="false" customHeight="true" outlineLevel="0" collapsed="false">
      <c r="A244" s="161"/>
      <c r="B244" s="192"/>
      <c r="C244" s="193"/>
      <c r="D244" s="257" t="s">
        <v>215</v>
      </c>
      <c r="E244" s="169" t="s">
        <v>253</v>
      </c>
      <c r="F244" s="169"/>
      <c r="G244" s="169"/>
      <c r="H244" s="169"/>
      <c r="I244" s="262" t="s">
        <v>117</v>
      </c>
      <c r="J244" s="171" t="s">
        <v>98</v>
      </c>
      <c r="K244" s="171"/>
      <c r="L244" s="171"/>
      <c r="M244" s="171"/>
      <c r="N244" s="185"/>
      <c r="O244" s="186" t="s">
        <v>53</v>
      </c>
      <c r="P244" s="96" t="s">
        <v>86</v>
      </c>
      <c r="Q244" s="186" t="s">
        <v>64</v>
      </c>
      <c r="R244" s="96" t="s">
        <v>86</v>
      </c>
      <c r="S244" s="186" t="s">
        <v>87</v>
      </c>
      <c r="T244" s="174"/>
      <c r="U244" s="174"/>
      <c r="V244" s="174"/>
      <c r="W244" s="174"/>
      <c r="X244" s="95"/>
      <c r="Y244" s="186" t="s">
        <v>53</v>
      </c>
      <c r="Z244" s="96" t="s">
        <v>86</v>
      </c>
      <c r="AA244" s="188" t="s">
        <v>64</v>
      </c>
      <c r="AB244" s="96" t="s">
        <v>86</v>
      </c>
      <c r="AC244" s="188" t="s">
        <v>87</v>
      </c>
      <c r="AD244" s="177"/>
      <c r="AE244" s="177"/>
      <c r="AF244" s="177"/>
      <c r="AG244" s="228" t="s">
        <v>53</v>
      </c>
      <c r="AH244" s="229" t="s">
        <v>86</v>
      </c>
      <c r="AI244" s="230" t="s">
        <v>64</v>
      </c>
      <c r="AJ244" s="229" t="s">
        <v>86</v>
      </c>
      <c r="AK244" s="231" t="s">
        <v>87</v>
      </c>
      <c r="AL244" s="232" t="s">
        <v>88</v>
      </c>
      <c r="AM244" s="233" t="s">
        <v>86</v>
      </c>
      <c r="AN244" s="234" t="s">
        <v>89</v>
      </c>
      <c r="AO244" s="232" t="s">
        <v>88</v>
      </c>
      <c r="AP244" s="233" t="s">
        <v>86</v>
      </c>
      <c r="AQ244" s="234" t="s">
        <v>89</v>
      </c>
      <c r="AR244" s="307"/>
    </row>
    <row r="245" customFormat="false" ht="13.5" hidden="false" customHeight="true" outlineLevel="0" collapsed="false">
      <c r="A245" s="161"/>
      <c r="B245" s="192"/>
      <c r="C245" s="193"/>
      <c r="D245" s="275"/>
      <c r="E245" s="169"/>
      <c r="F245" s="169"/>
      <c r="G245" s="169"/>
      <c r="H245" s="169"/>
      <c r="I245" s="262"/>
      <c r="J245" s="171"/>
      <c r="K245" s="171"/>
      <c r="L245" s="171"/>
      <c r="M245" s="171"/>
      <c r="N245" s="152" t="s">
        <v>86</v>
      </c>
      <c r="O245" s="106" t="s">
        <v>91</v>
      </c>
      <c r="P245" s="106"/>
      <c r="Q245" s="106"/>
      <c r="R245" s="106"/>
      <c r="S245" s="106"/>
      <c r="T245" s="106"/>
      <c r="U245" s="106"/>
      <c r="V245" s="106"/>
      <c r="W245" s="106"/>
      <c r="X245" s="153" t="s">
        <v>86</v>
      </c>
      <c r="Y245" s="109" t="s">
        <v>92</v>
      </c>
      <c r="Z245" s="109"/>
      <c r="AA245" s="109"/>
      <c r="AB245" s="109"/>
      <c r="AC245" s="109"/>
      <c r="AD245" s="109"/>
      <c r="AE245" s="109"/>
      <c r="AF245" s="109"/>
      <c r="AG245" s="228"/>
      <c r="AH245" s="229"/>
      <c r="AI245" s="230"/>
      <c r="AJ245" s="229"/>
      <c r="AK245" s="231"/>
      <c r="AL245" s="154"/>
      <c r="AM245" s="154"/>
      <c r="AN245" s="154"/>
      <c r="AO245" s="154"/>
      <c r="AP245" s="154"/>
      <c r="AQ245" s="154"/>
      <c r="AR245" s="255"/>
    </row>
    <row r="246" customFormat="false" ht="13.5" hidden="false" customHeight="true" outlineLevel="0" collapsed="false">
      <c r="A246" s="161"/>
      <c r="B246" s="192"/>
      <c r="C246" s="193"/>
      <c r="D246" s="275"/>
      <c r="E246" s="169"/>
      <c r="F246" s="169"/>
      <c r="G246" s="169"/>
      <c r="H246" s="169"/>
      <c r="I246" s="262"/>
      <c r="J246" s="171"/>
      <c r="K246" s="171"/>
      <c r="L246" s="171"/>
      <c r="M246" s="171"/>
      <c r="N246" s="152" t="s">
        <v>86</v>
      </c>
      <c r="O246" s="157"/>
      <c r="P246" s="157"/>
      <c r="Q246" s="157"/>
      <c r="R246" s="157"/>
      <c r="S246" s="157"/>
      <c r="T246" s="157"/>
      <c r="U246" s="157"/>
      <c r="V246" s="157"/>
      <c r="W246" s="157"/>
      <c r="X246" s="153" t="s">
        <v>86</v>
      </c>
      <c r="Y246" s="158"/>
      <c r="Z246" s="158"/>
      <c r="AA246" s="158"/>
      <c r="AB246" s="158"/>
      <c r="AC246" s="158"/>
      <c r="AD246" s="158"/>
      <c r="AE246" s="158"/>
      <c r="AF246" s="158"/>
      <c r="AG246" s="228"/>
      <c r="AH246" s="229"/>
      <c r="AI246" s="230"/>
      <c r="AJ246" s="229"/>
      <c r="AK246" s="231"/>
      <c r="AL246" s="159" t="s">
        <v>93</v>
      </c>
      <c r="AM246" s="159"/>
      <c r="AN246" s="159"/>
      <c r="AO246" s="159" t="s">
        <v>93</v>
      </c>
      <c r="AP246" s="159"/>
      <c r="AQ246" s="159"/>
      <c r="AR246" s="256" t="s">
        <v>93</v>
      </c>
    </row>
    <row r="247" customFormat="false" ht="13.5" hidden="false" customHeight="true" outlineLevel="0" collapsed="false">
      <c r="A247" s="161"/>
      <c r="B247" s="192"/>
      <c r="C247" s="193"/>
      <c r="D247" s="275"/>
      <c r="E247" s="169"/>
      <c r="F247" s="169"/>
      <c r="G247" s="169"/>
      <c r="H247" s="169"/>
      <c r="I247" s="262"/>
      <c r="J247" s="171"/>
      <c r="K247" s="171"/>
      <c r="L247" s="171"/>
      <c r="M247" s="171"/>
      <c r="N247" s="152"/>
      <c r="O247" s="157"/>
      <c r="P247" s="157"/>
      <c r="Q247" s="157"/>
      <c r="R247" s="157"/>
      <c r="S247" s="157"/>
      <c r="T247" s="157"/>
      <c r="U247" s="157"/>
      <c r="V247" s="157"/>
      <c r="W247" s="157"/>
      <c r="X247" s="153"/>
      <c r="Y247" s="158"/>
      <c r="Z247" s="158"/>
      <c r="AA247" s="158"/>
      <c r="AB247" s="158"/>
      <c r="AC247" s="158"/>
      <c r="AD247" s="158"/>
      <c r="AE247" s="158"/>
      <c r="AF247" s="158"/>
      <c r="AG247" s="228"/>
      <c r="AH247" s="229"/>
      <c r="AI247" s="230"/>
      <c r="AJ247" s="229"/>
      <c r="AK247" s="231"/>
      <c r="AL247" s="154"/>
      <c r="AM247" s="154"/>
      <c r="AN247" s="154"/>
      <c r="AO247" s="154"/>
      <c r="AP247" s="154"/>
      <c r="AQ247" s="154"/>
      <c r="AR247" s="255"/>
    </row>
    <row r="248" customFormat="false" ht="13.5" hidden="false" customHeight="true" outlineLevel="0" collapsed="false">
      <c r="A248" s="161"/>
      <c r="B248" s="192"/>
      <c r="C248" s="193"/>
      <c r="D248" s="279"/>
      <c r="E248" s="169"/>
      <c r="F248" s="169"/>
      <c r="G248" s="169"/>
      <c r="H248" s="169"/>
      <c r="I248" s="262"/>
      <c r="J248" s="171"/>
      <c r="K248" s="171"/>
      <c r="L248" s="171"/>
      <c r="M248" s="171"/>
      <c r="N248" s="162"/>
      <c r="O248" s="163"/>
      <c r="P248" s="163"/>
      <c r="Q248" s="163"/>
      <c r="R248" s="163"/>
      <c r="S248" s="163"/>
      <c r="T248" s="163"/>
      <c r="U248" s="163"/>
      <c r="V248" s="163"/>
      <c r="W248" s="163"/>
      <c r="X248" s="164"/>
      <c r="Y248" s="165"/>
      <c r="Z248" s="165"/>
      <c r="AA248" s="165"/>
      <c r="AB248" s="165"/>
      <c r="AC248" s="165"/>
      <c r="AD248" s="165"/>
      <c r="AE248" s="165"/>
      <c r="AF248" s="165"/>
      <c r="AG248" s="228"/>
      <c r="AH248" s="229"/>
      <c r="AI248" s="230"/>
      <c r="AJ248" s="229"/>
      <c r="AK248" s="231"/>
      <c r="AL248" s="166"/>
      <c r="AM248" s="166"/>
      <c r="AN248" s="166"/>
      <c r="AO248" s="166"/>
      <c r="AP248" s="166"/>
      <c r="AQ248" s="166"/>
      <c r="AR248" s="315"/>
    </row>
    <row r="249" customFormat="false" ht="13.5" hidden="false" customHeight="true" outlineLevel="0" collapsed="false">
      <c r="A249" s="161"/>
      <c r="B249" s="192"/>
      <c r="C249" s="193"/>
      <c r="D249" s="282" t="s">
        <v>254</v>
      </c>
      <c r="E249" s="283" t="s">
        <v>138</v>
      </c>
      <c r="F249" s="283"/>
      <c r="G249" s="283"/>
      <c r="H249" s="283"/>
      <c r="I249" s="284" t="s">
        <v>101</v>
      </c>
      <c r="J249" s="285" t="s">
        <v>98</v>
      </c>
      <c r="K249" s="285"/>
      <c r="L249" s="285"/>
      <c r="M249" s="285"/>
      <c r="N249" s="172"/>
      <c r="O249" s="173" t="s">
        <v>53</v>
      </c>
      <c r="P249" s="108" t="s">
        <v>86</v>
      </c>
      <c r="Q249" s="173" t="s">
        <v>64</v>
      </c>
      <c r="R249" s="108" t="s">
        <v>86</v>
      </c>
      <c r="S249" s="173" t="s">
        <v>87</v>
      </c>
      <c r="T249" s="157"/>
      <c r="U249" s="157"/>
      <c r="V249" s="157"/>
      <c r="W249" s="157"/>
      <c r="X249" s="107"/>
      <c r="Y249" s="173" t="s">
        <v>53</v>
      </c>
      <c r="Z249" s="108" t="s">
        <v>86</v>
      </c>
      <c r="AA249" s="176" t="s">
        <v>64</v>
      </c>
      <c r="AB249" s="108" t="s">
        <v>86</v>
      </c>
      <c r="AC249" s="176" t="s">
        <v>87</v>
      </c>
      <c r="AD249" s="158"/>
      <c r="AE249" s="158"/>
      <c r="AF249" s="158"/>
      <c r="AG249" s="198" t="s">
        <v>53</v>
      </c>
      <c r="AH249" s="199" t="s">
        <v>86</v>
      </c>
      <c r="AI249" s="200" t="s">
        <v>64</v>
      </c>
      <c r="AJ249" s="199" t="s">
        <v>86</v>
      </c>
      <c r="AK249" s="201" t="s">
        <v>87</v>
      </c>
      <c r="AL249" s="182" t="s">
        <v>88</v>
      </c>
      <c r="AM249" s="183" t="s">
        <v>86</v>
      </c>
      <c r="AN249" s="184" t="s">
        <v>89</v>
      </c>
      <c r="AO249" s="182" t="s">
        <v>88</v>
      </c>
      <c r="AP249" s="183" t="s">
        <v>86</v>
      </c>
      <c r="AQ249" s="184" t="s">
        <v>89</v>
      </c>
      <c r="AR249" s="155"/>
    </row>
    <row r="250" customFormat="false" ht="13.5" hidden="false" customHeight="true" outlineLevel="0" collapsed="false">
      <c r="A250" s="161"/>
      <c r="B250" s="192"/>
      <c r="C250" s="193"/>
      <c r="D250" s="282"/>
      <c r="E250" s="283"/>
      <c r="F250" s="283"/>
      <c r="G250" s="283"/>
      <c r="H250" s="283"/>
      <c r="I250" s="284"/>
      <c r="J250" s="285"/>
      <c r="K250" s="285"/>
      <c r="L250" s="285"/>
      <c r="M250" s="285"/>
      <c r="N250" s="152" t="s">
        <v>86</v>
      </c>
      <c r="O250" s="106" t="s">
        <v>118</v>
      </c>
      <c r="P250" s="106"/>
      <c r="Q250" s="106"/>
      <c r="R250" s="106"/>
      <c r="S250" s="106"/>
      <c r="T250" s="106"/>
      <c r="U250" s="106"/>
      <c r="V250" s="106"/>
      <c r="W250" s="106"/>
      <c r="X250" s="240" t="s">
        <v>86</v>
      </c>
      <c r="Y250" s="109" t="s">
        <v>119</v>
      </c>
      <c r="Z250" s="109"/>
      <c r="AA250" s="109"/>
      <c r="AB250" s="109"/>
      <c r="AC250" s="109"/>
      <c r="AD250" s="109"/>
      <c r="AE250" s="109"/>
      <c r="AF250" s="109"/>
      <c r="AG250" s="198"/>
      <c r="AH250" s="199"/>
      <c r="AI250" s="200"/>
      <c r="AJ250" s="199"/>
      <c r="AK250" s="201"/>
      <c r="AL250" s="154"/>
      <c r="AM250" s="154"/>
      <c r="AN250" s="154"/>
      <c r="AO250" s="154"/>
      <c r="AP250" s="154"/>
      <c r="AQ250" s="154"/>
      <c r="AR250" s="155"/>
    </row>
    <row r="251" customFormat="false" ht="13.5" hidden="false" customHeight="true" outlineLevel="0" collapsed="false">
      <c r="A251" s="161"/>
      <c r="B251" s="192"/>
      <c r="C251" s="193"/>
      <c r="D251" s="282"/>
      <c r="E251" s="283"/>
      <c r="F251" s="283"/>
      <c r="G251" s="283"/>
      <c r="H251" s="283"/>
      <c r="I251" s="284"/>
      <c r="J251" s="285"/>
      <c r="K251" s="285"/>
      <c r="L251" s="285"/>
      <c r="M251" s="285"/>
      <c r="N251" s="246" t="s">
        <v>86</v>
      </c>
      <c r="O251" s="203"/>
      <c r="P251" s="203"/>
      <c r="Q251" s="203"/>
      <c r="R251" s="203"/>
      <c r="S251" s="203"/>
      <c r="T251" s="203"/>
      <c r="U251" s="203"/>
      <c r="V251" s="203"/>
      <c r="W251" s="203"/>
      <c r="X251" s="287" t="s">
        <v>86</v>
      </c>
      <c r="Y251" s="205"/>
      <c r="Z251" s="205"/>
      <c r="AA251" s="205"/>
      <c r="AB251" s="205"/>
      <c r="AC251" s="205"/>
      <c r="AD251" s="205"/>
      <c r="AE251" s="205"/>
      <c r="AF251" s="205"/>
      <c r="AG251" s="198"/>
      <c r="AH251" s="199"/>
      <c r="AI251" s="200"/>
      <c r="AJ251" s="199"/>
      <c r="AK251" s="201"/>
      <c r="AL251" s="248" t="s">
        <v>93</v>
      </c>
      <c r="AM251" s="248"/>
      <c r="AN251" s="248"/>
      <c r="AO251" s="248" t="s">
        <v>93</v>
      </c>
      <c r="AP251" s="248"/>
      <c r="AQ251" s="248"/>
      <c r="AR251" s="249" t="s">
        <v>93</v>
      </c>
    </row>
    <row r="252" customFormat="false" ht="14.45" hidden="false" customHeight="true" outlineLevel="0" collapsed="false">
      <c r="A252" s="327"/>
      <c r="B252" s="130" t="n">
        <v>4.1</v>
      </c>
      <c r="C252" s="131" t="s">
        <v>81</v>
      </c>
      <c r="D252" s="220" t="s">
        <v>82</v>
      </c>
      <c r="E252" s="221" t="s">
        <v>83</v>
      </c>
      <c r="F252" s="221"/>
      <c r="G252" s="221"/>
      <c r="H252" s="221"/>
      <c r="I252" s="251" t="s">
        <v>84</v>
      </c>
      <c r="J252" s="223" t="s">
        <v>85</v>
      </c>
      <c r="K252" s="223"/>
      <c r="L252" s="223"/>
      <c r="M252" s="223"/>
      <c r="N252" s="136"/>
      <c r="O252" s="137" t="s">
        <v>53</v>
      </c>
      <c r="P252" s="138" t="s">
        <v>86</v>
      </c>
      <c r="Q252" s="137" t="s">
        <v>64</v>
      </c>
      <c r="R252" s="138" t="s">
        <v>86</v>
      </c>
      <c r="S252" s="137" t="s">
        <v>87</v>
      </c>
      <c r="T252" s="139"/>
      <c r="U252" s="139"/>
      <c r="V252" s="139"/>
      <c r="W252" s="139"/>
      <c r="X252" s="303"/>
      <c r="Y252" s="137" t="s">
        <v>53</v>
      </c>
      <c r="Z252" s="138" t="s">
        <v>86</v>
      </c>
      <c r="AA252" s="141" t="s">
        <v>64</v>
      </c>
      <c r="AB252" s="138" t="s">
        <v>86</v>
      </c>
      <c r="AC252" s="141" t="s">
        <v>87</v>
      </c>
      <c r="AD252" s="142"/>
      <c r="AE252" s="142"/>
      <c r="AF252" s="142"/>
      <c r="AG252" s="224" t="s">
        <v>53</v>
      </c>
      <c r="AH252" s="138" t="s">
        <v>86</v>
      </c>
      <c r="AI252" s="141" t="s">
        <v>64</v>
      </c>
      <c r="AJ252" s="138" t="s">
        <v>86</v>
      </c>
      <c r="AK252" s="225" t="s">
        <v>87</v>
      </c>
      <c r="AL252" s="147" t="s">
        <v>88</v>
      </c>
      <c r="AM252" s="148" t="s">
        <v>86</v>
      </c>
      <c r="AN252" s="149" t="s">
        <v>89</v>
      </c>
      <c r="AO252" s="147" t="s">
        <v>88</v>
      </c>
      <c r="AP252" s="148" t="s">
        <v>86</v>
      </c>
      <c r="AQ252" s="149" t="s">
        <v>89</v>
      </c>
      <c r="AR252" s="150"/>
    </row>
    <row r="253" customFormat="false" ht="14.45" hidden="false" customHeight="true" outlineLevel="0" collapsed="false">
      <c r="A253" s="254" t="s">
        <v>255</v>
      </c>
      <c r="B253" s="130"/>
      <c r="C253" s="131"/>
      <c r="D253" s="220"/>
      <c r="E253" s="221"/>
      <c r="F253" s="221"/>
      <c r="G253" s="221"/>
      <c r="H253" s="221"/>
      <c r="I253" s="251"/>
      <c r="J253" s="223"/>
      <c r="K253" s="223"/>
      <c r="L253" s="223"/>
      <c r="M253" s="223"/>
      <c r="N253" s="152" t="s">
        <v>86</v>
      </c>
      <c r="O253" s="106" t="s">
        <v>91</v>
      </c>
      <c r="P253" s="106"/>
      <c r="Q253" s="106"/>
      <c r="R253" s="106"/>
      <c r="S253" s="106"/>
      <c r="T253" s="106"/>
      <c r="U253" s="106"/>
      <c r="V253" s="106"/>
      <c r="W253" s="106"/>
      <c r="X253" s="153" t="s">
        <v>86</v>
      </c>
      <c r="Y253" s="109" t="s">
        <v>92</v>
      </c>
      <c r="Z253" s="109"/>
      <c r="AA253" s="109"/>
      <c r="AB253" s="109"/>
      <c r="AC253" s="109"/>
      <c r="AD253" s="109"/>
      <c r="AE253" s="109"/>
      <c r="AF253" s="109"/>
      <c r="AG253" s="224"/>
      <c r="AH253" s="138"/>
      <c r="AI253" s="141"/>
      <c r="AJ253" s="138"/>
      <c r="AK253" s="225"/>
      <c r="AL253" s="154"/>
      <c r="AM253" s="154"/>
      <c r="AN253" s="154"/>
      <c r="AO253" s="154"/>
      <c r="AP253" s="154"/>
      <c r="AQ253" s="154"/>
      <c r="AR253" s="155"/>
    </row>
    <row r="254" customFormat="false" ht="14.45" hidden="false" customHeight="true" outlineLevel="0" collapsed="false">
      <c r="A254" s="328"/>
      <c r="B254" s="130"/>
      <c r="C254" s="131"/>
      <c r="D254" s="220"/>
      <c r="E254" s="221"/>
      <c r="F254" s="221"/>
      <c r="G254" s="221"/>
      <c r="H254" s="221"/>
      <c r="I254" s="251"/>
      <c r="J254" s="223"/>
      <c r="K254" s="223"/>
      <c r="L254" s="223"/>
      <c r="M254" s="223"/>
      <c r="N254" s="152" t="s">
        <v>86</v>
      </c>
      <c r="O254" s="157"/>
      <c r="P254" s="157"/>
      <c r="Q254" s="157"/>
      <c r="R254" s="157"/>
      <c r="S254" s="157"/>
      <c r="T254" s="157"/>
      <c r="U254" s="157"/>
      <c r="V254" s="157"/>
      <c r="W254" s="157"/>
      <c r="X254" s="153" t="s">
        <v>86</v>
      </c>
      <c r="Y254" s="158"/>
      <c r="Z254" s="158"/>
      <c r="AA254" s="158"/>
      <c r="AB254" s="158"/>
      <c r="AC254" s="158"/>
      <c r="AD254" s="158"/>
      <c r="AE254" s="158"/>
      <c r="AF254" s="158"/>
      <c r="AG254" s="224"/>
      <c r="AH254" s="138"/>
      <c r="AI254" s="141"/>
      <c r="AJ254" s="138"/>
      <c r="AK254" s="225"/>
      <c r="AL254" s="159" t="s">
        <v>93</v>
      </c>
      <c r="AM254" s="159"/>
      <c r="AN254" s="159"/>
      <c r="AO254" s="159" t="s">
        <v>93</v>
      </c>
      <c r="AP254" s="159"/>
      <c r="AQ254" s="159"/>
      <c r="AR254" s="160" t="s">
        <v>93</v>
      </c>
    </row>
    <row r="255" customFormat="false" ht="14.85" hidden="false" customHeight="true" outlineLevel="0" collapsed="false">
      <c r="A255" s="161" t="s">
        <v>256</v>
      </c>
      <c r="B255" s="130"/>
      <c r="C255" s="131"/>
      <c r="D255" s="168" t="s">
        <v>95</v>
      </c>
      <c r="E255" s="169" t="s">
        <v>96</v>
      </c>
      <c r="F255" s="169"/>
      <c r="G255" s="169"/>
      <c r="H255" s="169"/>
      <c r="I255" s="262" t="s">
        <v>97</v>
      </c>
      <c r="J255" s="171" t="s">
        <v>98</v>
      </c>
      <c r="K255" s="171"/>
      <c r="L255" s="171"/>
      <c r="M255" s="171"/>
      <c r="N255" s="185"/>
      <c r="O255" s="186" t="s">
        <v>53</v>
      </c>
      <c r="P255" s="96" t="s">
        <v>86</v>
      </c>
      <c r="Q255" s="186" t="s">
        <v>64</v>
      </c>
      <c r="R255" s="96" t="s">
        <v>86</v>
      </c>
      <c r="S255" s="186" t="s">
        <v>87</v>
      </c>
      <c r="T255" s="174"/>
      <c r="U255" s="174"/>
      <c r="V255" s="174"/>
      <c r="W255" s="174"/>
      <c r="X255" s="95"/>
      <c r="Y255" s="186" t="s">
        <v>53</v>
      </c>
      <c r="Z255" s="96" t="s">
        <v>86</v>
      </c>
      <c r="AA255" s="188" t="s">
        <v>64</v>
      </c>
      <c r="AB255" s="96" t="s">
        <v>86</v>
      </c>
      <c r="AC255" s="188" t="s">
        <v>87</v>
      </c>
      <c r="AD255" s="177"/>
      <c r="AE255" s="177"/>
      <c r="AF255" s="177"/>
      <c r="AG255" s="228" t="s">
        <v>53</v>
      </c>
      <c r="AH255" s="229" t="s">
        <v>86</v>
      </c>
      <c r="AI255" s="230" t="s">
        <v>64</v>
      </c>
      <c r="AJ255" s="229" t="s">
        <v>86</v>
      </c>
      <c r="AK255" s="231" t="s">
        <v>87</v>
      </c>
      <c r="AL255" s="232" t="s">
        <v>88</v>
      </c>
      <c r="AM255" s="233" t="s">
        <v>86</v>
      </c>
      <c r="AN255" s="234" t="s">
        <v>89</v>
      </c>
      <c r="AO255" s="232" t="s">
        <v>88</v>
      </c>
      <c r="AP255" s="233" t="s">
        <v>86</v>
      </c>
      <c r="AQ255" s="234" t="s">
        <v>89</v>
      </c>
      <c r="AR255" s="235"/>
    </row>
    <row r="256" customFormat="false" ht="14.85" hidden="false" customHeight="true" outlineLevel="0" collapsed="false">
      <c r="A256" s="161"/>
      <c r="B256" s="130"/>
      <c r="C256" s="131"/>
      <c r="D256" s="168"/>
      <c r="E256" s="169"/>
      <c r="F256" s="169"/>
      <c r="G256" s="169"/>
      <c r="H256" s="169"/>
      <c r="I256" s="262"/>
      <c r="J256" s="171"/>
      <c r="K256" s="171"/>
      <c r="L256" s="171"/>
      <c r="M256" s="171"/>
      <c r="N256" s="152" t="s">
        <v>86</v>
      </c>
      <c r="O256" s="106" t="s">
        <v>91</v>
      </c>
      <c r="P256" s="106"/>
      <c r="Q256" s="106"/>
      <c r="R256" s="106"/>
      <c r="S256" s="106"/>
      <c r="T256" s="106"/>
      <c r="U256" s="106"/>
      <c r="V256" s="106"/>
      <c r="W256" s="106"/>
      <c r="X256" s="153" t="s">
        <v>86</v>
      </c>
      <c r="Y256" s="109" t="s">
        <v>92</v>
      </c>
      <c r="Z256" s="109"/>
      <c r="AA256" s="109"/>
      <c r="AB256" s="109"/>
      <c r="AC256" s="109"/>
      <c r="AD256" s="109"/>
      <c r="AE256" s="109"/>
      <c r="AF256" s="109"/>
      <c r="AG256" s="228"/>
      <c r="AH256" s="229"/>
      <c r="AI256" s="230"/>
      <c r="AJ256" s="229"/>
      <c r="AK256" s="231"/>
      <c r="AL256" s="154"/>
      <c r="AM256" s="154"/>
      <c r="AN256" s="154"/>
      <c r="AO256" s="154"/>
      <c r="AP256" s="154"/>
      <c r="AQ256" s="154"/>
      <c r="AR256" s="155"/>
    </row>
    <row r="257" customFormat="false" ht="14.85" hidden="false" customHeight="true" outlineLevel="0" collapsed="false">
      <c r="A257" s="161"/>
      <c r="B257" s="130"/>
      <c r="C257" s="131"/>
      <c r="D257" s="168"/>
      <c r="E257" s="169"/>
      <c r="F257" s="169"/>
      <c r="G257" s="169"/>
      <c r="H257" s="169"/>
      <c r="I257" s="262"/>
      <c r="J257" s="171"/>
      <c r="K257" s="171"/>
      <c r="L257" s="171"/>
      <c r="M257" s="171"/>
      <c r="N257" s="236" t="s">
        <v>86</v>
      </c>
      <c r="O257" s="163"/>
      <c r="P257" s="163"/>
      <c r="Q257" s="163"/>
      <c r="R257" s="163"/>
      <c r="S257" s="163"/>
      <c r="T257" s="163"/>
      <c r="U257" s="163"/>
      <c r="V257" s="163"/>
      <c r="W257" s="163"/>
      <c r="X257" s="237" t="s">
        <v>86</v>
      </c>
      <c r="Y257" s="165"/>
      <c r="Z257" s="165"/>
      <c r="AA257" s="165"/>
      <c r="AB257" s="165"/>
      <c r="AC257" s="165"/>
      <c r="AD257" s="165"/>
      <c r="AE257" s="165"/>
      <c r="AF257" s="165"/>
      <c r="AG257" s="228"/>
      <c r="AH257" s="229"/>
      <c r="AI257" s="230"/>
      <c r="AJ257" s="229"/>
      <c r="AK257" s="231"/>
      <c r="AL257" s="238" t="s">
        <v>93</v>
      </c>
      <c r="AM257" s="238"/>
      <c r="AN257" s="238"/>
      <c r="AO257" s="238" t="s">
        <v>93</v>
      </c>
      <c r="AP257" s="238"/>
      <c r="AQ257" s="238"/>
      <c r="AR257" s="239" t="s">
        <v>93</v>
      </c>
    </row>
    <row r="258" customFormat="false" ht="13.5" hidden="false" customHeight="true" outlineLevel="0" collapsed="false">
      <c r="A258" s="161"/>
      <c r="B258" s="130"/>
      <c r="C258" s="131"/>
      <c r="D258" s="279" t="s">
        <v>99</v>
      </c>
      <c r="E258" s="297" t="s">
        <v>100</v>
      </c>
      <c r="F258" s="297"/>
      <c r="G258" s="297"/>
      <c r="H258" s="297"/>
      <c r="I258" s="325" t="s">
        <v>101</v>
      </c>
      <c r="J258" s="326" t="s">
        <v>98</v>
      </c>
      <c r="K258" s="326"/>
      <c r="L258" s="326"/>
      <c r="M258" s="326"/>
      <c r="N258" s="172"/>
      <c r="O258" s="173" t="s">
        <v>53</v>
      </c>
      <c r="P258" s="108" t="s">
        <v>86</v>
      </c>
      <c r="Q258" s="173" t="s">
        <v>64</v>
      </c>
      <c r="R258" s="108" t="s">
        <v>86</v>
      </c>
      <c r="S258" s="173" t="s">
        <v>87</v>
      </c>
      <c r="T258" s="157"/>
      <c r="U258" s="157"/>
      <c r="V258" s="157"/>
      <c r="W258" s="157"/>
      <c r="X258" s="107"/>
      <c r="Y258" s="173" t="s">
        <v>53</v>
      </c>
      <c r="Z258" s="108" t="s">
        <v>86</v>
      </c>
      <c r="AA258" s="176" t="s">
        <v>64</v>
      </c>
      <c r="AB258" s="108" t="s">
        <v>86</v>
      </c>
      <c r="AC258" s="176" t="s">
        <v>87</v>
      </c>
      <c r="AD258" s="158"/>
      <c r="AE258" s="158"/>
      <c r="AF258" s="158"/>
      <c r="AG258" s="178" t="s">
        <v>53</v>
      </c>
      <c r="AH258" s="179" t="s">
        <v>86</v>
      </c>
      <c r="AI258" s="180" t="s">
        <v>64</v>
      </c>
      <c r="AJ258" s="179" t="s">
        <v>86</v>
      </c>
      <c r="AK258" s="181" t="s">
        <v>87</v>
      </c>
      <c r="AL258" s="182" t="s">
        <v>88</v>
      </c>
      <c r="AM258" s="183" t="s">
        <v>86</v>
      </c>
      <c r="AN258" s="184" t="s">
        <v>89</v>
      </c>
      <c r="AO258" s="182" t="s">
        <v>88</v>
      </c>
      <c r="AP258" s="183" t="s">
        <v>86</v>
      </c>
      <c r="AQ258" s="184" t="s">
        <v>89</v>
      </c>
      <c r="AR258" s="155"/>
    </row>
    <row r="259" customFormat="false" ht="13.5" hidden="false" customHeight="true" outlineLevel="0" collapsed="false">
      <c r="A259" s="161"/>
      <c r="B259" s="130"/>
      <c r="C259" s="131"/>
      <c r="D259" s="279"/>
      <c r="E259" s="297"/>
      <c r="F259" s="297"/>
      <c r="G259" s="297"/>
      <c r="H259" s="297"/>
      <c r="I259" s="325"/>
      <c r="J259" s="326"/>
      <c r="K259" s="326"/>
      <c r="L259" s="326"/>
      <c r="M259" s="326"/>
      <c r="N259" s="152" t="s">
        <v>86</v>
      </c>
      <c r="O259" s="106" t="s">
        <v>118</v>
      </c>
      <c r="P259" s="106"/>
      <c r="Q259" s="106"/>
      <c r="R259" s="106"/>
      <c r="S259" s="106"/>
      <c r="T259" s="106"/>
      <c r="U259" s="106"/>
      <c r="V259" s="106"/>
      <c r="W259" s="106"/>
      <c r="X259" s="240" t="s">
        <v>86</v>
      </c>
      <c r="Y259" s="109" t="s">
        <v>119</v>
      </c>
      <c r="Z259" s="109"/>
      <c r="AA259" s="109"/>
      <c r="AB259" s="109"/>
      <c r="AC259" s="109"/>
      <c r="AD259" s="109"/>
      <c r="AE259" s="109"/>
      <c r="AF259" s="109"/>
      <c r="AG259" s="178"/>
      <c r="AH259" s="179"/>
      <c r="AI259" s="180"/>
      <c r="AJ259" s="179"/>
      <c r="AK259" s="181"/>
      <c r="AL259" s="154"/>
      <c r="AM259" s="154"/>
      <c r="AN259" s="154"/>
      <c r="AO259" s="154"/>
      <c r="AP259" s="154"/>
      <c r="AQ259" s="154"/>
      <c r="AR259" s="155"/>
    </row>
    <row r="260" customFormat="false" ht="13.5" hidden="false" customHeight="true" outlineLevel="0" collapsed="false">
      <c r="A260" s="161"/>
      <c r="B260" s="130"/>
      <c r="C260" s="131"/>
      <c r="D260" s="279"/>
      <c r="E260" s="297"/>
      <c r="F260" s="297"/>
      <c r="G260" s="297"/>
      <c r="H260" s="297"/>
      <c r="I260" s="325"/>
      <c r="J260" s="326"/>
      <c r="K260" s="326"/>
      <c r="L260" s="326"/>
      <c r="M260" s="326"/>
      <c r="N260" s="236" t="s">
        <v>86</v>
      </c>
      <c r="O260" s="163"/>
      <c r="P260" s="163"/>
      <c r="Q260" s="163"/>
      <c r="R260" s="163"/>
      <c r="S260" s="163"/>
      <c r="T260" s="163"/>
      <c r="U260" s="163"/>
      <c r="V260" s="163"/>
      <c r="W260" s="163"/>
      <c r="X260" s="241" t="s">
        <v>86</v>
      </c>
      <c r="Y260" s="165"/>
      <c r="Z260" s="165"/>
      <c r="AA260" s="165"/>
      <c r="AB260" s="165"/>
      <c r="AC260" s="165"/>
      <c r="AD260" s="165"/>
      <c r="AE260" s="165"/>
      <c r="AF260" s="165"/>
      <c r="AG260" s="178"/>
      <c r="AH260" s="179"/>
      <c r="AI260" s="180"/>
      <c r="AJ260" s="179"/>
      <c r="AK260" s="181"/>
      <c r="AL260" s="238" t="s">
        <v>93</v>
      </c>
      <c r="AM260" s="238"/>
      <c r="AN260" s="238"/>
      <c r="AO260" s="238" t="s">
        <v>93</v>
      </c>
      <c r="AP260" s="238"/>
      <c r="AQ260" s="238"/>
      <c r="AR260" s="239" t="s">
        <v>93</v>
      </c>
    </row>
    <row r="261" customFormat="false" ht="13.5" hidden="false" customHeight="true" outlineLevel="0" collapsed="false">
      <c r="A261" s="161"/>
      <c r="B261" s="189" t="n">
        <v>4.2</v>
      </c>
      <c r="C261" s="190" t="s">
        <v>102</v>
      </c>
      <c r="D261" s="257" t="s">
        <v>82</v>
      </c>
      <c r="E261" s="258" t="s">
        <v>103</v>
      </c>
      <c r="F261" s="258"/>
      <c r="G261" s="258"/>
      <c r="H261" s="258"/>
      <c r="I261" s="263" t="s">
        <v>104</v>
      </c>
      <c r="J261" s="259" t="s">
        <v>98</v>
      </c>
      <c r="K261" s="259"/>
      <c r="L261" s="259"/>
      <c r="M261" s="259"/>
      <c r="N261" s="172"/>
      <c r="O261" s="186" t="s">
        <v>53</v>
      </c>
      <c r="P261" s="96" t="s">
        <v>86</v>
      </c>
      <c r="Q261" s="186" t="s">
        <v>64</v>
      </c>
      <c r="R261" s="96" t="s">
        <v>86</v>
      </c>
      <c r="S261" s="186" t="s">
        <v>87</v>
      </c>
      <c r="T261" s="174"/>
      <c r="U261" s="174"/>
      <c r="V261" s="174"/>
      <c r="W261" s="174"/>
      <c r="X261" s="95"/>
      <c r="Y261" s="186" t="s">
        <v>53</v>
      </c>
      <c r="Z261" s="96" t="s">
        <v>86</v>
      </c>
      <c r="AA261" s="188" t="s">
        <v>64</v>
      </c>
      <c r="AB261" s="96" t="s">
        <v>86</v>
      </c>
      <c r="AC261" s="188" t="s">
        <v>87</v>
      </c>
      <c r="AD261" s="177"/>
      <c r="AE261" s="177"/>
      <c r="AF261" s="177"/>
      <c r="AG261" s="260" t="s">
        <v>53</v>
      </c>
      <c r="AH261" s="96" t="s">
        <v>86</v>
      </c>
      <c r="AI261" s="188" t="s">
        <v>64</v>
      </c>
      <c r="AJ261" s="96" t="s">
        <v>86</v>
      </c>
      <c r="AK261" s="261" t="s">
        <v>87</v>
      </c>
      <c r="AL261" s="232" t="s">
        <v>88</v>
      </c>
      <c r="AM261" s="233" t="s">
        <v>86</v>
      </c>
      <c r="AN261" s="234" t="s">
        <v>89</v>
      </c>
      <c r="AO261" s="232" t="s">
        <v>88</v>
      </c>
      <c r="AP261" s="233" t="s">
        <v>86</v>
      </c>
      <c r="AQ261" s="234" t="s">
        <v>89</v>
      </c>
      <c r="AR261" s="235"/>
    </row>
    <row r="262" customFormat="false" ht="13.5" hidden="false" customHeight="true" outlineLevel="0" collapsed="false">
      <c r="A262" s="161"/>
      <c r="B262" s="189"/>
      <c r="C262" s="190"/>
      <c r="D262" s="257"/>
      <c r="E262" s="258"/>
      <c r="F262" s="258"/>
      <c r="G262" s="258"/>
      <c r="H262" s="258"/>
      <c r="I262" s="263"/>
      <c r="J262" s="259"/>
      <c r="K262" s="259"/>
      <c r="L262" s="259"/>
      <c r="M262" s="259"/>
      <c r="N262" s="152" t="s">
        <v>86</v>
      </c>
      <c r="O262" s="106" t="s">
        <v>91</v>
      </c>
      <c r="P262" s="106"/>
      <c r="Q262" s="106"/>
      <c r="R262" s="106"/>
      <c r="S262" s="106"/>
      <c r="T262" s="106"/>
      <c r="U262" s="106"/>
      <c r="V262" s="106"/>
      <c r="W262" s="106"/>
      <c r="X262" s="153" t="s">
        <v>86</v>
      </c>
      <c r="Y262" s="109" t="s">
        <v>92</v>
      </c>
      <c r="Z262" s="109"/>
      <c r="AA262" s="109"/>
      <c r="AB262" s="109"/>
      <c r="AC262" s="109"/>
      <c r="AD262" s="109"/>
      <c r="AE262" s="109"/>
      <c r="AF262" s="109"/>
      <c r="AG262" s="260"/>
      <c r="AH262" s="96"/>
      <c r="AI262" s="188"/>
      <c r="AJ262" s="96"/>
      <c r="AK262" s="261"/>
      <c r="AL262" s="154"/>
      <c r="AM262" s="154"/>
      <c r="AN262" s="154"/>
      <c r="AO262" s="154"/>
      <c r="AP262" s="154"/>
      <c r="AQ262" s="154"/>
      <c r="AR262" s="155"/>
    </row>
    <row r="263" customFormat="false" ht="13.5" hidden="false" customHeight="true" outlineLevel="0" collapsed="false">
      <c r="A263" s="161"/>
      <c r="B263" s="189"/>
      <c r="C263" s="190"/>
      <c r="D263" s="257"/>
      <c r="E263" s="258"/>
      <c r="F263" s="258"/>
      <c r="G263" s="258"/>
      <c r="H263" s="258"/>
      <c r="I263" s="263"/>
      <c r="J263" s="259"/>
      <c r="K263" s="259"/>
      <c r="L263" s="259"/>
      <c r="M263" s="259"/>
      <c r="N263" s="152" t="s">
        <v>86</v>
      </c>
      <c r="O263" s="157"/>
      <c r="P263" s="157"/>
      <c r="Q263" s="157"/>
      <c r="R263" s="157"/>
      <c r="S263" s="157"/>
      <c r="T263" s="157"/>
      <c r="U263" s="157"/>
      <c r="V263" s="157"/>
      <c r="W263" s="157"/>
      <c r="X263" s="153" t="s">
        <v>86</v>
      </c>
      <c r="Y263" s="158"/>
      <c r="Z263" s="158"/>
      <c r="AA263" s="158"/>
      <c r="AB263" s="158"/>
      <c r="AC263" s="158"/>
      <c r="AD263" s="158"/>
      <c r="AE263" s="158"/>
      <c r="AF263" s="158"/>
      <c r="AG263" s="260"/>
      <c r="AH263" s="96"/>
      <c r="AI263" s="188"/>
      <c r="AJ263" s="96"/>
      <c r="AK263" s="261"/>
      <c r="AL263" s="159" t="s">
        <v>93</v>
      </c>
      <c r="AM263" s="159"/>
      <c r="AN263" s="159"/>
      <c r="AO263" s="159" t="s">
        <v>93</v>
      </c>
      <c r="AP263" s="159"/>
      <c r="AQ263" s="159"/>
      <c r="AR263" s="160" t="s">
        <v>93</v>
      </c>
    </row>
    <row r="264" customFormat="false" ht="15.6" hidden="false" customHeight="true" outlineLevel="0" collapsed="false">
      <c r="A264" s="161"/>
      <c r="B264" s="189"/>
      <c r="C264" s="190"/>
      <c r="D264" s="168" t="s">
        <v>95</v>
      </c>
      <c r="E264" s="169" t="s">
        <v>105</v>
      </c>
      <c r="F264" s="169"/>
      <c r="G264" s="169"/>
      <c r="H264" s="169"/>
      <c r="I264" s="262" t="s">
        <v>257</v>
      </c>
      <c r="J264" s="171" t="s">
        <v>107</v>
      </c>
      <c r="K264" s="171"/>
      <c r="L264" s="171"/>
      <c r="M264" s="171"/>
      <c r="N264" s="185"/>
      <c r="O264" s="186" t="s">
        <v>53</v>
      </c>
      <c r="P264" s="96" t="s">
        <v>86</v>
      </c>
      <c r="Q264" s="186" t="s">
        <v>64</v>
      </c>
      <c r="R264" s="96" t="s">
        <v>86</v>
      </c>
      <c r="S264" s="186" t="s">
        <v>87</v>
      </c>
      <c r="T264" s="174"/>
      <c r="U264" s="174"/>
      <c r="V264" s="174"/>
      <c r="W264" s="174"/>
      <c r="X264" s="95"/>
      <c r="Y264" s="186" t="s">
        <v>53</v>
      </c>
      <c r="Z264" s="96" t="s">
        <v>86</v>
      </c>
      <c r="AA264" s="188" t="s">
        <v>64</v>
      </c>
      <c r="AB264" s="96" t="s">
        <v>86</v>
      </c>
      <c r="AC264" s="188" t="s">
        <v>87</v>
      </c>
      <c r="AD264" s="177"/>
      <c r="AE264" s="177"/>
      <c r="AF264" s="177"/>
      <c r="AG264" s="228" t="s">
        <v>53</v>
      </c>
      <c r="AH264" s="229" t="s">
        <v>86</v>
      </c>
      <c r="AI264" s="230" t="s">
        <v>64</v>
      </c>
      <c r="AJ264" s="229" t="s">
        <v>86</v>
      </c>
      <c r="AK264" s="231" t="s">
        <v>87</v>
      </c>
      <c r="AL264" s="232" t="s">
        <v>88</v>
      </c>
      <c r="AM264" s="233" t="s">
        <v>86</v>
      </c>
      <c r="AN264" s="234" t="s">
        <v>89</v>
      </c>
      <c r="AO264" s="232" t="s">
        <v>88</v>
      </c>
      <c r="AP264" s="233" t="s">
        <v>86</v>
      </c>
      <c r="AQ264" s="234" t="s">
        <v>89</v>
      </c>
      <c r="AR264" s="235"/>
    </row>
    <row r="265" customFormat="false" ht="15.6" hidden="false" customHeight="true" outlineLevel="0" collapsed="false">
      <c r="A265" s="161"/>
      <c r="B265" s="189"/>
      <c r="C265" s="190"/>
      <c r="D265" s="168"/>
      <c r="E265" s="169"/>
      <c r="F265" s="169"/>
      <c r="G265" s="169"/>
      <c r="H265" s="169"/>
      <c r="I265" s="262"/>
      <c r="J265" s="171"/>
      <c r="K265" s="171"/>
      <c r="L265" s="171"/>
      <c r="M265" s="171"/>
      <c r="N265" s="152" t="s">
        <v>86</v>
      </c>
      <c r="O265" s="106" t="s">
        <v>91</v>
      </c>
      <c r="P265" s="106"/>
      <c r="Q265" s="106"/>
      <c r="R265" s="106"/>
      <c r="S265" s="106"/>
      <c r="T265" s="106"/>
      <c r="U265" s="106"/>
      <c r="V265" s="106"/>
      <c r="W265" s="106"/>
      <c r="X265" s="153" t="s">
        <v>86</v>
      </c>
      <c r="Y265" s="109" t="s">
        <v>92</v>
      </c>
      <c r="Z265" s="109"/>
      <c r="AA265" s="109"/>
      <c r="AB265" s="109"/>
      <c r="AC265" s="109"/>
      <c r="AD265" s="109"/>
      <c r="AE265" s="109"/>
      <c r="AF265" s="109"/>
      <c r="AG265" s="228"/>
      <c r="AH265" s="229"/>
      <c r="AI265" s="230"/>
      <c r="AJ265" s="229"/>
      <c r="AK265" s="231"/>
      <c r="AL265" s="154"/>
      <c r="AM265" s="154"/>
      <c r="AN265" s="154"/>
      <c r="AO265" s="154"/>
      <c r="AP265" s="154"/>
      <c r="AQ265" s="154"/>
      <c r="AR265" s="155"/>
    </row>
    <row r="266" customFormat="false" ht="15.6" hidden="false" customHeight="true" outlineLevel="0" collapsed="false">
      <c r="A266" s="161"/>
      <c r="B266" s="189"/>
      <c r="C266" s="190"/>
      <c r="D266" s="168"/>
      <c r="E266" s="169"/>
      <c r="F266" s="169"/>
      <c r="G266" s="169"/>
      <c r="H266" s="169"/>
      <c r="I266" s="262"/>
      <c r="J266" s="171"/>
      <c r="K266" s="171"/>
      <c r="L266" s="171"/>
      <c r="M266" s="171"/>
      <c r="N266" s="236" t="s">
        <v>86</v>
      </c>
      <c r="O266" s="163"/>
      <c r="P266" s="163"/>
      <c r="Q266" s="163"/>
      <c r="R266" s="163"/>
      <c r="S266" s="163"/>
      <c r="T266" s="163"/>
      <c r="U266" s="163"/>
      <c r="V266" s="163"/>
      <c r="W266" s="163"/>
      <c r="X266" s="237" t="s">
        <v>86</v>
      </c>
      <c r="Y266" s="165"/>
      <c r="Z266" s="165"/>
      <c r="AA266" s="165"/>
      <c r="AB266" s="165"/>
      <c r="AC266" s="165"/>
      <c r="AD266" s="165"/>
      <c r="AE266" s="165"/>
      <c r="AF266" s="165"/>
      <c r="AG266" s="228"/>
      <c r="AH266" s="229"/>
      <c r="AI266" s="230"/>
      <c r="AJ266" s="229"/>
      <c r="AK266" s="231"/>
      <c r="AL266" s="238" t="s">
        <v>93</v>
      </c>
      <c r="AM266" s="238"/>
      <c r="AN266" s="238"/>
      <c r="AO266" s="238" t="s">
        <v>93</v>
      </c>
      <c r="AP266" s="238"/>
      <c r="AQ266" s="238"/>
      <c r="AR266" s="239" t="s">
        <v>93</v>
      </c>
    </row>
    <row r="267" customFormat="false" ht="13.5" hidden="false" customHeight="true" outlineLevel="0" collapsed="false">
      <c r="A267" s="161"/>
      <c r="B267" s="189"/>
      <c r="C267" s="190"/>
      <c r="D267" s="279" t="s">
        <v>99</v>
      </c>
      <c r="E267" s="297" t="s">
        <v>108</v>
      </c>
      <c r="F267" s="297"/>
      <c r="G267" s="297"/>
      <c r="H267" s="297"/>
      <c r="I267" s="325" t="s">
        <v>104</v>
      </c>
      <c r="J267" s="326" t="s">
        <v>110</v>
      </c>
      <c r="K267" s="326"/>
      <c r="L267" s="326"/>
      <c r="M267" s="326"/>
      <c r="N267" s="172"/>
      <c r="O267" s="173" t="s">
        <v>53</v>
      </c>
      <c r="P267" s="108" t="s">
        <v>86</v>
      </c>
      <c r="Q267" s="173" t="s">
        <v>64</v>
      </c>
      <c r="R267" s="108" t="s">
        <v>86</v>
      </c>
      <c r="S267" s="173" t="s">
        <v>87</v>
      </c>
      <c r="T267" s="157"/>
      <c r="U267" s="157"/>
      <c r="V267" s="157"/>
      <c r="W267" s="157"/>
      <c r="X267" s="107"/>
      <c r="Y267" s="173" t="s">
        <v>53</v>
      </c>
      <c r="Z267" s="108" t="s">
        <v>86</v>
      </c>
      <c r="AA267" s="176" t="s">
        <v>64</v>
      </c>
      <c r="AB267" s="108" t="s">
        <v>86</v>
      </c>
      <c r="AC267" s="176" t="s">
        <v>87</v>
      </c>
      <c r="AD267" s="158"/>
      <c r="AE267" s="158"/>
      <c r="AF267" s="158"/>
      <c r="AG267" s="178" t="s">
        <v>53</v>
      </c>
      <c r="AH267" s="179" t="s">
        <v>86</v>
      </c>
      <c r="AI267" s="180" t="s">
        <v>64</v>
      </c>
      <c r="AJ267" s="179" t="s">
        <v>86</v>
      </c>
      <c r="AK267" s="181" t="s">
        <v>87</v>
      </c>
      <c r="AL267" s="182" t="s">
        <v>88</v>
      </c>
      <c r="AM267" s="183" t="s">
        <v>86</v>
      </c>
      <c r="AN267" s="184" t="s">
        <v>89</v>
      </c>
      <c r="AO267" s="182" t="s">
        <v>88</v>
      </c>
      <c r="AP267" s="183" t="s">
        <v>86</v>
      </c>
      <c r="AQ267" s="184" t="s">
        <v>89</v>
      </c>
      <c r="AR267" s="155"/>
    </row>
    <row r="268" customFormat="false" ht="13.5" hidden="false" customHeight="true" outlineLevel="0" collapsed="false">
      <c r="A268" s="161"/>
      <c r="B268" s="189"/>
      <c r="C268" s="190"/>
      <c r="D268" s="279"/>
      <c r="E268" s="297"/>
      <c r="F268" s="297"/>
      <c r="G268" s="297"/>
      <c r="H268" s="297"/>
      <c r="I268" s="325"/>
      <c r="J268" s="326"/>
      <c r="K268" s="326"/>
      <c r="L268" s="326"/>
      <c r="M268" s="326"/>
      <c r="N268" s="152" t="s">
        <v>86</v>
      </c>
      <c r="O268" s="106" t="s">
        <v>91</v>
      </c>
      <c r="P268" s="106"/>
      <c r="Q268" s="106"/>
      <c r="R268" s="106"/>
      <c r="S268" s="106"/>
      <c r="T268" s="106"/>
      <c r="U268" s="106"/>
      <c r="V268" s="106"/>
      <c r="W268" s="106"/>
      <c r="X268" s="153" t="s">
        <v>86</v>
      </c>
      <c r="Y268" s="109" t="s">
        <v>92</v>
      </c>
      <c r="Z268" s="109"/>
      <c r="AA268" s="109"/>
      <c r="AB268" s="109"/>
      <c r="AC268" s="109"/>
      <c r="AD268" s="109"/>
      <c r="AE268" s="109"/>
      <c r="AF268" s="109"/>
      <c r="AG268" s="178"/>
      <c r="AH268" s="179"/>
      <c r="AI268" s="180"/>
      <c r="AJ268" s="179"/>
      <c r="AK268" s="181"/>
      <c r="AL268" s="154"/>
      <c r="AM268" s="154"/>
      <c r="AN268" s="154"/>
      <c r="AO268" s="154"/>
      <c r="AP268" s="154"/>
      <c r="AQ268" s="154"/>
      <c r="AR268" s="155"/>
    </row>
    <row r="269" customFormat="false" ht="13.5" hidden="false" customHeight="true" outlineLevel="0" collapsed="false">
      <c r="A269" s="161"/>
      <c r="B269" s="189"/>
      <c r="C269" s="190"/>
      <c r="D269" s="279"/>
      <c r="E269" s="297"/>
      <c r="F269" s="297"/>
      <c r="G269" s="297"/>
      <c r="H269" s="297"/>
      <c r="I269" s="325"/>
      <c r="J269" s="326"/>
      <c r="K269" s="326"/>
      <c r="L269" s="326"/>
      <c r="M269" s="326"/>
      <c r="N269" s="152" t="s">
        <v>86</v>
      </c>
      <c r="O269" s="157"/>
      <c r="P269" s="157"/>
      <c r="Q269" s="157"/>
      <c r="R269" s="157"/>
      <c r="S269" s="157"/>
      <c r="T269" s="157"/>
      <c r="U269" s="157"/>
      <c r="V269" s="157"/>
      <c r="W269" s="157"/>
      <c r="X269" s="153" t="s">
        <v>86</v>
      </c>
      <c r="Y269" s="158"/>
      <c r="Z269" s="158"/>
      <c r="AA269" s="158"/>
      <c r="AB269" s="158"/>
      <c r="AC269" s="158"/>
      <c r="AD269" s="158"/>
      <c r="AE269" s="158"/>
      <c r="AF269" s="158"/>
      <c r="AG269" s="178"/>
      <c r="AH269" s="179"/>
      <c r="AI269" s="180"/>
      <c r="AJ269" s="179"/>
      <c r="AK269" s="181"/>
      <c r="AL269" s="159" t="s">
        <v>93</v>
      </c>
      <c r="AM269" s="159"/>
      <c r="AN269" s="159"/>
      <c r="AO269" s="159" t="s">
        <v>93</v>
      </c>
      <c r="AP269" s="159"/>
      <c r="AQ269" s="159"/>
      <c r="AR269" s="160" t="s">
        <v>93</v>
      </c>
    </row>
    <row r="270" customFormat="false" ht="13.5" hidden="false" customHeight="true" outlineLevel="0" collapsed="false">
      <c r="A270" s="161"/>
      <c r="B270" s="189"/>
      <c r="C270" s="190"/>
      <c r="D270" s="279"/>
      <c r="E270" s="297"/>
      <c r="F270" s="297"/>
      <c r="G270" s="297"/>
      <c r="H270" s="297"/>
      <c r="I270" s="325"/>
      <c r="J270" s="326"/>
      <c r="K270" s="326"/>
      <c r="L270" s="326"/>
      <c r="M270" s="326"/>
      <c r="N270" s="162"/>
      <c r="O270" s="163"/>
      <c r="P270" s="163"/>
      <c r="Q270" s="163"/>
      <c r="R270" s="163"/>
      <c r="S270" s="163"/>
      <c r="T270" s="163"/>
      <c r="U270" s="163"/>
      <c r="V270" s="163"/>
      <c r="W270" s="163"/>
      <c r="X270" s="164"/>
      <c r="Y270" s="165"/>
      <c r="Z270" s="165"/>
      <c r="AA270" s="165"/>
      <c r="AB270" s="165"/>
      <c r="AC270" s="165"/>
      <c r="AD270" s="165"/>
      <c r="AE270" s="165"/>
      <c r="AF270" s="165"/>
      <c r="AG270" s="178"/>
      <c r="AH270" s="179"/>
      <c r="AI270" s="180"/>
      <c r="AJ270" s="179"/>
      <c r="AK270" s="181"/>
      <c r="AL270" s="166"/>
      <c r="AM270" s="166"/>
      <c r="AN270" s="166"/>
      <c r="AO270" s="166"/>
      <c r="AP270" s="166"/>
      <c r="AQ270" s="166"/>
      <c r="AR270" s="167"/>
    </row>
    <row r="271" customFormat="false" ht="13.5" hidden="false" customHeight="true" outlineLevel="0" collapsed="false">
      <c r="A271" s="161"/>
      <c r="B271" s="189" t="n">
        <v>4.3</v>
      </c>
      <c r="C271" s="190" t="s">
        <v>111</v>
      </c>
      <c r="D271" s="191" t="s">
        <v>112</v>
      </c>
      <c r="E271" s="191"/>
      <c r="F271" s="191"/>
      <c r="G271" s="191"/>
      <c r="H271" s="191"/>
      <c r="I271" s="262" t="s">
        <v>113</v>
      </c>
      <c r="J271" s="171" t="s">
        <v>85</v>
      </c>
      <c r="K271" s="171"/>
      <c r="L271" s="171"/>
      <c r="M271" s="171"/>
      <c r="N271" s="172"/>
      <c r="O271" s="186" t="s">
        <v>53</v>
      </c>
      <c r="P271" s="96" t="s">
        <v>86</v>
      </c>
      <c r="Q271" s="186" t="s">
        <v>64</v>
      </c>
      <c r="R271" s="96" t="s">
        <v>86</v>
      </c>
      <c r="S271" s="186" t="s">
        <v>87</v>
      </c>
      <c r="T271" s="174"/>
      <c r="U271" s="174"/>
      <c r="V271" s="174"/>
      <c r="W271" s="174"/>
      <c r="X271" s="95"/>
      <c r="Y271" s="186" t="s">
        <v>53</v>
      </c>
      <c r="Z271" s="96" t="s">
        <v>86</v>
      </c>
      <c r="AA271" s="188" t="s">
        <v>64</v>
      </c>
      <c r="AB271" s="96" t="s">
        <v>86</v>
      </c>
      <c r="AC271" s="188" t="s">
        <v>87</v>
      </c>
      <c r="AD271" s="177"/>
      <c r="AE271" s="177"/>
      <c r="AF271" s="177"/>
      <c r="AG271" s="178" t="s">
        <v>53</v>
      </c>
      <c r="AH271" s="179" t="s">
        <v>86</v>
      </c>
      <c r="AI271" s="180" t="s">
        <v>64</v>
      </c>
      <c r="AJ271" s="179" t="s">
        <v>86</v>
      </c>
      <c r="AK271" s="181" t="s">
        <v>87</v>
      </c>
      <c r="AL271" s="182" t="s">
        <v>88</v>
      </c>
      <c r="AM271" s="183" t="s">
        <v>86</v>
      </c>
      <c r="AN271" s="184" t="s">
        <v>89</v>
      </c>
      <c r="AO271" s="182" t="s">
        <v>88</v>
      </c>
      <c r="AP271" s="183" t="s">
        <v>86</v>
      </c>
      <c r="AQ271" s="184" t="s">
        <v>89</v>
      </c>
      <c r="AR271" s="155"/>
    </row>
    <row r="272" customFormat="false" ht="13.5" hidden="false" customHeight="true" outlineLevel="0" collapsed="false">
      <c r="A272" s="161"/>
      <c r="B272" s="189"/>
      <c r="C272" s="190"/>
      <c r="D272" s="191"/>
      <c r="E272" s="191"/>
      <c r="F272" s="191"/>
      <c r="G272" s="191"/>
      <c r="H272" s="191"/>
      <c r="I272" s="262"/>
      <c r="J272" s="171"/>
      <c r="K272" s="171"/>
      <c r="L272" s="171"/>
      <c r="M272" s="171"/>
      <c r="N272" s="152" t="s">
        <v>86</v>
      </c>
      <c r="O272" s="106" t="s">
        <v>91</v>
      </c>
      <c r="P272" s="106"/>
      <c r="Q272" s="106"/>
      <c r="R272" s="106"/>
      <c r="S272" s="106"/>
      <c r="T272" s="106"/>
      <c r="U272" s="106"/>
      <c r="V272" s="106"/>
      <c r="W272" s="106"/>
      <c r="X272" s="153" t="s">
        <v>86</v>
      </c>
      <c r="Y272" s="109" t="s">
        <v>92</v>
      </c>
      <c r="Z272" s="109"/>
      <c r="AA272" s="109"/>
      <c r="AB272" s="109"/>
      <c r="AC272" s="109"/>
      <c r="AD272" s="109"/>
      <c r="AE272" s="109"/>
      <c r="AF272" s="109"/>
      <c r="AG272" s="178"/>
      <c r="AH272" s="179"/>
      <c r="AI272" s="180"/>
      <c r="AJ272" s="179"/>
      <c r="AK272" s="181"/>
      <c r="AL272" s="154"/>
      <c r="AM272" s="154"/>
      <c r="AN272" s="154"/>
      <c r="AO272" s="154"/>
      <c r="AP272" s="154"/>
      <c r="AQ272" s="154"/>
      <c r="AR272" s="155"/>
    </row>
    <row r="273" customFormat="false" ht="13.5" hidden="false" customHeight="true" outlineLevel="0" collapsed="false">
      <c r="A273" s="161"/>
      <c r="B273" s="189"/>
      <c r="C273" s="190"/>
      <c r="D273" s="191"/>
      <c r="E273" s="191"/>
      <c r="F273" s="191"/>
      <c r="G273" s="191"/>
      <c r="H273" s="191"/>
      <c r="I273" s="262"/>
      <c r="J273" s="171"/>
      <c r="K273" s="171"/>
      <c r="L273" s="171"/>
      <c r="M273" s="171"/>
      <c r="N273" s="152" t="s">
        <v>86</v>
      </c>
      <c r="O273" s="157"/>
      <c r="P273" s="157"/>
      <c r="Q273" s="157"/>
      <c r="R273" s="157"/>
      <c r="S273" s="157"/>
      <c r="T273" s="157"/>
      <c r="U273" s="157"/>
      <c r="V273" s="157"/>
      <c r="W273" s="157"/>
      <c r="X273" s="153" t="s">
        <v>86</v>
      </c>
      <c r="Y273" s="158"/>
      <c r="Z273" s="158"/>
      <c r="AA273" s="158"/>
      <c r="AB273" s="158"/>
      <c r="AC273" s="158"/>
      <c r="AD273" s="158"/>
      <c r="AE273" s="158"/>
      <c r="AF273" s="158"/>
      <c r="AG273" s="178"/>
      <c r="AH273" s="179"/>
      <c r="AI273" s="180"/>
      <c r="AJ273" s="179"/>
      <c r="AK273" s="181"/>
      <c r="AL273" s="159" t="s">
        <v>93</v>
      </c>
      <c r="AM273" s="159"/>
      <c r="AN273" s="159"/>
      <c r="AO273" s="159" t="s">
        <v>93</v>
      </c>
      <c r="AP273" s="159"/>
      <c r="AQ273" s="159"/>
      <c r="AR273" s="160" t="s">
        <v>93</v>
      </c>
    </row>
    <row r="274" customFormat="false" ht="13.5" hidden="false" customHeight="true" outlineLevel="0" collapsed="false">
      <c r="A274" s="161"/>
      <c r="B274" s="189"/>
      <c r="C274" s="190"/>
      <c r="D274" s="191"/>
      <c r="E274" s="191"/>
      <c r="F274" s="191"/>
      <c r="G274" s="191"/>
      <c r="H274" s="191"/>
      <c r="I274" s="262"/>
      <c r="J274" s="171"/>
      <c r="K274" s="171"/>
      <c r="L274" s="171"/>
      <c r="M274" s="171"/>
      <c r="N274" s="162"/>
      <c r="O274" s="163"/>
      <c r="P274" s="163"/>
      <c r="Q274" s="163"/>
      <c r="R274" s="163"/>
      <c r="S274" s="163"/>
      <c r="T274" s="163"/>
      <c r="U274" s="163"/>
      <c r="V274" s="163"/>
      <c r="W274" s="163"/>
      <c r="X274" s="164"/>
      <c r="Y274" s="165"/>
      <c r="Z274" s="165"/>
      <c r="AA274" s="165"/>
      <c r="AB274" s="165"/>
      <c r="AC274" s="165"/>
      <c r="AD274" s="165"/>
      <c r="AE274" s="165"/>
      <c r="AF274" s="165"/>
      <c r="AG274" s="178"/>
      <c r="AH274" s="179"/>
      <c r="AI274" s="180"/>
      <c r="AJ274" s="179"/>
      <c r="AK274" s="181"/>
      <c r="AL274" s="166"/>
      <c r="AM274" s="166"/>
      <c r="AN274" s="166"/>
      <c r="AO274" s="166"/>
      <c r="AP274" s="166"/>
      <c r="AQ274" s="166"/>
      <c r="AR274" s="167"/>
    </row>
    <row r="275" customFormat="false" ht="13.5" hidden="false" customHeight="true" outlineLevel="0" collapsed="false">
      <c r="A275" s="161"/>
      <c r="B275" s="189" t="n">
        <v>4.4</v>
      </c>
      <c r="C275" s="190" t="s">
        <v>114</v>
      </c>
      <c r="D275" s="168" t="s">
        <v>82</v>
      </c>
      <c r="E275" s="169" t="s">
        <v>115</v>
      </c>
      <c r="F275" s="169"/>
      <c r="G275" s="169"/>
      <c r="H275" s="169"/>
      <c r="I275" s="262" t="s">
        <v>84</v>
      </c>
      <c r="J275" s="171" t="s">
        <v>98</v>
      </c>
      <c r="K275" s="171"/>
      <c r="L275" s="171"/>
      <c r="M275" s="171"/>
      <c r="N275" s="172"/>
      <c r="O275" s="186" t="s">
        <v>53</v>
      </c>
      <c r="P275" s="96" t="s">
        <v>86</v>
      </c>
      <c r="Q275" s="186" t="s">
        <v>64</v>
      </c>
      <c r="R275" s="96" t="s">
        <v>86</v>
      </c>
      <c r="S275" s="186" t="s">
        <v>87</v>
      </c>
      <c r="T275" s="174"/>
      <c r="U275" s="174"/>
      <c r="V275" s="174"/>
      <c r="W275" s="174"/>
      <c r="X275" s="95"/>
      <c r="Y275" s="186" t="s">
        <v>53</v>
      </c>
      <c r="Z275" s="96" t="s">
        <v>86</v>
      </c>
      <c r="AA275" s="188" t="s">
        <v>64</v>
      </c>
      <c r="AB275" s="96" t="s">
        <v>86</v>
      </c>
      <c r="AC275" s="188" t="s">
        <v>87</v>
      </c>
      <c r="AD275" s="177"/>
      <c r="AE275" s="177"/>
      <c r="AF275" s="177"/>
      <c r="AG275" s="178" t="s">
        <v>53</v>
      </c>
      <c r="AH275" s="179" t="s">
        <v>86</v>
      </c>
      <c r="AI275" s="180" t="s">
        <v>64</v>
      </c>
      <c r="AJ275" s="179" t="s">
        <v>86</v>
      </c>
      <c r="AK275" s="181" t="s">
        <v>87</v>
      </c>
      <c r="AL275" s="182" t="s">
        <v>88</v>
      </c>
      <c r="AM275" s="183" t="s">
        <v>86</v>
      </c>
      <c r="AN275" s="184" t="s">
        <v>89</v>
      </c>
      <c r="AO275" s="182" t="s">
        <v>88</v>
      </c>
      <c r="AP275" s="183" t="s">
        <v>86</v>
      </c>
      <c r="AQ275" s="184" t="s">
        <v>89</v>
      </c>
      <c r="AR275" s="155"/>
    </row>
    <row r="276" customFormat="false" ht="13.5" hidden="false" customHeight="true" outlineLevel="0" collapsed="false">
      <c r="A276" s="161"/>
      <c r="B276" s="189"/>
      <c r="C276" s="190"/>
      <c r="D276" s="168"/>
      <c r="E276" s="169"/>
      <c r="F276" s="169"/>
      <c r="G276" s="169"/>
      <c r="H276" s="169"/>
      <c r="I276" s="262"/>
      <c r="J276" s="171"/>
      <c r="K276" s="171"/>
      <c r="L276" s="171"/>
      <c r="M276" s="171"/>
      <c r="N276" s="152" t="s">
        <v>86</v>
      </c>
      <c r="O276" s="106" t="s">
        <v>91</v>
      </c>
      <c r="P276" s="106"/>
      <c r="Q276" s="106"/>
      <c r="R276" s="106"/>
      <c r="S276" s="106"/>
      <c r="T276" s="106"/>
      <c r="U276" s="106"/>
      <c r="V276" s="106"/>
      <c r="W276" s="106"/>
      <c r="X276" s="153" t="s">
        <v>86</v>
      </c>
      <c r="Y276" s="109" t="s">
        <v>92</v>
      </c>
      <c r="Z276" s="109"/>
      <c r="AA276" s="109"/>
      <c r="AB276" s="109"/>
      <c r="AC276" s="109"/>
      <c r="AD276" s="109"/>
      <c r="AE276" s="109"/>
      <c r="AF276" s="109"/>
      <c r="AG276" s="178"/>
      <c r="AH276" s="179"/>
      <c r="AI276" s="180"/>
      <c r="AJ276" s="179"/>
      <c r="AK276" s="181"/>
      <c r="AL276" s="154"/>
      <c r="AM276" s="154"/>
      <c r="AN276" s="154"/>
      <c r="AO276" s="154"/>
      <c r="AP276" s="154"/>
      <c r="AQ276" s="154"/>
      <c r="AR276" s="155"/>
    </row>
    <row r="277" customFormat="false" ht="13.5" hidden="false" customHeight="true" outlineLevel="0" collapsed="false">
      <c r="A277" s="161"/>
      <c r="B277" s="189"/>
      <c r="C277" s="190"/>
      <c r="D277" s="168"/>
      <c r="E277" s="169"/>
      <c r="F277" s="169"/>
      <c r="G277" s="169"/>
      <c r="H277" s="169"/>
      <c r="I277" s="262"/>
      <c r="J277" s="171"/>
      <c r="K277" s="171"/>
      <c r="L277" s="171"/>
      <c r="M277" s="171"/>
      <c r="N277" s="152" t="s">
        <v>86</v>
      </c>
      <c r="O277" s="157"/>
      <c r="P277" s="157"/>
      <c r="Q277" s="157"/>
      <c r="R277" s="157"/>
      <c r="S277" s="157"/>
      <c r="T277" s="157"/>
      <c r="U277" s="157"/>
      <c r="V277" s="157"/>
      <c r="W277" s="157"/>
      <c r="X277" s="153" t="s">
        <v>86</v>
      </c>
      <c r="Y277" s="158"/>
      <c r="Z277" s="158"/>
      <c r="AA277" s="158"/>
      <c r="AB277" s="158"/>
      <c r="AC277" s="158"/>
      <c r="AD277" s="158"/>
      <c r="AE277" s="158"/>
      <c r="AF277" s="158"/>
      <c r="AG277" s="178"/>
      <c r="AH277" s="179"/>
      <c r="AI277" s="180"/>
      <c r="AJ277" s="179"/>
      <c r="AK277" s="181"/>
      <c r="AL277" s="159" t="s">
        <v>93</v>
      </c>
      <c r="AM277" s="159"/>
      <c r="AN277" s="159"/>
      <c r="AO277" s="159" t="s">
        <v>93</v>
      </c>
      <c r="AP277" s="159"/>
      <c r="AQ277" s="159"/>
      <c r="AR277" s="160" t="s">
        <v>93</v>
      </c>
    </row>
    <row r="278" customFormat="false" ht="13.5" hidden="false" customHeight="true" outlineLevel="0" collapsed="false">
      <c r="A278" s="161"/>
      <c r="B278" s="189"/>
      <c r="C278" s="190"/>
      <c r="D278" s="168"/>
      <c r="E278" s="169"/>
      <c r="F278" s="169"/>
      <c r="G278" s="169"/>
      <c r="H278" s="169"/>
      <c r="I278" s="262"/>
      <c r="J278" s="171"/>
      <c r="K278" s="171"/>
      <c r="L278" s="171"/>
      <c r="M278" s="171"/>
      <c r="N278" s="162"/>
      <c r="O278" s="163"/>
      <c r="P278" s="163"/>
      <c r="Q278" s="163"/>
      <c r="R278" s="163"/>
      <c r="S278" s="163"/>
      <c r="T278" s="163"/>
      <c r="U278" s="163"/>
      <c r="V278" s="163"/>
      <c r="W278" s="163"/>
      <c r="X278" s="164"/>
      <c r="Y278" s="165"/>
      <c r="Z278" s="165"/>
      <c r="AA278" s="165"/>
      <c r="AB278" s="165"/>
      <c r="AC278" s="165"/>
      <c r="AD278" s="165"/>
      <c r="AE278" s="165"/>
      <c r="AF278" s="165"/>
      <c r="AG278" s="178"/>
      <c r="AH278" s="179"/>
      <c r="AI278" s="180"/>
      <c r="AJ278" s="179"/>
      <c r="AK278" s="181"/>
      <c r="AL278" s="166"/>
      <c r="AM278" s="166"/>
      <c r="AN278" s="166"/>
      <c r="AO278" s="166"/>
      <c r="AP278" s="166"/>
      <c r="AQ278" s="166"/>
      <c r="AR278" s="167"/>
    </row>
    <row r="279" customFormat="false" ht="13.5" hidden="false" customHeight="true" outlineLevel="0" collapsed="false">
      <c r="A279" s="161"/>
      <c r="B279" s="189"/>
      <c r="C279" s="190"/>
      <c r="D279" s="168" t="s">
        <v>95</v>
      </c>
      <c r="E279" s="169" t="s">
        <v>116</v>
      </c>
      <c r="F279" s="169"/>
      <c r="G279" s="169"/>
      <c r="H279" s="169"/>
      <c r="I279" s="262" t="s">
        <v>117</v>
      </c>
      <c r="J279" s="171" t="s">
        <v>98</v>
      </c>
      <c r="K279" s="171"/>
      <c r="L279" s="171"/>
      <c r="M279" s="171"/>
      <c r="N279" s="172"/>
      <c r="O279" s="186" t="s">
        <v>53</v>
      </c>
      <c r="P279" s="96" t="s">
        <v>86</v>
      </c>
      <c r="Q279" s="186" t="s">
        <v>64</v>
      </c>
      <c r="R279" s="96" t="s">
        <v>86</v>
      </c>
      <c r="S279" s="186" t="s">
        <v>87</v>
      </c>
      <c r="T279" s="174"/>
      <c r="U279" s="174"/>
      <c r="V279" s="174"/>
      <c r="W279" s="174"/>
      <c r="X279" s="95"/>
      <c r="Y279" s="186" t="s">
        <v>53</v>
      </c>
      <c r="Z279" s="96" t="s">
        <v>86</v>
      </c>
      <c r="AA279" s="188" t="s">
        <v>64</v>
      </c>
      <c r="AB279" s="96" t="s">
        <v>86</v>
      </c>
      <c r="AC279" s="188" t="s">
        <v>87</v>
      </c>
      <c r="AD279" s="177"/>
      <c r="AE279" s="177"/>
      <c r="AF279" s="177"/>
      <c r="AG279" s="178" t="s">
        <v>53</v>
      </c>
      <c r="AH279" s="179" t="s">
        <v>86</v>
      </c>
      <c r="AI279" s="180" t="s">
        <v>64</v>
      </c>
      <c r="AJ279" s="179" t="s">
        <v>86</v>
      </c>
      <c r="AK279" s="181" t="s">
        <v>87</v>
      </c>
      <c r="AL279" s="182" t="s">
        <v>88</v>
      </c>
      <c r="AM279" s="183" t="s">
        <v>86</v>
      </c>
      <c r="AN279" s="184" t="s">
        <v>89</v>
      </c>
      <c r="AO279" s="182" t="s">
        <v>88</v>
      </c>
      <c r="AP279" s="183" t="s">
        <v>86</v>
      </c>
      <c r="AQ279" s="184" t="s">
        <v>89</v>
      </c>
      <c r="AR279" s="155"/>
    </row>
    <row r="280" customFormat="false" ht="13.5" hidden="false" customHeight="true" outlineLevel="0" collapsed="false">
      <c r="A280" s="161"/>
      <c r="B280" s="189"/>
      <c r="C280" s="190"/>
      <c r="D280" s="168"/>
      <c r="E280" s="169"/>
      <c r="F280" s="169"/>
      <c r="G280" s="169"/>
      <c r="H280" s="169"/>
      <c r="I280" s="262"/>
      <c r="J280" s="171"/>
      <c r="K280" s="171"/>
      <c r="L280" s="171"/>
      <c r="M280" s="171"/>
      <c r="N280" s="152" t="s">
        <v>86</v>
      </c>
      <c r="O280" s="106" t="s">
        <v>91</v>
      </c>
      <c r="P280" s="106"/>
      <c r="Q280" s="106"/>
      <c r="R280" s="106"/>
      <c r="S280" s="106"/>
      <c r="T280" s="106"/>
      <c r="U280" s="106"/>
      <c r="V280" s="106"/>
      <c r="W280" s="106"/>
      <c r="X280" s="153" t="s">
        <v>86</v>
      </c>
      <c r="Y280" s="109" t="s">
        <v>92</v>
      </c>
      <c r="Z280" s="109"/>
      <c r="AA280" s="109"/>
      <c r="AB280" s="109"/>
      <c r="AC280" s="109"/>
      <c r="AD280" s="109"/>
      <c r="AE280" s="109"/>
      <c r="AF280" s="109"/>
      <c r="AG280" s="178"/>
      <c r="AH280" s="179"/>
      <c r="AI280" s="180"/>
      <c r="AJ280" s="179"/>
      <c r="AK280" s="181"/>
      <c r="AL280" s="154"/>
      <c r="AM280" s="154"/>
      <c r="AN280" s="154"/>
      <c r="AO280" s="154"/>
      <c r="AP280" s="154"/>
      <c r="AQ280" s="154"/>
      <c r="AR280" s="155"/>
    </row>
    <row r="281" customFormat="false" ht="13.5" hidden="false" customHeight="true" outlineLevel="0" collapsed="false">
      <c r="A281" s="161"/>
      <c r="B281" s="189"/>
      <c r="C281" s="190"/>
      <c r="D281" s="168"/>
      <c r="E281" s="169"/>
      <c r="F281" s="169"/>
      <c r="G281" s="169"/>
      <c r="H281" s="169"/>
      <c r="I281" s="262"/>
      <c r="J281" s="171"/>
      <c r="K281" s="171"/>
      <c r="L281" s="171"/>
      <c r="M281" s="171"/>
      <c r="N281" s="152" t="s">
        <v>86</v>
      </c>
      <c r="O281" s="157"/>
      <c r="P281" s="157"/>
      <c r="Q281" s="157"/>
      <c r="R281" s="157"/>
      <c r="S281" s="157"/>
      <c r="T281" s="157"/>
      <c r="U281" s="157"/>
      <c r="V281" s="157"/>
      <c r="W281" s="157"/>
      <c r="X281" s="153" t="s">
        <v>86</v>
      </c>
      <c r="Y281" s="158"/>
      <c r="Z281" s="158"/>
      <c r="AA281" s="158"/>
      <c r="AB281" s="158"/>
      <c r="AC281" s="158"/>
      <c r="AD281" s="158"/>
      <c r="AE281" s="158"/>
      <c r="AF281" s="158"/>
      <c r="AG281" s="178"/>
      <c r="AH281" s="179"/>
      <c r="AI281" s="180"/>
      <c r="AJ281" s="179"/>
      <c r="AK281" s="181"/>
      <c r="AL281" s="159" t="s">
        <v>93</v>
      </c>
      <c r="AM281" s="159"/>
      <c r="AN281" s="159"/>
      <c r="AO281" s="159" t="s">
        <v>93</v>
      </c>
      <c r="AP281" s="159"/>
      <c r="AQ281" s="159"/>
      <c r="AR281" s="160" t="s">
        <v>93</v>
      </c>
    </row>
    <row r="282" customFormat="false" ht="13.5" hidden="false" customHeight="true" outlineLevel="0" collapsed="false">
      <c r="A282" s="161"/>
      <c r="B282" s="189"/>
      <c r="C282" s="190"/>
      <c r="D282" s="168"/>
      <c r="E282" s="169"/>
      <c r="F282" s="169"/>
      <c r="G282" s="169"/>
      <c r="H282" s="169"/>
      <c r="I282" s="262"/>
      <c r="J282" s="171"/>
      <c r="K282" s="171"/>
      <c r="L282" s="171"/>
      <c r="M282" s="171"/>
      <c r="N282" s="162"/>
      <c r="O282" s="163"/>
      <c r="P282" s="163"/>
      <c r="Q282" s="163"/>
      <c r="R282" s="163"/>
      <c r="S282" s="163"/>
      <c r="T282" s="163"/>
      <c r="U282" s="163"/>
      <c r="V282" s="163"/>
      <c r="W282" s="163"/>
      <c r="X282" s="164"/>
      <c r="Y282" s="165"/>
      <c r="Z282" s="165"/>
      <c r="AA282" s="165"/>
      <c r="AB282" s="165"/>
      <c r="AC282" s="165"/>
      <c r="AD282" s="165"/>
      <c r="AE282" s="165"/>
      <c r="AF282" s="165"/>
      <c r="AG282" s="178"/>
      <c r="AH282" s="179"/>
      <c r="AI282" s="180"/>
      <c r="AJ282" s="179"/>
      <c r="AK282" s="181"/>
      <c r="AL282" s="166"/>
      <c r="AM282" s="166"/>
      <c r="AN282" s="166"/>
      <c r="AO282" s="166"/>
      <c r="AP282" s="166"/>
      <c r="AQ282" s="166"/>
      <c r="AR282" s="167"/>
    </row>
    <row r="283" customFormat="false" ht="13.5" hidden="false" customHeight="true" outlineLevel="0" collapsed="false">
      <c r="A283" s="161"/>
      <c r="B283" s="189"/>
      <c r="C283" s="190"/>
      <c r="D283" s="168" t="s">
        <v>99</v>
      </c>
      <c r="E283" s="169" t="s">
        <v>100</v>
      </c>
      <c r="F283" s="169"/>
      <c r="G283" s="169"/>
      <c r="H283" s="169"/>
      <c r="I283" s="262" t="s">
        <v>101</v>
      </c>
      <c r="J283" s="171" t="s">
        <v>98</v>
      </c>
      <c r="K283" s="171"/>
      <c r="L283" s="171"/>
      <c r="M283" s="171"/>
      <c r="N283" s="185"/>
      <c r="O283" s="186" t="s">
        <v>53</v>
      </c>
      <c r="P283" s="96" t="s">
        <v>86</v>
      </c>
      <c r="Q283" s="186" t="s">
        <v>64</v>
      </c>
      <c r="R283" s="96" t="s">
        <v>86</v>
      </c>
      <c r="S283" s="186" t="s">
        <v>87</v>
      </c>
      <c r="T283" s="174"/>
      <c r="U283" s="174"/>
      <c r="V283" s="174"/>
      <c r="W283" s="174"/>
      <c r="X283" s="95"/>
      <c r="Y283" s="186" t="s">
        <v>53</v>
      </c>
      <c r="Z283" s="96" t="s">
        <v>86</v>
      </c>
      <c r="AA283" s="188" t="s">
        <v>64</v>
      </c>
      <c r="AB283" s="96" t="s">
        <v>86</v>
      </c>
      <c r="AC283" s="188" t="s">
        <v>87</v>
      </c>
      <c r="AD283" s="177"/>
      <c r="AE283" s="177"/>
      <c r="AF283" s="177"/>
      <c r="AG283" s="178" t="s">
        <v>53</v>
      </c>
      <c r="AH283" s="179" t="s">
        <v>86</v>
      </c>
      <c r="AI283" s="180" t="s">
        <v>64</v>
      </c>
      <c r="AJ283" s="179" t="s">
        <v>86</v>
      </c>
      <c r="AK283" s="181" t="s">
        <v>87</v>
      </c>
      <c r="AL283" s="182" t="s">
        <v>88</v>
      </c>
      <c r="AM283" s="183" t="s">
        <v>86</v>
      </c>
      <c r="AN283" s="184" t="s">
        <v>89</v>
      </c>
      <c r="AO283" s="182" t="s">
        <v>88</v>
      </c>
      <c r="AP283" s="183" t="s">
        <v>86</v>
      </c>
      <c r="AQ283" s="184" t="s">
        <v>89</v>
      </c>
      <c r="AR283" s="155"/>
    </row>
    <row r="284" customFormat="false" ht="13.5" hidden="false" customHeight="true" outlineLevel="0" collapsed="false">
      <c r="A284" s="161"/>
      <c r="B284" s="189"/>
      <c r="C284" s="190"/>
      <c r="D284" s="168"/>
      <c r="E284" s="169"/>
      <c r="F284" s="169"/>
      <c r="G284" s="169"/>
      <c r="H284" s="169"/>
      <c r="I284" s="262"/>
      <c r="J284" s="171"/>
      <c r="K284" s="171"/>
      <c r="L284" s="171"/>
      <c r="M284" s="171"/>
      <c r="N284" s="152" t="s">
        <v>86</v>
      </c>
      <c r="O284" s="106" t="s">
        <v>118</v>
      </c>
      <c r="P284" s="106"/>
      <c r="Q284" s="106"/>
      <c r="R284" s="106"/>
      <c r="S284" s="106"/>
      <c r="T284" s="106"/>
      <c r="U284" s="106"/>
      <c r="V284" s="106"/>
      <c r="W284" s="106"/>
      <c r="X284" s="240" t="s">
        <v>86</v>
      </c>
      <c r="Y284" s="109" t="s">
        <v>119</v>
      </c>
      <c r="Z284" s="109"/>
      <c r="AA284" s="109"/>
      <c r="AB284" s="109"/>
      <c r="AC284" s="109"/>
      <c r="AD284" s="109"/>
      <c r="AE284" s="109"/>
      <c r="AF284" s="109"/>
      <c r="AG284" s="178"/>
      <c r="AH284" s="179"/>
      <c r="AI284" s="180"/>
      <c r="AJ284" s="179"/>
      <c r="AK284" s="181"/>
      <c r="AL284" s="154"/>
      <c r="AM284" s="154"/>
      <c r="AN284" s="154"/>
      <c r="AO284" s="154"/>
      <c r="AP284" s="154"/>
      <c r="AQ284" s="154"/>
      <c r="AR284" s="155"/>
    </row>
    <row r="285" customFormat="false" ht="13.5" hidden="false" customHeight="true" outlineLevel="0" collapsed="false">
      <c r="A285" s="161"/>
      <c r="B285" s="189"/>
      <c r="C285" s="190"/>
      <c r="D285" s="168"/>
      <c r="E285" s="169"/>
      <c r="F285" s="169"/>
      <c r="G285" s="169"/>
      <c r="H285" s="169"/>
      <c r="I285" s="262"/>
      <c r="J285" s="171"/>
      <c r="K285" s="171"/>
      <c r="L285" s="171"/>
      <c r="M285" s="171"/>
      <c r="N285" s="152" t="s">
        <v>86</v>
      </c>
      <c r="O285" s="157"/>
      <c r="P285" s="157"/>
      <c r="Q285" s="157"/>
      <c r="R285" s="157"/>
      <c r="S285" s="157"/>
      <c r="T285" s="157"/>
      <c r="U285" s="157"/>
      <c r="V285" s="157"/>
      <c r="W285" s="157"/>
      <c r="X285" s="240" t="s">
        <v>86</v>
      </c>
      <c r="Y285" s="158"/>
      <c r="Z285" s="158"/>
      <c r="AA285" s="158"/>
      <c r="AB285" s="158"/>
      <c r="AC285" s="158"/>
      <c r="AD285" s="158"/>
      <c r="AE285" s="158"/>
      <c r="AF285" s="158"/>
      <c r="AG285" s="178"/>
      <c r="AH285" s="179"/>
      <c r="AI285" s="180"/>
      <c r="AJ285" s="179"/>
      <c r="AK285" s="181"/>
      <c r="AL285" s="159" t="s">
        <v>93</v>
      </c>
      <c r="AM285" s="159"/>
      <c r="AN285" s="159"/>
      <c r="AO285" s="159" t="s">
        <v>93</v>
      </c>
      <c r="AP285" s="159"/>
      <c r="AQ285" s="159"/>
      <c r="AR285" s="160" t="s">
        <v>93</v>
      </c>
    </row>
    <row r="286" customFormat="false" ht="13.5" hidden="false" customHeight="true" outlineLevel="0" collapsed="false">
      <c r="A286" s="161"/>
      <c r="B286" s="189"/>
      <c r="C286" s="190"/>
      <c r="D286" s="168"/>
      <c r="E286" s="169"/>
      <c r="F286" s="169"/>
      <c r="G286" s="169"/>
      <c r="H286" s="169"/>
      <c r="I286" s="262"/>
      <c r="J286" s="171"/>
      <c r="K286" s="171"/>
      <c r="L286" s="171"/>
      <c r="M286" s="171"/>
      <c r="N286" s="162"/>
      <c r="O286" s="163"/>
      <c r="P286" s="163"/>
      <c r="Q286" s="163"/>
      <c r="R286" s="163"/>
      <c r="S286" s="163"/>
      <c r="T286" s="163"/>
      <c r="U286" s="163"/>
      <c r="V286" s="163"/>
      <c r="W286" s="163"/>
      <c r="X286" s="164"/>
      <c r="Y286" s="165"/>
      <c r="Z286" s="165"/>
      <c r="AA286" s="165"/>
      <c r="AB286" s="165"/>
      <c r="AC286" s="165"/>
      <c r="AD286" s="165"/>
      <c r="AE286" s="165"/>
      <c r="AF286" s="165"/>
      <c r="AG286" s="178"/>
      <c r="AH286" s="179"/>
      <c r="AI286" s="180"/>
      <c r="AJ286" s="179"/>
      <c r="AK286" s="181"/>
      <c r="AL286" s="166"/>
      <c r="AM286" s="166"/>
      <c r="AN286" s="166"/>
      <c r="AO286" s="166"/>
      <c r="AP286" s="166"/>
      <c r="AQ286" s="166"/>
      <c r="AR286" s="167"/>
    </row>
    <row r="287" customFormat="false" ht="13.5" hidden="false" customHeight="true" outlineLevel="0" collapsed="false">
      <c r="A287" s="161"/>
      <c r="B287" s="189" t="n">
        <v>4.5</v>
      </c>
      <c r="C287" s="190" t="s">
        <v>258</v>
      </c>
      <c r="D287" s="168" t="s">
        <v>82</v>
      </c>
      <c r="E287" s="169" t="s">
        <v>121</v>
      </c>
      <c r="F287" s="169"/>
      <c r="G287" s="169"/>
      <c r="H287" s="169"/>
      <c r="I287" s="262" t="s">
        <v>104</v>
      </c>
      <c r="J287" s="171" t="s">
        <v>98</v>
      </c>
      <c r="K287" s="171"/>
      <c r="L287" s="171"/>
      <c r="M287" s="171"/>
      <c r="N287" s="172"/>
      <c r="O287" s="186" t="s">
        <v>53</v>
      </c>
      <c r="P287" s="96" t="s">
        <v>86</v>
      </c>
      <c r="Q287" s="186" t="s">
        <v>64</v>
      </c>
      <c r="R287" s="96" t="s">
        <v>86</v>
      </c>
      <c r="S287" s="186" t="s">
        <v>87</v>
      </c>
      <c r="T287" s="174"/>
      <c r="U287" s="174"/>
      <c r="V287" s="174"/>
      <c r="W287" s="174"/>
      <c r="X287" s="95"/>
      <c r="Y287" s="186" t="s">
        <v>53</v>
      </c>
      <c r="Z287" s="96" t="s">
        <v>86</v>
      </c>
      <c r="AA287" s="188" t="s">
        <v>64</v>
      </c>
      <c r="AB287" s="96" t="s">
        <v>86</v>
      </c>
      <c r="AC287" s="188" t="s">
        <v>87</v>
      </c>
      <c r="AD287" s="177"/>
      <c r="AE287" s="177"/>
      <c r="AF287" s="177"/>
      <c r="AG287" s="178" t="s">
        <v>53</v>
      </c>
      <c r="AH287" s="179" t="s">
        <v>86</v>
      </c>
      <c r="AI287" s="180" t="s">
        <v>64</v>
      </c>
      <c r="AJ287" s="179" t="s">
        <v>86</v>
      </c>
      <c r="AK287" s="181" t="s">
        <v>87</v>
      </c>
      <c r="AL287" s="182" t="s">
        <v>88</v>
      </c>
      <c r="AM287" s="183" t="s">
        <v>86</v>
      </c>
      <c r="AN287" s="184" t="s">
        <v>89</v>
      </c>
      <c r="AO287" s="182" t="s">
        <v>88</v>
      </c>
      <c r="AP287" s="183" t="s">
        <v>86</v>
      </c>
      <c r="AQ287" s="184" t="s">
        <v>89</v>
      </c>
      <c r="AR287" s="155"/>
    </row>
    <row r="288" customFormat="false" ht="13.5" hidden="false" customHeight="true" outlineLevel="0" collapsed="false">
      <c r="A288" s="161"/>
      <c r="B288" s="189"/>
      <c r="C288" s="190"/>
      <c r="D288" s="168"/>
      <c r="E288" s="169"/>
      <c r="F288" s="169"/>
      <c r="G288" s="169"/>
      <c r="H288" s="169"/>
      <c r="I288" s="262"/>
      <c r="J288" s="171"/>
      <c r="K288" s="171"/>
      <c r="L288" s="171"/>
      <c r="M288" s="171"/>
      <c r="N288" s="152" t="s">
        <v>86</v>
      </c>
      <c r="O288" s="106" t="s">
        <v>91</v>
      </c>
      <c r="P288" s="106"/>
      <c r="Q288" s="106"/>
      <c r="R288" s="106"/>
      <c r="S288" s="106"/>
      <c r="T288" s="106"/>
      <c r="U288" s="106"/>
      <c r="V288" s="106"/>
      <c r="W288" s="106"/>
      <c r="X288" s="153" t="s">
        <v>86</v>
      </c>
      <c r="Y288" s="109" t="s">
        <v>92</v>
      </c>
      <c r="Z288" s="109"/>
      <c r="AA288" s="109"/>
      <c r="AB288" s="109"/>
      <c r="AC288" s="109"/>
      <c r="AD288" s="109"/>
      <c r="AE288" s="109"/>
      <c r="AF288" s="109"/>
      <c r="AG288" s="178"/>
      <c r="AH288" s="179"/>
      <c r="AI288" s="180"/>
      <c r="AJ288" s="179"/>
      <c r="AK288" s="181"/>
      <c r="AL288" s="154"/>
      <c r="AM288" s="154"/>
      <c r="AN288" s="154"/>
      <c r="AO288" s="154"/>
      <c r="AP288" s="154"/>
      <c r="AQ288" s="154"/>
      <c r="AR288" s="155"/>
    </row>
    <row r="289" customFormat="false" ht="13.5" hidden="false" customHeight="true" outlineLevel="0" collapsed="false">
      <c r="A289" s="161"/>
      <c r="B289" s="189"/>
      <c r="C289" s="190"/>
      <c r="D289" s="168"/>
      <c r="E289" s="169"/>
      <c r="F289" s="169"/>
      <c r="G289" s="169"/>
      <c r="H289" s="169"/>
      <c r="I289" s="262"/>
      <c r="J289" s="171"/>
      <c r="K289" s="171"/>
      <c r="L289" s="171"/>
      <c r="M289" s="171"/>
      <c r="N289" s="152" t="s">
        <v>86</v>
      </c>
      <c r="O289" s="157"/>
      <c r="P289" s="157"/>
      <c r="Q289" s="157"/>
      <c r="R289" s="157"/>
      <c r="S289" s="157"/>
      <c r="T289" s="157"/>
      <c r="U289" s="157"/>
      <c r="V289" s="157"/>
      <c r="W289" s="157"/>
      <c r="X289" s="153" t="s">
        <v>86</v>
      </c>
      <c r="Y289" s="158"/>
      <c r="Z289" s="158"/>
      <c r="AA289" s="158"/>
      <c r="AB289" s="158"/>
      <c r="AC289" s="158"/>
      <c r="AD289" s="158"/>
      <c r="AE289" s="158"/>
      <c r="AF289" s="158"/>
      <c r="AG289" s="178"/>
      <c r="AH289" s="179"/>
      <c r="AI289" s="180"/>
      <c r="AJ289" s="179"/>
      <c r="AK289" s="181"/>
      <c r="AL289" s="159" t="s">
        <v>93</v>
      </c>
      <c r="AM289" s="159"/>
      <c r="AN289" s="159"/>
      <c r="AO289" s="159" t="s">
        <v>93</v>
      </c>
      <c r="AP289" s="159"/>
      <c r="AQ289" s="159"/>
      <c r="AR289" s="160" t="s">
        <v>93</v>
      </c>
    </row>
    <row r="290" customFormat="false" ht="13.5" hidden="false" customHeight="true" outlineLevel="0" collapsed="false">
      <c r="A290" s="161"/>
      <c r="B290" s="189"/>
      <c r="C290" s="190"/>
      <c r="D290" s="168"/>
      <c r="E290" s="169"/>
      <c r="F290" s="169"/>
      <c r="G290" s="169"/>
      <c r="H290" s="169"/>
      <c r="I290" s="262"/>
      <c r="J290" s="171"/>
      <c r="K290" s="171"/>
      <c r="L290" s="171"/>
      <c r="M290" s="171"/>
      <c r="N290" s="162"/>
      <c r="O290" s="163"/>
      <c r="P290" s="163"/>
      <c r="Q290" s="163"/>
      <c r="R290" s="163"/>
      <c r="S290" s="163"/>
      <c r="T290" s="163"/>
      <c r="U290" s="163"/>
      <c r="V290" s="163"/>
      <c r="W290" s="163"/>
      <c r="X290" s="164"/>
      <c r="Y290" s="165"/>
      <c r="Z290" s="165"/>
      <c r="AA290" s="165"/>
      <c r="AB290" s="165"/>
      <c r="AC290" s="165"/>
      <c r="AD290" s="165"/>
      <c r="AE290" s="165"/>
      <c r="AF290" s="165"/>
      <c r="AG290" s="178"/>
      <c r="AH290" s="179"/>
      <c r="AI290" s="180"/>
      <c r="AJ290" s="179"/>
      <c r="AK290" s="181"/>
      <c r="AL290" s="166"/>
      <c r="AM290" s="166"/>
      <c r="AN290" s="166"/>
      <c r="AO290" s="166"/>
      <c r="AP290" s="166"/>
      <c r="AQ290" s="166"/>
      <c r="AR290" s="167"/>
    </row>
    <row r="291" customFormat="false" ht="13.5" hidden="false" customHeight="true" outlineLevel="0" collapsed="false">
      <c r="A291" s="161"/>
      <c r="B291" s="189"/>
      <c r="C291" s="190"/>
      <c r="D291" s="168" t="s">
        <v>95</v>
      </c>
      <c r="E291" s="169" t="s">
        <v>100</v>
      </c>
      <c r="F291" s="169"/>
      <c r="G291" s="169"/>
      <c r="H291" s="169"/>
      <c r="I291" s="262" t="s">
        <v>101</v>
      </c>
      <c r="J291" s="171" t="s">
        <v>98</v>
      </c>
      <c r="K291" s="171"/>
      <c r="L291" s="171"/>
      <c r="M291" s="171"/>
      <c r="N291" s="172"/>
      <c r="O291" s="186" t="s">
        <v>53</v>
      </c>
      <c r="P291" s="96" t="s">
        <v>86</v>
      </c>
      <c r="Q291" s="186" t="s">
        <v>64</v>
      </c>
      <c r="R291" s="96" t="s">
        <v>86</v>
      </c>
      <c r="S291" s="186" t="s">
        <v>87</v>
      </c>
      <c r="T291" s="174"/>
      <c r="U291" s="174"/>
      <c r="V291" s="174"/>
      <c r="W291" s="174"/>
      <c r="X291" s="95"/>
      <c r="Y291" s="186" t="s">
        <v>53</v>
      </c>
      <c r="Z291" s="96" t="s">
        <v>86</v>
      </c>
      <c r="AA291" s="188" t="s">
        <v>64</v>
      </c>
      <c r="AB291" s="96" t="s">
        <v>86</v>
      </c>
      <c r="AC291" s="188" t="s">
        <v>87</v>
      </c>
      <c r="AD291" s="177"/>
      <c r="AE291" s="177"/>
      <c r="AF291" s="177"/>
      <c r="AG291" s="178" t="s">
        <v>53</v>
      </c>
      <c r="AH291" s="179" t="s">
        <v>86</v>
      </c>
      <c r="AI291" s="180" t="s">
        <v>64</v>
      </c>
      <c r="AJ291" s="179" t="s">
        <v>86</v>
      </c>
      <c r="AK291" s="181" t="s">
        <v>87</v>
      </c>
      <c r="AL291" s="182" t="s">
        <v>88</v>
      </c>
      <c r="AM291" s="183" t="s">
        <v>86</v>
      </c>
      <c r="AN291" s="184" t="s">
        <v>89</v>
      </c>
      <c r="AO291" s="182" t="s">
        <v>88</v>
      </c>
      <c r="AP291" s="183" t="s">
        <v>86</v>
      </c>
      <c r="AQ291" s="184" t="s">
        <v>89</v>
      </c>
      <c r="AR291" s="155"/>
    </row>
    <row r="292" customFormat="false" ht="13.5" hidden="false" customHeight="true" outlineLevel="0" collapsed="false">
      <c r="A292" s="161"/>
      <c r="B292" s="189"/>
      <c r="C292" s="190"/>
      <c r="D292" s="168"/>
      <c r="E292" s="169"/>
      <c r="F292" s="169"/>
      <c r="G292" s="169"/>
      <c r="H292" s="169"/>
      <c r="I292" s="262"/>
      <c r="J292" s="171"/>
      <c r="K292" s="171"/>
      <c r="L292" s="171"/>
      <c r="M292" s="171"/>
      <c r="N292" s="152" t="s">
        <v>86</v>
      </c>
      <c r="O292" s="106" t="s">
        <v>118</v>
      </c>
      <c r="P292" s="106"/>
      <c r="Q292" s="106"/>
      <c r="R292" s="106"/>
      <c r="S292" s="106"/>
      <c r="T292" s="106"/>
      <c r="U292" s="106"/>
      <c r="V292" s="106"/>
      <c r="W292" s="106"/>
      <c r="X292" s="240" t="s">
        <v>86</v>
      </c>
      <c r="Y292" s="109" t="s">
        <v>119</v>
      </c>
      <c r="Z292" s="109"/>
      <c r="AA292" s="109"/>
      <c r="AB292" s="109"/>
      <c r="AC292" s="109"/>
      <c r="AD292" s="109"/>
      <c r="AE292" s="109"/>
      <c r="AF292" s="109"/>
      <c r="AG292" s="178"/>
      <c r="AH292" s="179"/>
      <c r="AI292" s="180"/>
      <c r="AJ292" s="179"/>
      <c r="AK292" s="181"/>
      <c r="AL292" s="154"/>
      <c r="AM292" s="154"/>
      <c r="AN292" s="154"/>
      <c r="AO292" s="154"/>
      <c r="AP292" s="154"/>
      <c r="AQ292" s="154"/>
      <c r="AR292" s="155"/>
    </row>
    <row r="293" customFormat="false" ht="13.5" hidden="false" customHeight="true" outlineLevel="0" collapsed="false">
      <c r="A293" s="161"/>
      <c r="B293" s="189"/>
      <c r="C293" s="190"/>
      <c r="D293" s="168"/>
      <c r="E293" s="169"/>
      <c r="F293" s="169"/>
      <c r="G293" s="169"/>
      <c r="H293" s="169"/>
      <c r="I293" s="262"/>
      <c r="J293" s="171"/>
      <c r="K293" s="171"/>
      <c r="L293" s="171"/>
      <c r="M293" s="171"/>
      <c r="N293" s="152" t="s">
        <v>86</v>
      </c>
      <c r="O293" s="157"/>
      <c r="P293" s="157"/>
      <c r="Q293" s="157"/>
      <c r="R293" s="157"/>
      <c r="S293" s="157"/>
      <c r="T293" s="157"/>
      <c r="U293" s="157"/>
      <c r="V293" s="157"/>
      <c r="W293" s="157"/>
      <c r="X293" s="240" t="s">
        <v>86</v>
      </c>
      <c r="Y293" s="158"/>
      <c r="Z293" s="158"/>
      <c r="AA293" s="158"/>
      <c r="AB293" s="158"/>
      <c r="AC293" s="158"/>
      <c r="AD293" s="158"/>
      <c r="AE293" s="158"/>
      <c r="AF293" s="158"/>
      <c r="AG293" s="178"/>
      <c r="AH293" s="179"/>
      <c r="AI293" s="180"/>
      <c r="AJ293" s="179"/>
      <c r="AK293" s="181"/>
      <c r="AL293" s="159" t="s">
        <v>93</v>
      </c>
      <c r="AM293" s="159"/>
      <c r="AN293" s="159"/>
      <c r="AO293" s="159" t="s">
        <v>93</v>
      </c>
      <c r="AP293" s="159"/>
      <c r="AQ293" s="159"/>
      <c r="AR293" s="160" t="s">
        <v>93</v>
      </c>
    </row>
    <row r="294" customFormat="false" ht="13.5" hidden="false" customHeight="true" outlineLevel="0" collapsed="false">
      <c r="A294" s="161"/>
      <c r="B294" s="189"/>
      <c r="C294" s="190"/>
      <c r="D294" s="168"/>
      <c r="E294" s="169"/>
      <c r="F294" s="169"/>
      <c r="G294" s="169"/>
      <c r="H294" s="169"/>
      <c r="I294" s="262"/>
      <c r="J294" s="171"/>
      <c r="K294" s="171"/>
      <c r="L294" s="171"/>
      <c r="M294" s="171"/>
      <c r="N294" s="162"/>
      <c r="O294" s="163"/>
      <c r="P294" s="163"/>
      <c r="Q294" s="163"/>
      <c r="R294" s="163"/>
      <c r="S294" s="163"/>
      <c r="T294" s="163"/>
      <c r="U294" s="163"/>
      <c r="V294" s="163"/>
      <c r="W294" s="163"/>
      <c r="X294" s="164"/>
      <c r="Y294" s="165"/>
      <c r="Z294" s="165"/>
      <c r="AA294" s="165"/>
      <c r="AB294" s="165"/>
      <c r="AC294" s="165"/>
      <c r="AD294" s="165"/>
      <c r="AE294" s="165"/>
      <c r="AF294" s="165"/>
      <c r="AG294" s="178"/>
      <c r="AH294" s="179"/>
      <c r="AI294" s="180"/>
      <c r="AJ294" s="179"/>
      <c r="AK294" s="181"/>
      <c r="AL294" s="166"/>
      <c r="AM294" s="166"/>
      <c r="AN294" s="166"/>
      <c r="AO294" s="166"/>
      <c r="AP294" s="166"/>
      <c r="AQ294" s="166"/>
      <c r="AR294" s="167"/>
    </row>
    <row r="295" customFormat="false" ht="13.5" hidden="false" customHeight="true" outlineLevel="0" collapsed="false">
      <c r="A295" s="161"/>
      <c r="B295" s="192" t="n">
        <v>4.6</v>
      </c>
      <c r="C295" s="193" t="s">
        <v>122</v>
      </c>
      <c r="D295" s="168" t="s">
        <v>82</v>
      </c>
      <c r="E295" s="169" t="s">
        <v>123</v>
      </c>
      <c r="F295" s="169"/>
      <c r="G295" s="169"/>
      <c r="H295" s="169"/>
      <c r="I295" s="262" t="s">
        <v>117</v>
      </c>
      <c r="J295" s="171" t="s">
        <v>110</v>
      </c>
      <c r="K295" s="171"/>
      <c r="L295" s="171"/>
      <c r="M295" s="171"/>
      <c r="N295" s="172"/>
      <c r="O295" s="186" t="s">
        <v>53</v>
      </c>
      <c r="P295" s="96" t="s">
        <v>86</v>
      </c>
      <c r="Q295" s="186" t="s">
        <v>64</v>
      </c>
      <c r="R295" s="96" t="s">
        <v>86</v>
      </c>
      <c r="S295" s="186" t="s">
        <v>87</v>
      </c>
      <c r="T295" s="174"/>
      <c r="U295" s="174"/>
      <c r="V295" s="174"/>
      <c r="W295" s="174"/>
      <c r="X295" s="95"/>
      <c r="Y295" s="186" t="s">
        <v>53</v>
      </c>
      <c r="Z295" s="96" t="s">
        <v>86</v>
      </c>
      <c r="AA295" s="188" t="s">
        <v>64</v>
      </c>
      <c r="AB295" s="96" t="s">
        <v>86</v>
      </c>
      <c r="AC295" s="188" t="s">
        <v>87</v>
      </c>
      <c r="AD295" s="177"/>
      <c r="AE295" s="177"/>
      <c r="AF295" s="177"/>
      <c r="AG295" s="178" t="s">
        <v>53</v>
      </c>
      <c r="AH295" s="179" t="s">
        <v>86</v>
      </c>
      <c r="AI295" s="180" t="s">
        <v>64</v>
      </c>
      <c r="AJ295" s="179" t="s">
        <v>86</v>
      </c>
      <c r="AK295" s="181" t="s">
        <v>87</v>
      </c>
      <c r="AL295" s="182" t="s">
        <v>88</v>
      </c>
      <c r="AM295" s="183" t="s">
        <v>86</v>
      </c>
      <c r="AN295" s="184" t="s">
        <v>89</v>
      </c>
      <c r="AO295" s="182" t="s">
        <v>88</v>
      </c>
      <c r="AP295" s="183" t="s">
        <v>86</v>
      </c>
      <c r="AQ295" s="184" t="s">
        <v>89</v>
      </c>
      <c r="AR295" s="155"/>
    </row>
    <row r="296" customFormat="false" ht="13.5" hidden="false" customHeight="true" outlineLevel="0" collapsed="false">
      <c r="A296" s="161"/>
      <c r="B296" s="192"/>
      <c r="C296" s="193"/>
      <c r="D296" s="168"/>
      <c r="E296" s="169"/>
      <c r="F296" s="169"/>
      <c r="G296" s="169"/>
      <c r="H296" s="169"/>
      <c r="I296" s="262"/>
      <c r="J296" s="171"/>
      <c r="K296" s="171"/>
      <c r="L296" s="171"/>
      <c r="M296" s="171"/>
      <c r="N296" s="152" t="s">
        <v>86</v>
      </c>
      <c r="O296" s="106" t="s">
        <v>91</v>
      </c>
      <c r="P296" s="106"/>
      <c r="Q296" s="106"/>
      <c r="R296" s="106"/>
      <c r="S296" s="106"/>
      <c r="T296" s="106"/>
      <c r="U296" s="106"/>
      <c r="V296" s="106"/>
      <c r="W296" s="106"/>
      <c r="X296" s="153" t="s">
        <v>86</v>
      </c>
      <c r="Y296" s="109" t="s">
        <v>92</v>
      </c>
      <c r="Z296" s="109"/>
      <c r="AA296" s="109"/>
      <c r="AB296" s="109"/>
      <c r="AC296" s="109"/>
      <c r="AD296" s="109"/>
      <c r="AE296" s="109"/>
      <c r="AF296" s="109"/>
      <c r="AG296" s="178"/>
      <c r="AH296" s="179"/>
      <c r="AI296" s="180"/>
      <c r="AJ296" s="179"/>
      <c r="AK296" s="181"/>
      <c r="AL296" s="154"/>
      <c r="AM296" s="154"/>
      <c r="AN296" s="154"/>
      <c r="AO296" s="154"/>
      <c r="AP296" s="154"/>
      <c r="AQ296" s="154"/>
      <c r="AR296" s="155"/>
    </row>
    <row r="297" customFormat="false" ht="13.5" hidden="false" customHeight="true" outlineLevel="0" collapsed="false">
      <c r="A297" s="161"/>
      <c r="B297" s="192"/>
      <c r="C297" s="193"/>
      <c r="D297" s="168"/>
      <c r="E297" s="169"/>
      <c r="F297" s="169"/>
      <c r="G297" s="169"/>
      <c r="H297" s="169"/>
      <c r="I297" s="262"/>
      <c r="J297" s="171"/>
      <c r="K297" s="171"/>
      <c r="L297" s="171"/>
      <c r="M297" s="171"/>
      <c r="N297" s="152" t="s">
        <v>86</v>
      </c>
      <c r="O297" s="157"/>
      <c r="P297" s="157"/>
      <c r="Q297" s="157"/>
      <c r="R297" s="157"/>
      <c r="S297" s="157"/>
      <c r="T297" s="157"/>
      <c r="U297" s="157"/>
      <c r="V297" s="157"/>
      <c r="W297" s="157"/>
      <c r="X297" s="153" t="s">
        <v>86</v>
      </c>
      <c r="Y297" s="158"/>
      <c r="Z297" s="158"/>
      <c r="AA297" s="158"/>
      <c r="AB297" s="158"/>
      <c r="AC297" s="158"/>
      <c r="AD297" s="158"/>
      <c r="AE297" s="158"/>
      <c r="AF297" s="158"/>
      <c r="AG297" s="178"/>
      <c r="AH297" s="179"/>
      <c r="AI297" s="180"/>
      <c r="AJ297" s="179"/>
      <c r="AK297" s="181"/>
      <c r="AL297" s="159" t="s">
        <v>93</v>
      </c>
      <c r="AM297" s="159"/>
      <c r="AN297" s="159"/>
      <c r="AO297" s="159" t="s">
        <v>93</v>
      </c>
      <c r="AP297" s="159"/>
      <c r="AQ297" s="159"/>
      <c r="AR297" s="160" t="s">
        <v>93</v>
      </c>
    </row>
    <row r="298" customFormat="false" ht="13.5" hidden="false" customHeight="true" outlineLevel="0" collapsed="false">
      <c r="A298" s="161"/>
      <c r="B298" s="192"/>
      <c r="C298" s="193"/>
      <c r="D298" s="168"/>
      <c r="E298" s="169"/>
      <c r="F298" s="169"/>
      <c r="G298" s="169"/>
      <c r="H298" s="169"/>
      <c r="I298" s="262"/>
      <c r="J298" s="171"/>
      <c r="K298" s="171"/>
      <c r="L298" s="171"/>
      <c r="M298" s="171"/>
      <c r="N298" s="162"/>
      <c r="O298" s="163"/>
      <c r="P298" s="163"/>
      <c r="Q298" s="163"/>
      <c r="R298" s="163"/>
      <c r="S298" s="163"/>
      <c r="T298" s="163"/>
      <c r="U298" s="163"/>
      <c r="V298" s="163"/>
      <c r="W298" s="163"/>
      <c r="X298" s="164"/>
      <c r="Y298" s="165"/>
      <c r="Z298" s="165"/>
      <c r="AA298" s="165"/>
      <c r="AB298" s="165"/>
      <c r="AC298" s="165"/>
      <c r="AD298" s="165"/>
      <c r="AE298" s="165"/>
      <c r="AF298" s="165"/>
      <c r="AG298" s="178"/>
      <c r="AH298" s="179"/>
      <c r="AI298" s="180"/>
      <c r="AJ298" s="179"/>
      <c r="AK298" s="181"/>
      <c r="AL298" s="166"/>
      <c r="AM298" s="166"/>
      <c r="AN298" s="166"/>
      <c r="AO298" s="166"/>
      <c r="AP298" s="166"/>
      <c r="AQ298" s="166"/>
      <c r="AR298" s="167"/>
    </row>
    <row r="299" customFormat="false" ht="13.5" hidden="false" customHeight="true" outlineLevel="0" collapsed="false">
      <c r="A299" s="161"/>
      <c r="B299" s="192"/>
      <c r="C299" s="193"/>
      <c r="D299" s="194" t="s">
        <v>95</v>
      </c>
      <c r="E299" s="195" t="s">
        <v>100</v>
      </c>
      <c r="F299" s="195"/>
      <c r="G299" s="195"/>
      <c r="H299" s="195"/>
      <c r="I299" s="298" t="s">
        <v>101</v>
      </c>
      <c r="J299" s="197" t="s">
        <v>98</v>
      </c>
      <c r="K299" s="197"/>
      <c r="L299" s="197"/>
      <c r="M299" s="197"/>
      <c r="N299" s="172"/>
      <c r="O299" s="186" t="s">
        <v>53</v>
      </c>
      <c r="P299" s="96" t="s">
        <v>86</v>
      </c>
      <c r="Q299" s="186" t="s">
        <v>64</v>
      </c>
      <c r="R299" s="96" t="s">
        <v>86</v>
      </c>
      <c r="S299" s="186" t="s">
        <v>87</v>
      </c>
      <c r="T299" s="174"/>
      <c r="U299" s="174"/>
      <c r="V299" s="174"/>
      <c r="W299" s="174"/>
      <c r="X299" s="95"/>
      <c r="Y299" s="186" t="s">
        <v>53</v>
      </c>
      <c r="Z299" s="96" t="s">
        <v>86</v>
      </c>
      <c r="AA299" s="188" t="s">
        <v>64</v>
      </c>
      <c r="AB299" s="96" t="s">
        <v>86</v>
      </c>
      <c r="AC299" s="188" t="s">
        <v>87</v>
      </c>
      <c r="AD299" s="177"/>
      <c r="AE299" s="177"/>
      <c r="AF299" s="177"/>
      <c r="AG299" s="198" t="s">
        <v>53</v>
      </c>
      <c r="AH299" s="199" t="s">
        <v>86</v>
      </c>
      <c r="AI299" s="200" t="s">
        <v>64</v>
      </c>
      <c r="AJ299" s="199" t="s">
        <v>86</v>
      </c>
      <c r="AK299" s="201" t="s">
        <v>87</v>
      </c>
      <c r="AL299" s="182" t="s">
        <v>88</v>
      </c>
      <c r="AM299" s="183" t="s">
        <v>86</v>
      </c>
      <c r="AN299" s="184" t="s">
        <v>89</v>
      </c>
      <c r="AO299" s="182" t="s">
        <v>88</v>
      </c>
      <c r="AP299" s="183" t="s">
        <v>86</v>
      </c>
      <c r="AQ299" s="184" t="s">
        <v>89</v>
      </c>
      <c r="AR299" s="155"/>
    </row>
    <row r="300" customFormat="false" ht="13.5" hidden="false" customHeight="true" outlineLevel="0" collapsed="false">
      <c r="A300" s="161"/>
      <c r="B300" s="192"/>
      <c r="C300" s="193"/>
      <c r="D300" s="194"/>
      <c r="E300" s="195"/>
      <c r="F300" s="195"/>
      <c r="G300" s="195"/>
      <c r="H300" s="195"/>
      <c r="I300" s="298"/>
      <c r="J300" s="197"/>
      <c r="K300" s="197"/>
      <c r="L300" s="197"/>
      <c r="M300" s="197"/>
      <c r="N300" s="152" t="s">
        <v>86</v>
      </c>
      <c r="O300" s="106" t="s">
        <v>118</v>
      </c>
      <c r="P300" s="106"/>
      <c r="Q300" s="106"/>
      <c r="R300" s="106"/>
      <c r="S300" s="106"/>
      <c r="T300" s="106"/>
      <c r="U300" s="106"/>
      <c r="V300" s="106"/>
      <c r="W300" s="106"/>
      <c r="X300" s="240" t="s">
        <v>86</v>
      </c>
      <c r="Y300" s="109" t="s">
        <v>119</v>
      </c>
      <c r="Z300" s="109"/>
      <c r="AA300" s="109"/>
      <c r="AB300" s="109"/>
      <c r="AC300" s="109"/>
      <c r="AD300" s="109"/>
      <c r="AE300" s="109"/>
      <c r="AF300" s="109"/>
      <c r="AG300" s="198"/>
      <c r="AH300" s="199"/>
      <c r="AI300" s="200"/>
      <c r="AJ300" s="199"/>
      <c r="AK300" s="201"/>
      <c r="AL300" s="154"/>
      <c r="AM300" s="154"/>
      <c r="AN300" s="154"/>
      <c r="AO300" s="154"/>
      <c r="AP300" s="154"/>
      <c r="AQ300" s="154"/>
      <c r="AR300" s="155"/>
    </row>
    <row r="301" customFormat="false" ht="13.5" hidden="false" customHeight="true" outlineLevel="0" collapsed="false">
      <c r="A301" s="161"/>
      <c r="B301" s="192"/>
      <c r="C301" s="193"/>
      <c r="D301" s="194"/>
      <c r="E301" s="195"/>
      <c r="F301" s="195"/>
      <c r="G301" s="195"/>
      <c r="H301" s="195"/>
      <c r="I301" s="298"/>
      <c r="J301" s="197"/>
      <c r="K301" s="197"/>
      <c r="L301" s="197"/>
      <c r="M301" s="197"/>
      <c r="N301" s="152" t="s">
        <v>86</v>
      </c>
      <c r="O301" s="157"/>
      <c r="P301" s="157"/>
      <c r="Q301" s="157"/>
      <c r="R301" s="157"/>
      <c r="S301" s="157"/>
      <c r="T301" s="157"/>
      <c r="U301" s="157"/>
      <c r="V301" s="157"/>
      <c r="W301" s="157"/>
      <c r="X301" s="240" t="s">
        <v>86</v>
      </c>
      <c r="Y301" s="158"/>
      <c r="Z301" s="158"/>
      <c r="AA301" s="158"/>
      <c r="AB301" s="158"/>
      <c r="AC301" s="158"/>
      <c r="AD301" s="158"/>
      <c r="AE301" s="158"/>
      <c r="AF301" s="158"/>
      <c r="AG301" s="198"/>
      <c r="AH301" s="199"/>
      <c r="AI301" s="200"/>
      <c r="AJ301" s="199"/>
      <c r="AK301" s="201"/>
      <c r="AL301" s="159" t="s">
        <v>93</v>
      </c>
      <c r="AM301" s="159"/>
      <c r="AN301" s="159"/>
      <c r="AO301" s="159" t="s">
        <v>93</v>
      </c>
      <c r="AP301" s="159"/>
      <c r="AQ301" s="159"/>
      <c r="AR301" s="160" t="s">
        <v>93</v>
      </c>
    </row>
    <row r="302" customFormat="false" ht="13.5" hidden="false" customHeight="true" outlineLevel="0" collapsed="false">
      <c r="A302" s="161"/>
      <c r="B302" s="192"/>
      <c r="C302" s="193"/>
      <c r="D302" s="194"/>
      <c r="E302" s="195"/>
      <c r="F302" s="195"/>
      <c r="G302" s="195"/>
      <c r="H302" s="195"/>
      <c r="I302" s="298"/>
      <c r="J302" s="197"/>
      <c r="K302" s="197"/>
      <c r="L302" s="197"/>
      <c r="M302" s="197"/>
      <c r="N302" s="202"/>
      <c r="O302" s="203"/>
      <c r="P302" s="203"/>
      <c r="Q302" s="203"/>
      <c r="R302" s="203"/>
      <c r="S302" s="203"/>
      <c r="T302" s="203"/>
      <c r="U302" s="203"/>
      <c r="V302" s="203"/>
      <c r="W302" s="203"/>
      <c r="X302" s="204"/>
      <c r="Y302" s="205"/>
      <c r="Z302" s="205"/>
      <c r="AA302" s="205"/>
      <c r="AB302" s="205"/>
      <c r="AC302" s="205"/>
      <c r="AD302" s="205"/>
      <c r="AE302" s="205"/>
      <c r="AF302" s="205"/>
      <c r="AG302" s="198"/>
      <c r="AH302" s="199"/>
      <c r="AI302" s="200"/>
      <c r="AJ302" s="199"/>
      <c r="AK302" s="201"/>
      <c r="AL302" s="206"/>
      <c r="AM302" s="206"/>
      <c r="AN302" s="206"/>
      <c r="AO302" s="206"/>
      <c r="AP302" s="206"/>
      <c r="AQ302" s="206"/>
      <c r="AR302" s="207"/>
    </row>
    <row r="303" customFormat="false" ht="13.5" hidden="false" customHeight="true" outlineLevel="0" collapsed="false">
      <c r="A303" s="250"/>
      <c r="B303" s="130" t="n">
        <v>5.1</v>
      </c>
      <c r="C303" s="131" t="s">
        <v>131</v>
      </c>
      <c r="D303" s="132" t="s">
        <v>82</v>
      </c>
      <c r="E303" s="133" t="s">
        <v>132</v>
      </c>
      <c r="F303" s="133"/>
      <c r="G303" s="133"/>
      <c r="H303" s="133"/>
      <c r="I303" s="329" t="s">
        <v>133</v>
      </c>
      <c r="J303" s="135" t="s">
        <v>110</v>
      </c>
      <c r="K303" s="135"/>
      <c r="L303" s="135"/>
      <c r="M303" s="135"/>
      <c r="N303" s="136"/>
      <c r="O303" s="137" t="s">
        <v>53</v>
      </c>
      <c r="P303" s="138" t="s">
        <v>86</v>
      </c>
      <c r="Q303" s="137" t="s">
        <v>64</v>
      </c>
      <c r="R303" s="138" t="s">
        <v>86</v>
      </c>
      <c r="S303" s="137" t="s">
        <v>87</v>
      </c>
      <c r="T303" s="139"/>
      <c r="U303" s="139"/>
      <c r="V303" s="139"/>
      <c r="W303" s="139"/>
      <c r="X303" s="303"/>
      <c r="Y303" s="137" t="s">
        <v>53</v>
      </c>
      <c r="Z303" s="138" t="s">
        <v>86</v>
      </c>
      <c r="AA303" s="141" t="s">
        <v>64</v>
      </c>
      <c r="AB303" s="138" t="s">
        <v>86</v>
      </c>
      <c r="AC303" s="141" t="s">
        <v>87</v>
      </c>
      <c r="AD303" s="142"/>
      <c r="AE303" s="142"/>
      <c r="AF303" s="142"/>
      <c r="AG303" s="143" t="s">
        <v>53</v>
      </c>
      <c r="AH303" s="144" t="s">
        <v>86</v>
      </c>
      <c r="AI303" s="145" t="s">
        <v>64</v>
      </c>
      <c r="AJ303" s="144" t="s">
        <v>86</v>
      </c>
      <c r="AK303" s="146" t="s">
        <v>87</v>
      </c>
      <c r="AL303" s="147" t="s">
        <v>88</v>
      </c>
      <c r="AM303" s="148" t="s">
        <v>86</v>
      </c>
      <c r="AN303" s="149" t="s">
        <v>89</v>
      </c>
      <c r="AO303" s="147" t="s">
        <v>88</v>
      </c>
      <c r="AP303" s="148" t="s">
        <v>86</v>
      </c>
      <c r="AQ303" s="149" t="s">
        <v>89</v>
      </c>
      <c r="AR303" s="150"/>
    </row>
    <row r="304" customFormat="false" ht="13.5" hidden="false" customHeight="true" outlineLevel="0" collapsed="false">
      <c r="A304" s="151" t="s">
        <v>259</v>
      </c>
      <c r="B304" s="130"/>
      <c r="C304" s="131"/>
      <c r="D304" s="132"/>
      <c r="E304" s="133"/>
      <c r="F304" s="133"/>
      <c r="G304" s="133"/>
      <c r="H304" s="133"/>
      <c r="I304" s="329"/>
      <c r="J304" s="135"/>
      <c r="K304" s="135"/>
      <c r="L304" s="135"/>
      <c r="M304" s="135"/>
      <c r="N304" s="152" t="s">
        <v>86</v>
      </c>
      <c r="O304" s="106" t="s">
        <v>91</v>
      </c>
      <c r="P304" s="106"/>
      <c r="Q304" s="106"/>
      <c r="R304" s="106"/>
      <c r="S304" s="106"/>
      <c r="T304" s="106"/>
      <c r="U304" s="106"/>
      <c r="V304" s="106"/>
      <c r="W304" s="106"/>
      <c r="X304" s="153" t="s">
        <v>86</v>
      </c>
      <c r="Y304" s="109" t="s">
        <v>92</v>
      </c>
      <c r="Z304" s="109"/>
      <c r="AA304" s="109"/>
      <c r="AB304" s="109"/>
      <c r="AC304" s="109"/>
      <c r="AD304" s="109"/>
      <c r="AE304" s="109"/>
      <c r="AF304" s="109"/>
      <c r="AG304" s="143"/>
      <c r="AH304" s="144"/>
      <c r="AI304" s="145"/>
      <c r="AJ304" s="144"/>
      <c r="AK304" s="146"/>
      <c r="AL304" s="154"/>
      <c r="AM304" s="154"/>
      <c r="AN304" s="154"/>
      <c r="AO304" s="154"/>
      <c r="AP304" s="154"/>
      <c r="AQ304" s="154"/>
      <c r="AR304" s="155"/>
    </row>
    <row r="305" customFormat="false" ht="13.5" hidden="false" customHeight="true" outlineLevel="0" collapsed="false">
      <c r="A305" s="151"/>
      <c r="B305" s="130"/>
      <c r="C305" s="131"/>
      <c r="D305" s="132"/>
      <c r="E305" s="133"/>
      <c r="F305" s="133"/>
      <c r="G305" s="133"/>
      <c r="H305" s="133"/>
      <c r="I305" s="329"/>
      <c r="J305" s="135"/>
      <c r="K305" s="135"/>
      <c r="L305" s="135"/>
      <c r="M305" s="135"/>
      <c r="N305" s="152" t="s">
        <v>86</v>
      </c>
      <c r="O305" s="157"/>
      <c r="P305" s="157"/>
      <c r="Q305" s="157"/>
      <c r="R305" s="157"/>
      <c r="S305" s="157"/>
      <c r="T305" s="157"/>
      <c r="U305" s="157"/>
      <c r="V305" s="157"/>
      <c r="W305" s="157"/>
      <c r="X305" s="153" t="s">
        <v>86</v>
      </c>
      <c r="Y305" s="158"/>
      <c r="Z305" s="158"/>
      <c r="AA305" s="158"/>
      <c r="AB305" s="158"/>
      <c r="AC305" s="158"/>
      <c r="AD305" s="158"/>
      <c r="AE305" s="158"/>
      <c r="AF305" s="158"/>
      <c r="AG305" s="143"/>
      <c r="AH305" s="144"/>
      <c r="AI305" s="145"/>
      <c r="AJ305" s="144"/>
      <c r="AK305" s="146"/>
      <c r="AL305" s="159" t="s">
        <v>93</v>
      </c>
      <c r="AM305" s="159"/>
      <c r="AN305" s="159"/>
      <c r="AO305" s="159" t="s">
        <v>93</v>
      </c>
      <c r="AP305" s="159"/>
      <c r="AQ305" s="159"/>
      <c r="AR305" s="160" t="s">
        <v>93</v>
      </c>
    </row>
    <row r="306" customFormat="false" ht="13.5" hidden="false" customHeight="true" outlineLevel="0" collapsed="false">
      <c r="A306" s="161" t="s">
        <v>260</v>
      </c>
      <c r="B306" s="130"/>
      <c r="C306" s="131"/>
      <c r="D306" s="132"/>
      <c r="E306" s="133"/>
      <c r="F306" s="133"/>
      <c r="G306" s="133"/>
      <c r="H306" s="133"/>
      <c r="I306" s="329"/>
      <c r="J306" s="135"/>
      <c r="K306" s="135"/>
      <c r="L306" s="135"/>
      <c r="M306" s="135"/>
      <c r="N306" s="162"/>
      <c r="O306" s="163"/>
      <c r="P306" s="163"/>
      <c r="Q306" s="163"/>
      <c r="R306" s="163"/>
      <c r="S306" s="163"/>
      <c r="T306" s="163"/>
      <c r="U306" s="163"/>
      <c r="V306" s="163"/>
      <c r="W306" s="163"/>
      <c r="X306" s="164"/>
      <c r="Y306" s="165"/>
      <c r="Z306" s="165"/>
      <c r="AA306" s="165"/>
      <c r="AB306" s="165"/>
      <c r="AC306" s="165"/>
      <c r="AD306" s="165"/>
      <c r="AE306" s="165"/>
      <c r="AF306" s="165"/>
      <c r="AG306" s="143"/>
      <c r="AH306" s="144"/>
      <c r="AI306" s="145"/>
      <c r="AJ306" s="144"/>
      <c r="AK306" s="146"/>
      <c r="AL306" s="166"/>
      <c r="AM306" s="166"/>
      <c r="AN306" s="166"/>
      <c r="AO306" s="166"/>
      <c r="AP306" s="166"/>
      <c r="AQ306" s="166"/>
      <c r="AR306" s="167"/>
    </row>
    <row r="307" customFormat="false" ht="13.5" hidden="false" customHeight="true" outlineLevel="0" collapsed="false">
      <c r="A307" s="161"/>
      <c r="B307" s="130"/>
      <c r="C307" s="131"/>
      <c r="D307" s="168" t="s">
        <v>95</v>
      </c>
      <c r="E307" s="169" t="s">
        <v>136</v>
      </c>
      <c r="F307" s="169"/>
      <c r="G307" s="169"/>
      <c r="H307" s="169"/>
      <c r="I307" s="262" t="s">
        <v>137</v>
      </c>
      <c r="J307" s="171" t="s">
        <v>110</v>
      </c>
      <c r="K307" s="171"/>
      <c r="L307" s="171"/>
      <c r="M307" s="171"/>
      <c r="N307" s="172"/>
      <c r="O307" s="186" t="s">
        <v>53</v>
      </c>
      <c r="P307" s="96" t="s">
        <v>86</v>
      </c>
      <c r="Q307" s="186" t="s">
        <v>64</v>
      </c>
      <c r="R307" s="96" t="s">
        <v>86</v>
      </c>
      <c r="S307" s="186" t="s">
        <v>87</v>
      </c>
      <c r="T307" s="174"/>
      <c r="U307" s="174"/>
      <c r="V307" s="174"/>
      <c r="W307" s="174"/>
      <c r="X307" s="95"/>
      <c r="Y307" s="186" t="s">
        <v>53</v>
      </c>
      <c r="Z307" s="96" t="s">
        <v>86</v>
      </c>
      <c r="AA307" s="188" t="s">
        <v>64</v>
      </c>
      <c r="AB307" s="96" t="s">
        <v>86</v>
      </c>
      <c r="AC307" s="188" t="s">
        <v>87</v>
      </c>
      <c r="AD307" s="177"/>
      <c r="AE307" s="177"/>
      <c r="AF307" s="177"/>
      <c r="AG307" s="178" t="s">
        <v>53</v>
      </c>
      <c r="AH307" s="179" t="s">
        <v>86</v>
      </c>
      <c r="AI307" s="180" t="s">
        <v>64</v>
      </c>
      <c r="AJ307" s="179" t="s">
        <v>86</v>
      </c>
      <c r="AK307" s="181" t="s">
        <v>87</v>
      </c>
      <c r="AL307" s="182" t="s">
        <v>88</v>
      </c>
      <c r="AM307" s="183" t="s">
        <v>86</v>
      </c>
      <c r="AN307" s="184" t="s">
        <v>89</v>
      </c>
      <c r="AO307" s="182" t="s">
        <v>88</v>
      </c>
      <c r="AP307" s="183" t="s">
        <v>86</v>
      </c>
      <c r="AQ307" s="184" t="s">
        <v>89</v>
      </c>
      <c r="AR307" s="155"/>
    </row>
    <row r="308" customFormat="false" ht="13.5" hidden="false" customHeight="true" outlineLevel="0" collapsed="false">
      <c r="A308" s="161"/>
      <c r="B308" s="130"/>
      <c r="C308" s="131"/>
      <c r="D308" s="168"/>
      <c r="E308" s="169"/>
      <c r="F308" s="169"/>
      <c r="G308" s="169"/>
      <c r="H308" s="169"/>
      <c r="I308" s="262"/>
      <c r="J308" s="171"/>
      <c r="K308" s="171"/>
      <c r="L308" s="171"/>
      <c r="M308" s="171"/>
      <c r="N308" s="152" t="s">
        <v>86</v>
      </c>
      <c r="O308" s="106" t="s">
        <v>91</v>
      </c>
      <c r="P308" s="106"/>
      <c r="Q308" s="106"/>
      <c r="R308" s="106"/>
      <c r="S308" s="106"/>
      <c r="T308" s="106"/>
      <c r="U308" s="106"/>
      <c r="V308" s="106"/>
      <c r="W308" s="106"/>
      <c r="X308" s="153" t="s">
        <v>86</v>
      </c>
      <c r="Y308" s="109" t="s">
        <v>92</v>
      </c>
      <c r="Z308" s="109"/>
      <c r="AA308" s="109"/>
      <c r="AB308" s="109"/>
      <c r="AC308" s="109"/>
      <c r="AD308" s="109"/>
      <c r="AE308" s="109"/>
      <c r="AF308" s="109"/>
      <c r="AG308" s="178"/>
      <c r="AH308" s="179"/>
      <c r="AI308" s="180"/>
      <c r="AJ308" s="179"/>
      <c r="AK308" s="181"/>
      <c r="AL308" s="154"/>
      <c r="AM308" s="154"/>
      <c r="AN308" s="154"/>
      <c r="AO308" s="154"/>
      <c r="AP308" s="154"/>
      <c r="AQ308" s="154"/>
      <c r="AR308" s="155"/>
    </row>
    <row r="309" customFormat="false" ht="13.5" hidden="false" customHeight="true" outlineLevel="0" collapsed="false">
      <c r="A309" s="161"/>
      <c r="B309" s="130"/>
      <c r="C309" s="131"/>
      <c r="D309" s="168"/>
      <c r="E309" s="169"/>
      <c r="F309" s="169"/>
      <c r="G309" s="169"/>
      <c r="H309" s="169"/>
      <c r="I309" s="262"/>
      <c r="J309" s="171"/>
      <c r="K309" s="171"/>
      <c r="L309" s="171"/>
      <c r="M309" s="171"/>
      <c r="N309" s="152" t="s">
        <v>86</v>
      </c>
      <c r="O309" s="157"/>
      <c r="P309" s="157"/>
      <c r="Q309" s="157"/>
      <c r="R309" s="157"/>
      <c r="S309" s="157"/>
      <c r="T309" s="157"/>
      <c r="U309" s="157"/>
      <c r="V309" s="157"/>
      <c r="W309" s="157"/>
      <c r="X309" s="153" t="s">
        <v>86</v>
      </c>
      <c r="Y309" s="158"/>
      <c r="Z309" s="158"/>
      <c r="AA309" s="158"/>
      <c r="AB309" s="158"/>
      <c r="AC309" s="158"/>
      <c r="AD309" s="158"/>
      <c r="AE309" s="158"/>
      <c r="AF309" s="158"/>
      <c r="AG309" s="178"/>
      <c r="AH309" s="179"/>
      <c r="AI309" s="180"/>
      <c r="AJ309" s="179"/>
      <c r="AK309" s="181"/>
      <c r="AL309" s="159" t="s">
        <v>93</v>
      </c>
      <c r="AM309" s="159"/>
      <c r="AN309" s="159"/>
      <c r="AO309" s="159" t="s">
        <v>93</v>
      </c>
      <c r="AP309" s="159"/>
      <c r="AQ309" s="159"/>
      <c r="AR309" s="160" t="s">
        <v>93</v>
      </c>
    </row>
    <row r="310" customFormat="false" ht="13.5" hidden="false" customHeight="true" outlineLevel="0" collapsed="false">
      <c r="A310" s="161"/>
      <c r="B310" s="130"/>
      <c r="C310" s="131"/>
      <c r="D310" s="168"/>
      <c r="E310" s="169"/>
      <c r="F310" s="169"/>
      <c r="G310" s="169"/>
      <c r="H310" s="169"/>
      <c r="I310" s="262"/>
      <c r="J310" s="171"/>
      <c r="K310" s="171"/>
      <c r="L310" s="171"/>
      <c r="M310" s="171"/>
      <c r="N310" s="162"/>
      <c r="O310" s="163"/>
      <c r="P310" s="163"/>
      <c r="Q310" s="163"/>
      <c r="R310" s="163"/>
      <c r="S310" s="163"/>
      <c r="T310" s="163"/>
      <c r="U310" s="163"/>
      <c r="V310" s="163"/>
      <c r="W310" s="163"/>
      <c r="X310" s="164"/>
      <c r="Y310" s="165"/>
      <c r="Z310" s="165"/>
      <c r="AA310" s="165"/>
      <c r="AB310" s="165"/>
      <c r="AC310" s="165"/>
      <c r="AD310" s="165"/>
      <c r="AE310" s="165"/>
      <c r="AF310" s="165"/>
      <c r="AG310" s="178"/>
      <c r="AH310" s="179"/>
      <c r="AI310" s="180"/>
      <c r="AJ310" s="179"/>
      <c r="AK310" s="181"/>
      <c r="AL310" s="166"/>
      <c r="AM310" s="166"/>
      <c r="AN310" s="166"/>
      <c r="AO310" s="166"/>
      <c r="AP310" s="166"/>
      <c r="AQ310" s="166"/>
      <c r="AR310" s="167"/>
    </row>
    <row r="311" customFormat="false" ht="13.5" hidden="false" customHeight="true" outlineLevel="0" collapsed="false">
      <c r="A311" s="161"/>
      <c r="B311" s="130"/>
      <c r="C311" s="131"/>
      <c r="D311" s="168" t="s">
        <v>99</v>
      </c>
      <c r="E311" s="169" t="s">
        <v>138</v>
      </c>
      <c r="F311" s="169"/>
      <c r="G311" s="169"/>
      <c r="H311" s="169"/>
      <c r="I311" s="262" t="s">
        <v>101</v>
      </c>
      <c r="J311" s="171" t="s">
        <v>98</v>
      </c>
      <c r="K311" s="171"/>
      <c r="L311" s="171"/>
      <c r="M311" s="171"/>
      <c r="N311" s="172"/>
      <c r="O311" s="186" t="s">
        <v>53</v>
      </c>
      <c r="P311" s="96" t="s">
        <v>86</v>
      </c>
      <c r="Q311" s="186" t="s">
        <v>64</v>
      </c>
      <c r="R311" s="96" t="s">
        <v>86</v>
      </c>
      <c r="S311" s="186" t="s">
        <v>87</v>
      </c>
      <c r="T311" s="174"/>
      <c r="U311" s="174"/>
      <c r="V311" s="174"/>
      <c r="W311" s="174"/>
      <c r="X311" s="95"/>
      <c r="Y311" s="186" t="s">
        <v>53</v>
      </c>
      <c r="Z311" s="96" t="s">
        <v>86</v>
      </c>
      <c r="AA311" s="188" t="s">
        <v>64</v>
      </c>
      <c r="AB311" s="96" t="s">
        <v>86</v>
      </c>
      <c r="AC311" s="188" t="s">
        <v>87</v>
      </c>
      <c r="AD311" s="177"/>
      <c r="AE311" s="177"/>
      <c r="AF311" s="177"/>
      <c r="AG311" s="178" t="s">
        <v>53</v>
      </c>
      <c r="AH311" s="179" t="s">
        <v>86</v>
      </c>
      <c r="AI311" s="180" t="s">
        <v>64</v>
      </c>
      <c r="AJ311" s="179" t="s">
        <v>86</v>
      </c>
      <c r="AK311" s="181" t="s">
        <v>87</v>
      </c>
      <c r="AL311" s="182" t="s">
        <v>88</v>
      </c>
      <c r="AM311" s="183" t="s">
        <v>86</v>
      </c>
      <c r="AN311" s="184" t="s">
        <v>89</v>
      </c>
      <c r="AO311" s="182" t="s">
        <v>88</v>
      </c>
      <c r="AP311" s="183" t="s">
        <v>86</v>
      </c>
      <c r="AQ311" s="184" t="s">
        <v>89</v>
      </c>
      <c r="AR311" s="155"/>
    </row>
    <row r="312" customFormat="false" ht="13.5" hidden="false" customHeight="true" outlineLevel="0" collapsed="false">
      <c r="A312" s="161"/>
      <c r="B312" s="130"/>
      <c r="C312" s="131"/>
      <c r="D312" s="168"/>
      <c r="E312" s="169"/>
      <c r="F312" s="169"/>
      <c r="G312" s="169"/>
      <c r="H312" s="169"/>
      <c r="I312" s="262"/>
      <c r="J312" s="171"/>
      <c r="K312" s="171"/>
      <c r="L312" s="171"/>
      <c r="M312" s="171"/>
      <c r="N312" s="152" t="s">
        <v>86</v>
      </c>
      <c r="O312" s="106" t="s">
        <v>118</v>
      </c>
      <c r="P312" s="106"/>
      <c r="Q312" s="106"/>
      <c r="R312" s="106"/>
      <c r="S312" s="106"/>
      <c r="T312" s="106"/>
      <c r="U312" s="106"/>
      <c r="V312" s="106"/>
      <c r="W312" s="106"/>
      <c r="X312" s="240" t="s">
        <v>86</v>
      </c>
      <c r="Y312" s="109" t="s">
        <v>119</v>
      </c>
      <c r="Z312" s="109"/>
      <c r="AA312" s="109"/>
      <c r="AB312" s="109"/>
      <c r="AC312" s="109"/>
      <c r="AD312" s="109"/>
      <c r="AE312" s="109"/>
      <c r="AF312" s="109"/>
      <c r="AG312" s="178"/>
      <c r="AH312" s="179"/>
      <c r="AI312" s="180"/>
      <c r="AJ312" s="179"/>
      <c r="AK312" s="181"/>
      <c r="AL312" s="154"/>
      <c r="AM312" s="154"/>
      <c r="AN312" s="154"/>
      <c r="AO312" s="154"/>
      <c r="AP312" s="154"/>
      <c r="AQ312" s="154"/>
      <c r="AR312" s="155"/>
    </row>
    <row r="313" customFormat="false" ht="13.5" hidden="false" customHeight="true" outlineLevel="0" collapsed="false">
      <c r="A313" s="161"/>
      <c r="B313" s="130"/>
      <c r="C313" s="131"/>
      <c r="D313" s="168"/>
      <c r="E313" s="169"/>
      <c r="F313" s="169"/>
      <c r="G313" s="169"/>
      <c r="H313" s="169"/>
      <c r="I313" s="262"/>
      <c r="J313" s="171"/>
      <c r="K313" s="171"/>
      <c r="L313" s="171"/>
      <c r="M313" s="171"/>
      <c r="N313" s="152" t="s">
        <v>86</v>
      </c>
      <c r="O313" s="157"/>
      <c r="P313" s="157"/>
      <c r="Q313" s="157"/>
      <c r="R313" s="157"/>
      <c r="S313" s="157"/>
      <c r="T313" s="157"/>
      <c r="U313" s="157"/>
      <c r="V313" s="157"/>
      <c r="W313" s="157"/>
      <c r="X313" s="240" t="s">
        <v>86</v>
      </c>
      <c r="Y313" s="158"/>
      <c r="Z313" s="158"/>
      <c r="AA313" s="158"/>
      <c r="AB313" s="158"/>
      <c r="AC313" s="158"/>
      <c r="AD313" s="158"/>
      <c r="AE313" s="158"/>
      <c r="AF313" s="158"/>
      <c r="AG313" s="178"/>
      <c r="AH313" s="179"/>
      <c r="AI313" s="180"/>
      <c r="AJ313" s="179"/>
      <c r="AK313" s="181"/>
      <c r="AL313" s="159" t="s">
        <v>93</v>
      </c>
      <c r="AM313" s="159"/>
      <c r="AN313" s="159"/>
      <c r="AO313" s="159" t="s">
        <v>93</v>
      </c>
      <c r="AP313" s="159"/>
      <c r="AQ313" s="159"/>
      <c r="AR313" s="160" t="s">
        <v>93</v>
      </c>
    </row>
    <row r="314" customFormat="false" ht="13.5" hidden="false" customHeight="true" outlineLevel="0" collapsed="false">
      <c r="A314" s="161"/>
      <c r="B314" s="130"/>
      <c r="C314" s="131"/>
      <c r="D314" s="168"/>
      <c r="E314" s="169"/>
      <c r="F314" s="169"/>
      <c r="G314" s="169"/>
      <c r="H314" s="169"/>
      <c r="I314" s="262"/>
      <c r="J314" s="171"/>
      <c r="K314" s="171"/>
      <c r="L314" s="171"/>
      <c r="M314" s="171"/>
      <c r="N314" s="162"/>
      <c r="O314" s="163"/>
      <c r="P314" s="163"/>
      <c r="Q314" s="163"/>
      <c r="R314" s="163"/>
      <c r="S314" s="163"/>
      <c r="T314" s="163"/>
      <c r="U314" s="163"/>
      <c r="V314" s="163"/>
      <c r="W314" s="163"/>
      <c r="X314" s="164"/>
      <c r="Y314" s="165"/>
      <c r="Z314" s="165"/>
      <c r="AA314" s="165"/>
      <c r="AB314" s="165"/>
      <c r="AC314" s="165"/>
      <c r="AD314" s="165"/>
      <c r="AE314" s="165"/>
      <c r="AF314" s="165"/>
      <c r="AG314" s="178"/>
      <c r="AH314" s="179"/>
      <c r="AI314" s="180"/>
      <c r="AJ314" s="179"/>
      <c r="AK314" s="181"/>
      <c r="AL314" s="166"/>
      <c r="AM314" s="166"/>
      <c r="AN314" s="166"/>
      <c r="AO314" s="166"/>
      <c r="AP314" s="166"/>
      <c r="AQ314" s="166"/>
      <c r="AR314" s="167"/>
    </row>
    <row r="315" customFormat="false" ht="13.5" hidden="false" customHeight="true" outlineLevel="0" collapsed="false">
      <c r="A315" s="161"/>
      <c r="B315" s="189" t="n">
        <v>5.2</v>
      </c>
      <c r="C315" s="190" t="s">
        <v>139</v>
      </c>
      <c r="D315" s="257" t="s">
        <v>82</v>
      </c>
      <c r="E315" s="258" t="s">
        <v>140</v>
      </c>
      <c r="F315" s="258"/>
      <c r="G315" s="258"/>
      <c r="H315" s="258"/>
      <c r="I315" s="263" t="s">
        <v>141</v>
      </c>
      <c r="J315" s="259" t="s">
        <v>110</v>
      </c>
      <c r="K315" s="259"/>
      <c r="L315" s="259"/>
      <c r="M315" s="259"/>
      <c r="N315" s="172"/>
      <c r="O315" s="186" t="s">
        <v>53</v>
      </c>
      <c r="P315" s="96" t="s">
        <v>86</v>
      </c>
      <c r="Q315" s="186" t="s">
        <v>64</v>
      </c>
      <c r="R315" s="96" t="s">
        <v>86</v>
      </c>
      <c r="S315" s="186" t="s">
        <v>87</v>
      </c>
      <c r="T315" s="174"/>
      <c r="U315" s="174"/>
      <c r="V315" s="174"/>
      <c r="W315" s="174"/>
      <c r="X315" s="95"/>
      <c r="Y315" s="186" t="s">
        <v>53</v>
      </c>
      <c r="Z315" s="96" t="s">
        <v>86</v>
      </c>
      <c r="AA315" s="188" t="s">
        <v>64</v>
      </c>
      <c r="AB315" s="96" t="s">
        <v>86</v>
      </c>
      <c r="AC315" s="188" t="s">
        <v>87</v>
      </c>
      <c r="AD315" s="177"/>
      <c r="AE315" s="177"/>
      <c r="AF315" s="177"/>
      <c r="AG315" s="260" t="s">
        <v>53</v>
      </c>
      <c r="AH315" s="96" t="s">
        <v>86</v>
      </c>
      <c r="AI315" s="188" t="s">
        <v>64</v>
      </c>
      <c r="AJ315" s="96" t="s">
        <v>86</v>
      </c>
      <c r="AK315" s="261" t="s">
        <v>87</v>
      </c>
      <c r="AL315" s="232" t="s">
        <v>88</v>
      </c>
      <c r="AM315" s="233" t="s">
        <v>86</v>
      </c>
      <c r="AN315" s="234" t="s">
        <v>89</v>
      </c>
      <c r="AO315" s="232" t="s">
        <v>88</v>
      </c>
      <c r="AP315" s="233" t="s">
        <v>86</v>
      </c>
      <c r="AQ315" s="234" t="s">
        <v>89</v>
      </c>
      <c r="AR315" s="235"/>
    </row>
    <row r="316" customFormat="false" ht="14.45" hidden="false" customHeight="true" outlineLevel="0" collapsed="false">
      <c r="A316" s="161"/>
      <c r="B316" s="189"/>
      <c r="C316" s="190"/>
      <c r="D316" s="257"/>
      <c r="E316" s="258"/>
      <c r="F316" s="258"/>
      <c r="G316" s="258"/>
      <c r="H316" s="258"/>
      <c r="I316" s="263"/>
      <c r="J316" s="259"/>
      <c r="K316" s="259"/>
      <c r="L316" s="259"/>
      <c r="M316" s="259"/>
      <c r="N316" s="152" t="s">
        <v>86</v>
      </c>
      <c r="O316" s="106" t="s">
        <v>91</v>
      </c>
      <c r="P316" s="106"/>
      <c r="Q316" s="106"/>
      <c r="R316" s="106"/>
      <c r="S316" s="106"/>
      <c r="T316" s="106"/>
      <c r="U316" s="106"/>
      <c r="V316" s="106"/>
      <c r="W316" s="106"/>
      <c r="X316" s="153" t="s">
        <v>86</v>
      </c>
      <c r="Y316" s="109" t="s">
        <v>92</v>
      </c>
      <c r="Z316" s="109"/>
      <c r="AA316" s="109"/>
      <c r="AB316" s="109"/>
      <c r="AC316" s="109"/>
      <c r="AD316" s="109"/>
      <c r="AE316" s="109"/>
      <c r="AF316" s="109"/>
      <c r="AG316" s="260"/>
      <c r="AH316" s="96"/>
      <c r="AI316" s="188"/>
      <c r="AJ316" s="96"/>
      <c r="AK316" s="261"/>
      <c r="AL316" s="154"/>
      <c r="AM316" s="154"/>
      <c r="AN316" s="154"/>
      <c r="AO316" s="154"/>
      <c r="AP316" s="154"/>
      <c r="AQ316" s="154"/>
      <c r="AR316" s="155"/>
    </row>
    <row r="317" customFormat="false" ht="14.45" hidden="false" customHeight="true" outlineLevel="0" collapsed="false">
      <c r="A317" s="161"/>
      <c r="B317" s="189"/>
      <c r="C317" s="190"/>
      <c r="D317" s="257"/>
      <c r="E317" s="258"/>
      <c r="F317" s="258"/>
      <c r="G317" s="258"/>
      <c r="H317" s="258"/>
      <c r="I317" s="263"/>
      <c r="J317" s="259"/>
      <c r="K317" s="259"/>
      <c r="L317" s="259"/>
      <c r="M317" s="259"/>
      <c r="N317" s="152" t="s">
        <v>86</v>
      </c>
      <c r="O317" s="157"/>
      <c r="P317" s="157"/>
      <c r="Q317" s="157"/>
      <c r="R317" s="157"/>
      <c r="S317" s="157"/>
      <c r="T317" s="157"/>
      <c r="U317" s="157"/>
      <c r="V317" s="157"/>
      <c r="W317" s="157"/>
      <c r="X317" s="153" t="s">
        <v>86</v>
      </c>
      <c r="Y317" s="158"/>
      <c r="Z317" s="158"/>
      <c r="AA317" s="158"/>
      <c r="AB317" s="158"/>
      <c r="AC317" s="158"/>
      <c r="AD317" s="158"/>
      <c r="AE317" s="158"/>
      <c r="AF317" s="158"/>
      <c r="AG317" s="260"/>
      <c r="AH317" s="96"/>
      <c r="AI317" s="188"/>
      <c r="AJ317" s="96"/>
      <c r="AK317" s="261"/>
      <c r="AL317" s="159" t="s">
        <v>93</v>
      </c>
      <c r="AM317" s="159"/>
      <c r="AN317" s="159"/>
      <c r="AO317" s="159" t="s">
        <v>93</v>
      </c>
      <c r="AP317" s="159"/>
      <c r="AQ317" s="159"/>
      <c r="AR317" s="160" t="s">
        <v>93</v>
      </c>
    </row>
    <row r="318" customFormat="false" ht="13.5" hidden="false" customHeight="true" outlineLevel="0" collapsed="false">
      <c r="A318" s="161"/>
      <c r="B318" s="189"/>
      <c r="C318" s="190"/>
      <c r="D318" s="168" t="s">
        <v>95</v>
      </c>
      <c r="E318" s="169" t="s">
        <v>142</v>
      </c>
      <c r="F318" s="169"/>
      <c r="G318" s="169"/>
      <c r="H318" s="169"/>
      <c r="I318" s="262" t="s">
        <v>141</v>
      </c>
      <c r="J318" s="171" t="s">
        <v>110</v>
      </c>
      <c r="K318" s="171"/>
      <c r="L318" s="171"/>
      <c r="M318" s="171"/>
      <c r="N318" s="185"/>
      <c r="O318" s="186" t="s">
        <v>53</v>
      </c>
      <c r="P318" s="96" t="s">
        <v>86</v>
      </c>
      <c r="Q318" s="186" t="s">
        <v>64</v>
      </c>
      <c r="R318" s="96" t="s">
        <v>86</v>
      </c>
      <c r="S318" s="186" t="s">
        <v>87</v>
      </c>
      <c r="T318" s="174"/>
      <c r="U318" s="174"/>
      <c r="V318" s="174"/>
      <c r="W318" s="174"/>
      <c r="X318" s="95"/>
      <c r="Y318" s="186" t="s">
        <v>53</v>
      </c>
      <c r="Z318" s="96" t="s">
        <v>86</v>
      </c>
      <c r="AA318" s="188" t="s">
        <v>64</v>
      </c>
      <c r="AB318" s="96" t="s">
        <v>86</v>
      </c>
      <c r="AC318" s="188" t="s">
        <v>87</v>
      </c>
      <c r="AD318" s="177"/>
      <c r="AE318" s="177"/>
      <c r="AF318" s="177"/>
      <c r="AG318" s="228" t="s">
        <v>53</v>
      </c>
      <c r="AH318" s="229" t="s">
        <v>86</v>
      </c>
      <c r="AI318" s="230" t="s">
        <v>64</v>
      </c>
      <c r="AJ318" s="229" t="s">
        <v>86</v>
      </c>
      <c r="AK318" s="231" t="s">
        <v>87</v>
      </c>
      <c r="AL318" s="232" t="s">
        <v>88</v>
      </c>
      <c r="AM318" s="233" t="s">
        <v>86</v>
      </c>
      <c r="AN318" s="234" t="s">
        <v>89</v>
      </c>
      <c r="AO318" s="232" t="s">
        <v>88</v>
      </c>
      <c r="AP318" s="233" t="s">
        <v>86</v>
      </c>
      <c r="AQ318" s="234" t="s">
        <v>89</v>
      </c>
      <c r="AR318" s="235"/>
    </row>
    <row r="319" customFormat="false" ht="13.5" hidden="false" customHeight="true" outlineLevel="0" collapsed="false">
      <c r="A319" s="161"/>
      <c r="B319" s="189"/>
      <c r="C319" s="190"/>
      <c r="D319" s="168"/>
      <c r="E319" s="169"/>
      <c r="F319" s="169"/>
      <c r="G319" s="169"/>
      <c r="H319" s="169"/>
      <c r="I319" s="262"/>
      <c r="J319" s="171"/>
      <c r="K319" s="171"/>
      <c r="L319" s="171"/>
      <c r="M319" s="171"/>
      <c r="N319" s="152" t="s">
        <v>86</v>
      </c>
      <c r="O319" s="106" t="s">
        <v>91</v>
      </c>
      <c r="P319" s="106"/>
      <c r="Q319" s="106"/>
      <c r="R319" s="106"/>
      <c r="S319" s="106"/>
      <c r="T319" s="106"/>
      <c r="U319" s="106"/>
      <c r="V319" s="106"/>
      <c r="W319" s="106"/>
      <c r="X319" s="153" t="s">
        <v>86</v>
      </c>
      <c r="Y319" s="109" t="s">
        <v>92</v>
      </c>
      <c r="Z319" s="109"/>
      <c r="AA319" s="109"/>
      <c r="AB319" s="109"/>
      <c r="AC319" s="109"/>
      <c r="AD319" s="109"/>
      <c r="AE319" s="109"/>
      <c r="AF319" s="109"/>
      <c r="AG319" s="228"/>
      <c r="AH319" s="229"/>
      <c r="AI319" s="230"/>
      <c r="AJ319" s="229"/>
      <c r="AK319" s="231"/>
      <c r="AL319" s="154"/>
      <c r="AM319" s="154"/>
      <c r="AN319" s="154"/>
      <c r="AO319" s="154"/>
      <c r="AP319" s="154"/>
      <c r="AQ319" s="154"/>
      <c r="AR319" s="155"/>
    </row>
    <row r="320" customFormat="false" ht="13.5" hidden="false" customHeight="true" outlineLevel="0" collapsed="false">
      <c r="A320" s="161"/>
      <c r="B320" s="189"/>
      <c r="C320" s="190"/>
      <c r="D320" s="168"/>
      <c r="E320" s="169"/>
      <c r="F320" s="169"/>
      <c r="G320" s="169"/>
      <c r="H320" s="169"/>
      <c r="I320" s="262"/>
      <c r="J320" s="171"/>
      <c r="K320" s="171"/>
      <c r="L320" s="171"/>
      <c r="M320" s="171"/>
      <c r="N320" s="236" t="s">
        <v>86</v>
      </c>
      <c r="O320" s="163"/>
      <c r="P320" s="163"/>
      <c r="Q320" s="163"/>
      <c r="R320" s="163"/>
      <c r="S320" s="163"/>
      <c r="T320" s="163"/>
      <c r="U320" s="163"/>
      <c r="V320" s="163"/>
      <c r="W320" s="163"/>
      <c r="X320" s="237" t="s">
        <v>86</v>
      </c>
      <c r="Y320" s="165"/>
      <c r="Z320" s="165"/>
      <c r="AA320" s="165"/>
      <c r="AB320" s="165"/>
      <c r="AC320" s="165"/>
      <c r="AD320" s="165"/>
      <c r="AE320" s="165"/>
      <c r="AF320" s="165"/>
      <c r="AG320" s="228"/>
      <c r="AH320" s="229"/>
      <c r="AI320" s="230"/>
      <c r="AJ320" s="229"/>
      <c r="AK320" s="231"/>
      <c r="AL320" s="238" t="s">
        <v>93</v>
      </c>
      <c r="AM320" s="238"/>
      <c r="AN320" s="238"/>
      <c r="AO320" s="238" t="s">
        <v>93</v>
      </c>
      <c r="AP320" s="238"/>
      <c r="AQ320" s="238"/>
      <c r="AR320" s="239" t="s">
        <v>93</v>
      </c>
    </row>
    <row r="321" customFormat="false" ht="14.45" hidden="false" customHeight="true" outlineLevel="0" collapsed="false">
      <c r="A321" s="161"/>
      <c r="B321" s="189"/>
      <c r="C321" s="190"/>
      <c r="D321" s="275" t="s">
        <v>99</v>
      </c>
      <c r="E321" s="323" t="s">
        <v>143</v>
      </c>
      <c r="F321" s="323"/>
      <c r="G321" s="323"/>
      <c r="H321" s="323"/>
      <c r="I321" s="324" t="s">
        <v>141</v>
      </c>
      <c r="J321" s="319" t="s">
        <v>98</v>
      </c>
      <c r="K321" s="319"/>
      <c r="L321" s="319"/>
      <c r="M321" s="319"/>
      <c r="N321" s="172"/>
      <c r="O321" s="173" t="s">
        <v>53</v>
      </c>
      <c r="P321" s="108" t="s">
        <v>86</v>
      </c>
      <c r="Q321" s="173" t="s">
        <v>64</v>
      </c>
      <c r="R321" s="108" t="s">
        <v>86</v>
      </c>
      <c r="S321" s="173" t="s">
        <v>87</v>
      </c>
      <c r="T321" s="157"/>
      <c r="U321" s="157"/>
      <c r="V321" s="157"/>
      <c r="W321" s="157"/>
      <c r="X321" s="107"/>
      <c r="Y321" s="173" t="s">
        <v>53</v>
      </c>
      <c r="Z321" s="108" t="s">
        <v>86</v>
      </c>
      <c r="AA321" s="176" t="s">
        <v>64</v>
      </c>
      <c r="AB321" s="108" t="s">
        <v>86</v>
      </c>
      <c r="AC321" s="176" t="s">
        <v>87</v>
      </c>
      <c r="AD321" s="158"/>
      <c r="AE321" s="158"/>
      <c r="AF321" s="158"/>
      <c r="AG321" s="266" t="s">
        <v>53</v>
      </c>
      <c r="AH321" s="108" t="s">
        <v>86</v>
      </c>
      <c r="AI321" s="176" t="s">
        <v>64</v>
      </c>
      <c r="AJ321" s="108" t="s">
        <v>86</v>
      </c>
      <c r="AK321" s="267" t="s">
        <v>87</v>
      </c>
      <c r="AL321" s="182" t="s">
        <v>88</v>
      </c>
      <c r="AM321" s="183" t="s">
        <v>86</v>
      </c>
      <c r="AN321" s="184" t="s">
        <v>89</v>
      </c>
      <c r="AO321" s="182" t="s">
        <v>88</v>
      </c>
      <c r="AP321" s="183" t="s">
        <v>86</v>
      </c>
      <c r="AQ321" s="184" t="s">
        <v>89</v>
      </c>
      <c r="AR321" s="155"/>
    </row>
    <row r="322" customFormat="false" ht="14.45" hidden="false" customHeight="true" outlineLevel="0" collapsed="false">
      <c r="A322" s="161"/>
      <c r="B322" s="189"/>
      <c r="C322" s="190"/>
      <c r="D322" s="275" t="s">
        <v>144</v>
      </c>
      <c r="E322" s="323" t="s">
        <v>144</v>
      </c>
      <c r="F322" s="323"/>
      <c r="G322" s="323"/>
      <c r="H322" s="323"/>
      <c r="I322" s="324"/>
      <c r="J322" s="319"/>
      <c r="K322" s="319"/>
      <c r="L322" s="319"/>
      <c r="M322" s="319"/>
      <c r="N322" s="152" t="s">
        <v>86</v>
      </c>
      <c r="O322" s="106" t="s">
        <v>91</v>
      </c>
      <c r="P322" s="106"/>
      <c r="Q322" s="106"/>
      <c r="R322" s="106"/>
      <c r="S322" s="106"/>
      <c r="T322" s="106"/>
      <c r="U322" s="106"/>
      <c r="V322" s="106"/>
      <c r="W322" s="106"/>
      <c r="X322" s="153" t="s">
        <v>86</v>
      </c>
      <c r="Y322" s="109" t="s">
        <v>92</v>
      </c>
      <c r="Z322" s="109"/>
      <c r="AA322" s="109"/>
      <c r="AB322" s="109"/>
      <c r="AC322" s="109"/>
      <c r="AD322" s="109"/>
      <c r="AE322" s="109"/>
      <c r="AF322" s="109"/>
      <c r="AG322" s="266"/>
      <c r="AH322" s="108"/>
      <c r="AI322" s="176"/>
      <c r="AJ322" s="108"/>
      <c r="AK322" s="267"/>
      <c r="AL322" s="154"/>
      <c r="AM322" s="154"/>
      <c r="AN322" s="154"/>
      <c r="AO322" s="154"/>
      <c r="AP322" s="154"/>
      <c r="AQ322" s="154"/>
      <c r="AR322" s="155"/>
    </row>
    <row r="323" customFormat="false" ht="14.45" hidden="false" customHeight="true" outlineLevel="0" collapsed="false">
      <c r="A323" s="161"/>
      <c r="B323" s="189"/>
      <c r="C323" s="190"/>
      <c r="D323" s="275"/>
      <c r="E323" s="323"/>
      <c r="F323" s="323"/>
      <c r="G323" s="323"/>
      <c r="H323" s="323"/>
      <c r="I323" s="324"/>
      <c r="J323" s="319"/>
      <c r="K323" s="319"/>
      <c r="L323" s="319"/>
      <c r="M323" s="319"/>
      <c r="N323" s="152" t="s">
        <v>86</v>
      </c>
      <c r="O323" s="157"/>
      <c r="P323" s="157"/>
      <c r="Q323" s="157"/>
      <c r="R323" s="157"/>
      <c r="S323" s="157"/>
      <c r="T323" s="157"/>
      <c r="U323" s="157"/>
      <c r="V323" s="157"/>
      <c r="W323" s="157"/>
      <c r="X323" s="153" t="s">
        <v>86</v>
      </c>
      <c r="Y323" s="158"/>
      <c r="Z323" s="158"/>
      <c r="AA323" s="158"/>
      <c r="AB323" s="158"/>
      <c r="AC323" s="158"/>
      <c r="AD323" s="158"/>
      <c r="AE323" s="158"/>
      <c r="AF323" s="158"/>
      <c r="AG323" s="266"/>
      <c r="AH323" s="108"/>
      <c r="AI323" s="176"/>
      <c r="AJ323" s="108"/>
      <c r="AK323" s="267"/>
      <c r="AL323" s="159" t="s">
        <v>93</v>
      </c>
      <c r="AM323" s="159"/>
      <c r="AN323" s="159"/>
      <c r="AO323" s="159" t="s">
        <v>93</v>
      </c>
      <c r="AP323" s="159"/>
      <c r="AQ323" s="159"/>
      <c r="AR323" s="160" t="s">
        <v>93</v>
      </c>
    </row>
    <row r="324" customFormat="false" ht="13.5" hidden="false" customHeight="true" outlineLevel="0" collapsed="false">
      <c r="A324" s="161"/>
      <c r="B324" s="192" t="n">
        <v>5.3</v>
      </c>
      <c r="C324" s="330" t="s">
        <v>145</v>
      </c>
      <c r="D324" s="257" t="s">
        <v>82</v>
      </c>
      <c r="E324" s="258" t="s">
        <v>146</v>
      </c>
      <c r="F324" s="258"/>
      <c r="G324" s="258"/>
      <c r="H324" s="258"/>
      <c r="I324" s="263" t="s">
        <v>147</v>
      </c>
      <c r="J324" s="259" t="s">
        <v>98</v>
      </c>
      <c r="K324" s="259"/>
      <c r="L324" s="259"/>
      <c r="M324" s="259"/>
      <c r="N324" s="185"/>
      <c r="O324" s="186" t="s">
        <v>53</v>
      </c>
      <c r="P324" s="96" t="s">
        <v>86</v>
      </c>
      <c r="Q324" s="186" t="s">
        <v>64</v>
      </c>
      <c r="R324" s="96" t="s">
        <v>86</v>
      </c>
      <c r="S324" s="186" t="s">
        <v>87</v>
      </c>
      <c r="T324" s="174"/>
      <c r="U324" s="174"/>
      <c r="V324" s="174"/>
      <c r="W324" s="174"/>
      <c r="X324" s="95"/>
      <c r="Y324" s="186" t="s">
        <v>53</v>
      </c>
      <c r="Z324" s="96" t="s">
        <v>86</v>
      </c>
      <c r="AA324" s="188" t="s">
        <v>64</v>
      </c>
      <c r="AB324" s="96" t="s">
        <v>86</v>
      </c>
      <c r="AC324" s="188" t="s">
        <v>87</v>
      </c>
      <c r="AD324" s="177"/>
      <c r="AE324" s="177"/>
      <c r="AF324" s="177"/>
      <c r="AG324" s="260" t="s">
        <v>53</v>
      </c>
      <c r="AH324" s="96" t="s">
        <v>86</v>
      </c>
      <c r="AI324" s="188" t="s">
        <v>64</v>
      </c>
      <c r="AJ324" s="96" t="s">
        <v>86</v>
      </c>
      <c r="AK324" s="261" t="s">
        <v>87</v>
      </c>
      <c r="AL324" s="232" t="s">
        <v>88</v>
      </c>
      <c r="AM324" s="233" t="s">
        <v>86</v>
      </c>
      <c r="AN324" s="234" t="s">
        <v>89</v>
      </c>
      <c r="AO324" s="232" t="s">
        <v>88</v>
      </c>
      <c r="AP324" s="233" t="s">
        <v>86</v>
      </c>
      <c r="AQ324" s="234" t="s">
        <v>89</v>
      </c>
      <c r="AR324" s="235"/>
    </row>
    <row r="325" customFormat="false" ht="13.5" hidden="false" customHeight="true" outlineLevel="0" collapsed="false">
      <c r="A325" s="161"/>
      <c r="B325" s="192"/>
      <c r="C325" s="330"/>
      <c r="D325" s="257"/>
      <c r="E325" s="258"/>
      <c r="F325" s="258"/>
      <c r="G325" s="258"/>
      <c r="H325" s="258"/>
      <c r="I325" s="263"/>
      <c r="J325" s="259"/>
      <c r="K325" s="259"/>
      <c r="L325" s="259"/>
      <c r="M325" s="259"/>
      <c r="N325" s="152" t="s">
        <v>86</v>
      </c>
      <c r="O325" s="106" t="s">
        <v>91</v>
      </c>
      <c r="P325" s="106"/>
      <c r="Q325" s="106"/>
      <c r="R325" s="106"/>
      <c r="S325" s="106"/>
      <c r="T325" s="106"/>
      <c r="U325" s="106"/>
      <c r="V325" s="106"/>
      <c r="W325" s="106"/>
      <c r="X325" s="153" t="s">
        <v>86</v>
      </c>
      <c r="Y325" s="109" t="s">
        <v>92</v>
      </c>
      <c r="Z325" s="109"/>
      <c r="AA325" s="109"/>
      <c r="AB325" s="109"/>
      <c r="AC325" s="109"/>
      <c r="AD325" s="109"/>
      <c r="AE325" s="109"/>
      <c r="AF325" s="109"/>
      <c r="AG325" s="260"/>
      <c r="AH325" s="96"/>
      <c r="AI325" s="188"/>
      <c r="AJ325" s="96"/>
      <c r="AK325" s="261"/>
      <c r="AL325" s="154"/>
      <c r="AM325" s="154"/>
      <c r="AN325" s="154"/>
      <c r="AO325" s="154"/>
      <c r="AP325" s="154"/>
      <c r="AQ325" s="154"/>
      <c r="AR325" s="155"/>
    </row>
    <row r="326" customFormat="false" ht="13.5" hidden="false" customHeight="true" outlineLevel="0" collapsed="false">
      <c r="A326" s="161"/>
      <c r="B326" s="192"/>
      <c r="C326" s="330"/>
      <c r="D326" s="257"/>
      <c r="E326" s="258"/>
      <c r="F326" s="258"/>
      <c r="G326" s="258"/>
      <c r="H326" s="258"/>
      <c r="I326" s="263"/>
      <c r="J326" s="259"/>
      <c r="K326" s="259"/>
      <c r="L326" s="259"/>
      <c r="M326" s="259"/>
      <c r="N326" s="152" t="s">
        <v>86</v>
      </c>
      <c r="O326" s="157"/>
      <c r="P326" s="157"/>
      <c r="Q326" s="157"/>
      <c r="R326" s="157"/>
      <c r="S326" s="157"/>
      <c r="T326" s="157"/>
      <c r="U326" s="157"/>
      <c r="V326" s="157"/>
      <c r="W326" s="157"/>
      <c r="X326" s="153" t="s">
        <v>86</v>
      </c>
      <c r="Y326" s="158"/>
      <c r="Z326" s="158"/>
      <c r="AA326" s="158"/>
      <c r="AB326" s="158"/>
      <c r="AC326" s="158"/>
      <c r="AD326" s="158"/>
      <c r="AE326" s="158"/>
      <c r="AF326" s="158"/>
      <c r="AG326" s="260"/>
      <c r="AH326" s="96"/>
      <c r="AI326" s="188"/>
      <c r="AJ326" s="96"/>
      <c r="AK326" s="261"/>
      <c r="AL326" s="159" t="s">
        <v>93</v>
      </c>
      <c r="AM326" s="159"/>
      <c r="AN326" s="159"/>
      <c r="AO326" s="159" t="s">
        <v>93</v>
      </c>
      <c r="AP326" s="159"/>
      <c r="AQ326" s="159"/>
      <c r="AR326" s="160" t="s">
        <v>93</v>
      </c>
    </row>
    <row r="327" customFormat="false" ht="14.1" hidden="false" customHeight="true" outlineLevel="0" collapsed="false">
      <c r="A327" s="161"/>
      <c r="B327" s="192"/>
      <c r="C327" s="330"/>
      <c r="D327" s="168" t="s">
        <v>95</v>
      </c>
      <c r="E327" s="169" t="s">
        <v>148</v>
      </c>
      <c r="F327" s="169"/>
      <c r="G327" s="169"/>
      <c r="H327" s="169"/>
      <c r="I327" s="262" t="s">
        <v>113</v>
      </c>
      <c r="J327" s="171" t="s">
        <v>98</v>
      </c>
      <c r="K327" s="171"/>
      <c r="L327" s="171"/>
      <c r="M327" s="171"/>
      <c r="N327" s="185"/>
      <c r="O327" s="186" t="s">
        <v>53</v>
      </c>
      <c r="P327" s="96" t="s">
        <v>86</v>
      </c>
      <c r="Q327" s="186" t="s">
        <v>64</v>
      </c>
      <c r="R327" s="96" t="s">
        <v>86</v>
      </c>
      <c r="S327" s="186" t="s">
        <v>87</v>
      </c>
      <c r="T327" s="174"/>
      <c r="U327" s="174"/>
      <c r="V327" s="174"/>
      <c r="W327" s="174"/>
      <c r="X327" s="95"/>
      <c r="Y327" s="186" t="s">
        <v>53</v>
      </c>
      <c r="Z327" s="96" t="s">
        <v>86</v>
      </c>
      <c r="AA327" s="188" t="s">
        <v>64</v>
      </c>
      <c r="AB327" s="96" t="s">
        <v>86</v>
      </c>
      <c r="AC327" s="188" t="s">
        <v>87</v>
      </c>
      <c r="AD327" s="177"/>
      <c r="AE327" s="177"/>
      <c r="AF327" s="177"/>
      <c r="AG327" s="228" t="s">
        <v>53</v>
      </c>
      <c r="AH327" s="229" t="s">
        <v>86</v>
      </c>
      <c r="AI327" s="230" t="s">
        <v>64</v>
      </c>
      <c r="AJ327" s="229" t="s">
        <v>86</v>
      </c>
      <c r="AK327" s="231" t="s">
        <v>87</v>
      </c>
      <c r="AL327" s="232" t="s">
        <v>88</v>
      </c>
      <c r="AM327" s="233" t="s">
        <v>86</v>
      </c>
      <c r="AN327" s="234" t="s">
        <v>89</v>
      </c>
      <c r="AO327" s="232" t="s">
        <v>88</v>
      </c>
      <c r="AP327" s="233" t="s">
        <v>86</v>
      </c>
      <c r="AQ327" s="234" t="s">
        <v>89</v>
      </c>
      <c r="AR327" s="235"/>
    </row>
    <row r="328" customFormat="false" ht="14.1" hidden="false" customHeight="true" outlineLevel="0" collapsed="false">
      <c r="A328" s="161"/>
      <c r="B328" s="192"/>
      <c r="C328" s="330"/>
      <c r="D328" s="168"/>
      <c r="E328" s="169"/>
      <c r="F328" s="169"/>
      <c r="G328" s="169"/>
      <c r="H328" s="169"/>
      <c r="I328" s="262"/>
      <c r="J328" s="171"/>
      <c r="K328" s="171"/>
      <c r="L328" s="171"/>
      <c r="M328" s="171"/>
      <c r="N328" s="152" t="s">
        <v>86</v>
      </c>
      <c r="O328" s="106" t="s">
        <v>91</v>
      </c>
      <c r="P328" s="106"/>
      <c r="Q328" s="106"/>
      <c r="R328" s="106"/>
      <c r="S328" s="106"/>
      <c r="T328" s="106"/>
      <c r="U328" s="106"/>
      <c r="V328" s="106"/>
      <c r="W328" s="106"/>
      <c r="X328" s="153" t="s">
        <v>86</v>
      </c>
      <c r="Y328" s="109" t="s">
        <v>92</v>
      </c>
      <c r="Z328" s="109"/>
      <c r="AA328" s="109"/>
      <c r="AB328" s="109"/>
      <c r="AC328" s="109"/>
      <c r="AD328" s="109"/>
      <c r="AE328" s="109"/>
      <c r="AF328" s="109"/>
      <c r="AG328" s="228"/>
      <c r="AH328" s="229"/>
      <c r="AI328" s="230"/>
      <c r="AJ328" s="229"/>
      <c r="AK328" s="231"/>
      <c r="AL328" s="154"/>
      <c r="AM328" s="154"/>
      <c r="AN328" s="154"/>
      <c r="AO328" s="154"/>
      <c r="AP328" s="154"/>
      <c r="AQ328" s="154"/>
      <c r="AR328" s="155"/>
    </row>
    <row r="329" customFormat="false" ht="14.1" hidden="false" customHeight="true" outlineLevel="0" collapsed="false">
      <c r="A329" s="161"/>
      <c r="B329" s="192"/>
      <c r="C329" s="330"/>
      <c r="D329" s="168"/>
      <c r="E329" s="169"/>
      <c r="F329" s="169"/>
      <c r="G329" s="169"/>
      <c r="H329" s="169"/>
      <c r="I329" s="262"/>
      <c r="J329" s="171"/>
      <c r="K329" s="171"/>
      <c r="L329" s="171"/>
      <c r="M329" s="171"/>
      <c r="N329" s="236" t="s">
        <v>86</v>
      </c>
      <c r="O329" s="163"/>
      <c r="P329" s="163"/>
      <c r="Q329" s="163"/>
      <c r="R329" s="163"/>
      <c r="S329" s="163"/>
      <c r="T329" s="163"/>
      <c r="U329" s="163"/>
      <c r="V329" s="163"/>
      <c r="W329" s="163"/>
      <c r="X329" s="237" t="s">
        <v>86</v>
      </c>
      <c r="Y329" s="165"/>
      <c r="Z329" s="165"/>
      <c r="AA329" s="165"/>
      <c r="AB329" s="165"/>
      <c r="AC329" s="165"/>
      <c r="AD329" s="165"/>
      <c r="AE329" s="165"/>
      <c r="AF329" s="165"/>
      <c r="AG329" s="228"/>
      <c r="AH329" s="229"/>
      <c r="AI329" s="230"/>
      <c r="AJ329" s="229"/>
      <c r="AK329" s="231"/>
      <c r="AL329" s="238" t="s">
        <v>93</v>
      </c>
      <c r="AM329" s="238"/>
      <c r="AN329" s="238"/>
      <c r="AO329" s="238" t="s">
        <v>93</v>
      </c>
      <c r="AP329" s="238"/>
      <c r="AQ329" s="238"/>
      <c r="AR329" s="239" t="s">
        <v>93</v>
      </c>
    </row>
    <row r="330" customFormat="false" ht="13.5" hidden="false" customHeight="true" outlineLevel="0" collapsed="false">
      <c r="A330" s="161"/>
      <c r="B330" s="192"/>
      <c r="C330" s="330"/>
      <c r="D330" s="282" t="s">
        <v>99</v>
      </c>
      <c r="E330" s="283" t="s">
        <v>149</v>
      </c>
      <c r="F330" s="283"/>
      <c r="G330" s="283"/>
      <c r="H330" s="283"/>
      <c r="I330" s="284" t="s">
        <v>147</v>
      </c>
      <c r="J330" s="285" t="s">
        <v>98</v>
      </c>
      <c r="K330" s="285"/>
      <c r="L330" s="285"/>
      <c r="M330" s="285"/>
      <c r="N330" s="172"/>
      <c r="O330" s="173" t="s">
        <v>53</v>
      </c>
      <c r="P330" s="108" t="s">
        <v>86</v>
      </c>
      <c r="Q330" s="173" t="s">
        <v>64</v>
      </c>
      <c r="R330" s="108" t="s">
        <v>86</v>
      </c>
      <c r="S330" s="173" t="s">
        <v>87</v>
      </c>
      <c r="T330" s="157"/>
      <c r="U330" s="157"/>
      <c r="V330" s="157"/>
      <c r="W330" s="157"/>
      <c r="X330" s="107"/>
      <c r="Y330" s="173" t="s">
        <v>53</v>
      </c>
      <c r="Z330" s="108" t="s">
        <v>86</v>
      </c>
      <c r="AA330" s="176" t="s">
        <v>64</v>
      </c>
      <c r="AB330" s="108" t="s">
        <v>86</v>
      </c>
      <c r="AC330" s="176" t="s">
        <v>87</v>
      </c>
      <c r="AD330" s="158"/>
      <c r="AE330" s="158"/>
      <c r="AF330" s="158"/>
      <c r="AG330" s="198" t="s">
        <v>53</v>
      </c>
      <c r="AH330" s="199" t="s">
        <v>86</v>
      </c>
      <c r="AI330" s="200" t="s">
        <v>64</v>
      </c>
      <c r="AJ330" s="199" t="s">
        <v>86</v>
      </c>
      <c r="AK330" s="201" t="s">
        <v>87</v>
      </c>
      <c r="AL330" s="182" t="s">
        <v>88</v>
      </c>
      <c r="AM330" s="183" t="s">
        <v>86</v>
      </c>
      <c r="AN330" s="184" t="s">
        <v>89</v>
      </c>
      <c r="AO330" s="182" t="s">
        <v>88</v>
      </c>
      <c r="AP330" s="183" t="s">
        <v>86</v>
      </c>
      <c r="AQ330" s="184" t="s">
        <v>89</v>
      </c>
      <c r="AR330" s="155"/>
    </row>
    <row r="331" customFormat="false" ht="13.5" hidden="false" customHeight="true" outlineLevel="0" collapsed="false">
      <c r="A331" s="161"/>
      <c r="B331" s="192"/>
      <c r="C331" s="330"/>
      <c r="D331" s="282"/>
      <c r="E331" s="283"/>
      <c r="F331" s="283"/>
      <c r="G331" s="283"/>
      <c r="H331" s="283"/>
      <c r="I331" s="284"/>
      <c r="J331" s="285"/>
      <c r="K331" s="285"/>
      <c r="L331" s="285"/>
      <c r="M331" s="285"/>
      <c r="N331" s="152" t="s">
        <v>86</v>
      </c>
      <c r="O331" s="106" t="s">
        <v>91</v>
      </c>
      <c r="P331" s="106"/>
      <c r="Q331" s="106"/>
      <c r="R331" s="106"/>
      <c r="S331" s="106"/>
      <c r="T331" s="106"/>
      <c r="U331" s="106"/>
      <c r="V331" s="106"/>
      <c r="W331" s="106"/>
      <c r="X331" s="153" t="s">
        <v>86</v>
      </c>
      <c r="Y331" s="109" t="s">
        <v>92</v>
      </c>
      <c r="Z331" s="109"/>
      <c r="AA331" s="109"/>
      <c r="AB331" s="109"/>
      <c r="AC331" s="109"/>
      <c r="AD331" s="109"/>
      <c r="AE331" s="109"/>
      <c r="AF331" s="109"/>
      <c r="AG331" s="198"/>
      <c r="AH331" s="199"/>
      <c r="AI331" s="200"/>
      <c r="AJ331" s="199"/>
      <c r="AK331" s="201"/>
      <c r="AL331" s="154"/>
      <c r="AM331" s="154"/>
      <c r="AN331" s="154"/>
      <c r="AO331" s="154"/>
      <c r="AP331" s="154"/>
      <c r="AQ331" s="154"/>
      <c r="AR331" s="155"/>
    </row>
    <row r="332" customFormat="false" ht="13.5" hidden="false" customHeight="true" outlineLevel="0" collapsed="false">
      <c r="A332" s="161"/>
      <c r="B332" s="192"/>
      <c r="C332" s="330"/>
      <c r="D332" s="282"/>
      <c r="E332" s="283"/>
      <c r="F332" s="283"/>
      <c r="G332" s="283"/>
      <c r="H332" s="283"/>
      <c r="I332" s="284"/>
      <c r="J332" s="285"/>
      <c r="K332" s="285"/>
      <c r="L332" s="285"/>
      <c r="M332" s="285"/>
      <c r="N332" s="152" t="s">
        <v>86</v>
      </c>
      <c r="O332" s="157"/>
      <c r="P332" s="157"/>
      <c r="Q332" s="157"/>
      <c r="R332" s="157"/>
      <c r="S332" s="157"/>
      <c r="T332" s="157"/>
      <c r="U332" s="157"/>
      <c r="V332" s="157"/>
      <c r="W332" s="157"/>
      <c r="X332" s="153" t="s">
        <v>86</v>
      </c>
      <c r="Y332" s="158"/>
      <c r="Z332" s="158"/>
      <c r="AA332" s="158"/>
      <c r="AB332" s="158"/>
      <c r="AC332" s="158"/>
      <c r="AD332" s="158"/>
      <c r="AE332" s="158"/>
      <c r="AF332" s="158"/>
      <c r="AG332" s="198"/>
      <c r="AH332" s="199"/>
      <c r="AI332" s="200"/>
      <c r="AJ332" s="199"/>
      <c r="AK332" s="201"/>
      <c r="AL332" s="159" t="s">
        <v>93</v>
      </c>
      <c r="AM332" s="159"/>
      <c r="AN332" s="159"/>
      <c r="AO332" s="159" t="s">
        <v>93</v>
      </c>
      <c r="AP332" s="159"/>
      <c r="AQ332" s="159"/>
      <c r="AR332" s="160" t="s">
        <v>93</v>
      </c>
    </row>
    <row r="333" customFormat="false" ht="13.5" hidden="false" customHeight="true" outlineLevel="0" collapsed="false">
      <c r="A333" s="161"/>
      <c r="B333" s="192"/>
      <c r="C333" s="330"/>
      <c r="D333" s="282"/>
      <c r="E333" s="283"/>
      <c r="F333" s="283"/>
      <c r="G333" s="283"/>
      <c r="H333" s="283"/>
      <c r="I333" s="284"/>
      <c r="J333" s="285"/>
      <c r="K333" s="285"/>
      <c r="L333" s="285"/>
      <c r="M333" s="285"/>
      <c r="N333" s="202"/>
      <c r="O333" s="203"/>
      <c r="P333" s="203"/>
      <c r="Q333" s="203"/>
      <c r="R333" s="203"/>
      <c r="S333" s="203"/>
      <c r="T333" s="203"/>
      <c r="U333" s="203"/>
      <c r="V333" s="203"/>
      <c r="W333" s="203"/>
      <c r="X333" s="204"/>
      <c r="Y333" s="205"/>
      <c r="Z333" s="205"/>
      <c r="AA333" s="205"/>
      <c r="AB333" s="205"/>
      <c r="AC333" s="205"/>
      <c r="AD333" s="205"/>
      <c r="AE333" s="205"/>
      <c r="AF333" s="205"/>
      <c r="AG333" s="198"/>
      <c r="AH333" s="199"/>
      <c r="AI333" s="200"/>
      <c r="AJ333" s="199"/>
      <c r="AK333" s="201"/>
      <c r="AL333" s="206"/>
      <c r="AM333" s="206"/>
      <c r="AN333" s="206"/>
      <c r="AO333" s="206"/>
      <c r="AP333" s="206"/>
      <c r="AQ333" s="206"/>
      <c r="AR333" s="207"/>
    </row>
    <row r="334" customFormat="false" ht="13.5" hidden="false" customHeight="true" outlineLevel="0" collapsed="false">
      <c r="A334" s="250"/>
      <c r="B334" s="130" t="n">
        <v>6.1</v>
      </c>
      <c r="C334" s="131" t="s">
        <v>261</v>
      </c>
      <c r="D334" s="132" t="s">
        <v>82</v>
      </c>
      <c r="E334" s="133" t="s">
        <v>262</v>
      </c>
      <c r="F334" s="133"/>
      <c r="G334" s="133"/>
      <c r="H334" s="133"/>
      <c r="I334" s="329" t="s">
        <v>263</v>
      </c>
      <c r="J334" s="135" t="s">
        <v>169</v>
      </c>
      <c r="K334" s="135"/>
      <c r="L334" s="135"/>
      <c r="M334" s="135"/>
      <c r="N334" s="136"/>
      <c r="O334" s="137" t="s">
        <v>53</v>
      </c>
      <c r="P334" s="138" t="s">
        <v>86</v>
      </c>
      <c r="Q334" s="137" t="s">
        <v>64</v>
      </c>
      <c r="R334" s="138" t="s">
        <v>86</v>
      </c>
      <c r="S334" s="137" t="s">
        <v>87</v>
      </c>
      <c r="T334" s="139"/>
      <c r="U334" s="139"/>
      <c r="V334" s="139"/>
      <c r="W334" s="139"/>
      <c r="X334" s="303"/>
      <c r="Y334" s="137" t="s">
        <v>53</v>
      </c>
      <c r="Z334" s="138" t="s">
        <v>86</v>
      </c>
      <c r="AA334" s="141" t="s">
        <v>64</v>
      </c>
      <c r="AB334" s="138" t="s">
        <v>86</v>
      </c>
      <c r="AC334" s="141" t="s">
        <v>87</v>
      </c>
      <c r="AD334" s="142"/>
      <c r="AE334" s="142"/>
      <c r="AF334" s="142"/>
      <c r="AG334" s="143" t="s">
        <v>53</v>
      </c>
      <c r="AH334" s="144" t="s">
        <v>86</v>
      </c>
      <c r="AI334" s="145" t="s">
        <v>64</v>
      </c>
      <c r="AJ334" s="144" t="s">
        <v>86</v>
      </c>
      <c r="AK334" s="146" t="s">
        <v>87</v>
      </c>
      <c r="AL334" s="147" t="s">
        <v>88</v>
      </c>
      <c r="AM334" s="148" t="s">
        <v>86</v>
      </c>
      <c r="AN334" s="149" t="s">
        <v>89</v>
      </c>
      <c r="AO334" s="147" t="s">
        <v>88</v>
      </c>
      <c r="AP334" s="148" t="s">
        <v>86</v>
      </c>
      <c r="AQ334" s="149" t="s">
        <v>89</v>
      </c>
      <c r="AR334" s="150"/>
    </row>
    <row r="335" customFormat="false" ht="13.5" hidden="false" customHeight="true" outlineLevel="0" collapsed="false">
      <c r="A335" s="151" t="s">
        <v>264</v>
      </c>
      <c r="B335" s="130"/>
      <c r="C335" s="131"/>
      <c r="D335" s="132"/>
      <c r="E335" s="133"/>
      <c r="F335" s="133"/>
      <c r="G335" s="133"/>
      <c r="H335" s="133"/>
      <c r="I335" s="329"/>
      <c r="J335" s="135"/>
      <c r="K335" s="135"/>
      <c r="L335" s="135"/>
      <c r="M335" s="135"/>
      <c r="N335" s="152" t="s">
        <v>86</v>
      </c>
      <c r="O335" s="106" t="s">
        <v>91</v>
      </c>
      <c r="P335" s="106"/>
      <c r="Q335" s="106"/>
      <c r="R335" s="106"/>
      <c r="S335" s="106"/>
      <c r="T335" s="106"/>
      <c r="U335" s="106"/>
      <c r="V335" s="106"/>
      <c r="W335" s="106"/>
      <c r="X335" s="153" t="s">
        <v>86</v>
      </c>
      <c r="Y335" s="109" t="s">
        <v>92</v>
      </c>
      <c r="Z335" s="109"/>
      <c r="AA335" s="109"/>
      <c r="AB335" s="109"/>
      <c r="AC335" s="109"/>
      <c r="AD335" s="109"/>
      <c r="AE335" s="109"/>
      <c r="AF335" s="109"/>
      <c r="AG335" s="143"/>
      <c r="AH335" s="144"/>
      <c r="AI335" s="145"/>
      <c r="AJ335" s="144"/>
      <c r="AK335" s="146"/>
      <c r="AL335" s="154"/>
      <c r="AM335" s="154"/>
      <c r="AN335" s="154"/>
      <c r="AO335" s="154"/>
      <c r="AP335" s="154"/>
      <c r="AQ335" s="154"/>
      <c r="AR335" s="155"/>
    </row>
    <row r="336" customFormat="false" ht="13.5" hidden="false" customHeight="true" outlineLevel="0" collapsed="false">
      <c r="A336" s="151"/>
      <c r="B336" s="130"/>
      <c r="C336" s="131"/>
      <c r="D336" s="132"/>
      <c r="E336" s="133"/>
      <c r="F336" s="133"/>
      <c r="G336" s="133"/>
      <c r="H336" s="133"/>
      <c r="I336" s="329"/>
      <c r="J336" s="135"/>
      <c r="K336" s="135"/>
      <c r="L336" s="135"/>
      <c r="M336" s="135"/>
      <c r="N336" s="152" t="s">
        <v>86</v>
      </c>
      <c r="O336" s="157"/>
      <c r="P336" s="157"/>
      <c r="Q336" s="157"/>
      <c r="R336" s="157"/>
      <c r="S336" s="157"/>
      <c r="T336" s="157"/>
      <c r="U336" s="157"/>
      <c r="V336" s="157"/>
      <c r="W336" s="157"/>
      <c r="X336" s="153" t="s">
        <v>86</v>
      </c>
      <c r="Y336" s="158"/>
      <c r="Z336" s="158"/>
      <c r="AA336" s="158"/>
      <c r="AB336" s="158"/>
      <c r="AC336" s="158"/>
      <c r="AD336" s="158"/>
      <c r="AE336" s="158"/>
      <c r="AF336" s="158"/>
      <c r="AG336" s="143"/>
      <c r="AH336" s="144"/>
      <c r="AI336" s="145"/>
      <c r="AJ336" s="144"/>
      <c r="AK336" s="146"/>
      <c r="AL336" s="159" t="s">
        <v>93</v>
      </c>
      <c r="AM336" s="159"/>
      <c r="AN336" s="159"/>
      <c r="AO336" s="159" t="s">
        <v>93</v>
      </c>
      <c r="AP336" s="159"/>
      <c r="AQ336" s="159"/>
      <c r="AR336" s="160" t="s">
        <v>93</v>
      </c>
    </row>
    <row r="337" customFormat="false" ht="13.5" hidden="false" customHeight="true" outlineLevel="0" collapsed="false">
      <c r="A337" s="161" t="s">
        <v>265</v>
      </c>
      <c r="B337" s="130"/>
      <c r="C337" s="131"/>
      <c r="D337" s="132"/>
      <c r="E337" s="133"/>
      <c r="F337" s="133"/>
      <c r="G337" s="133"/>
      <c r="H337" s="133"/>
      <c r="I337" s="329"/>
      <c r="J337" s="135"/>
      <c r="K337" s="135"/>
      <c r="L337" s="135"/>
      <c r="M337" s="135"/>
      <c r="N337" s="162"/>
      <c r="O337" s="163"/>
      <c r="P337" s="163"/>
      <c r="Q337" s="163"/>
      <c r="R337" s="163"/>
      <c r="S337" s="163"/>
      <c r="T337" s="163"/>
      <c r="U337" s="163"/>
      <c r="V337" s="163"/>
      <c r="W337" s="163"/>
      <c r="X337" s="164"/>
      <c r="Y337" s="165"/>
      <c r="Z337" s="165"/>
      <c r="AA337" s="165"/>
      <c r="AB337" s="165"/>
      <c r="AC337" s="165"/>
      <c r="AD337" s="165"/>
      <c r="AE337" s="165"/>
      <c r="AF337" s="165"/>
      <c r="AG337" s="143"/>
      <c r="AH337" s="144"/>
      <c r="AI337" s="145"/>
      <c r="AJ337" s="144"/>
      <c r="AK337" s="146"/>
      <c r="AL337" s="166"/>
      <c r="AM337" s="166"/>
      <c r="AN337" s="166"/>
      <c r="AO337" s="166"/>
      <c r="AP337" s="166"/>
      <c r="AQ337" s="166"/>
      <c r="AR337" s="167"/>
    </row>
    <row r="338" customFormat="false" ht="13.5" hidden="false" customHeight="true" outlineLevel="0" collapsed="false">
      <c r="A338" s="161"/>
      <c r="B338" s="130"/>
      <c r="C338" s="131"/>
      <c r="D338" s="168" t="s">
        <v>95</v>
      </c>
      <c r="E338" s="169" t="s">
        <v>100</v>
      </c>
      <c r="F338" s="169"/>
      <c r="G338" s="169"/>
      <c r="H338" s="169"/>
      <c r="I338" s="262" t="s">
        <v>101</v>
      </c>
      <c r="J338" s="171" t="s">
        <v>98</v>
      </c>
      <c r="K338" s="171"/>
      <c r="L338" s="171"/>
      <c r="M338" s="171"/>
      <c r="N338" s="172"/>
      <c r="O338" s="186" t="s">
        <v>53</v>
      </c>
      <c r="P338" s="96" t="s">
        <v>86</v>
      </c>
      <c r="Q338" s="186" t="s">
        <v>64</v>
      </c>
      <c r="R338" s="96" t="s">
        <v>86</v>
      </c>
      <c r="S338" s="186" t="s">
        <v>87</v>
      </c>
      <c r="T338" s="174"/>
      <c r="U338" s="174"/>
      <c r="V338" s="174"/>
      <c r="W338" s="174"/>
      <c r="X338" s="95"/>
      <c r="Y338" s="186" t="s">
        <v>53</v>
      </c>
      <c r="Z338" s="96" t="s">
        <v>86</v>
      </c>
      <c r="AA338" s="188" t="s">
        <v>64</v>
      </c>
      <c r="AB338" s="96" t="s">
        <v>86</v>
      </c>
      <c r="AC338" s="188" t="s">
        <v>87</v>
      </c>
      <c r="AD338" s="177"/>
      <c r="AE338" s="177"/>
      <c r="AF338" s="177"/>
      <c r="AG338" s="228" t="s">
        <v>53</v>
      </c>
      <c r="AH338" s="229" t="s">
        <v>86</v>
      </c>
      <c r="AI338" s="230" t="s">
        <v>64</v>
      </c>
      <c r="AJ338" s="229" t="s">
        <v>86</v>
      </c>
      <c r="AK338" s="231" t="s">
        <v>87</v>
      </c>
      <c r="AL338" s="232" t="s">
        <v>88</v>
      </c>
      <c r="AM338" s="233" t="s">
        <v>86</v>
      </c>
      <c r="AN338" s="234" t="s">
        <v>89</v>
      </c>
      <c r="AO338" s="232" t="s">
        <v>88</v>
      </c>
      <c r="AP338" s="233" t="s">
        <v>86</v>
      </c>
      <c r="AQ338" s="234" t="s">
        <v>89</v>
      </c>
      <c r="AR338" s="235"/>
    </row>
    <row r="339" customFormat="false" ht="13.5" hidden="false" customHeight="true" outlineLevel="0" collapsed="false">
      <c r="A339" s="161"/>
      <c r="B339" s="130"/>
      <c r="C339" s="131"/>
      <c r="D339" s="168"/>
      <c r="E339" s="169"/>
      <c r="F339" s="169"/>
      <c r="G339" s="169"/>
      <c r="H339" s="169"/>
      <c r="I339" s="262"/>
      <c r="J339" s="171"/>
      <c r="K339" s="171"/>
      <c r="L339" s="171"/>
      <c r="M339" s="171"/>
      <c r="N339" s="152" t="s">
        <v>86</v>
      </c>
      <c r="O339" s="106" t="s">
        <v>118</v>
      </c>
      <c r="P339" s="106"/>
      <c r="Q339" s="106"/>
      <c r="R339" s="106"/>
      <c r="S339" s="106"/>
      <c r="T339" s="106"/>
      <c r="U339" s="106"/>
      <c r="V339" s="106"/>
      <c r="W339" s="106"/>
      <c r="X339" s="240" t="s">
        <v>86</v>
      </c>
      <c r="Y339" s="109" t="s">
        <v>119</v>
      </c>
      <c r="Z339" s="109"/>
      <c r="AA339" s="109"/>
      <c r="AB339" s="109"/>
      <c r="AC339" s="109"/>
      <c r="AD339" s="109"/>
      <c r="AE339" s="109"/>
      <c r="AF339" s="109"/>
      <c r="AG339" s="228"/>
      <c r="AH339" s="229"/>
      <c r="AI339" s="230"/>
      <c r="AJ339" s="229"/>
      <c r="AK339" s="231"/>
      <c r="AL339" s="154"/>
      <c r="AM339" s="154"/>
      <c r="AN339" s="154"/>
      <c r="AO339" s="154"/>
      <c r="AP339" s="154"/>
      <c r="AQ339" s="154"/>
      <c r="AR339" s="155"/>
    </row>
    <row r="340" customFormat="false" ht="13.5" hidden="false" customHeight="true" outlineLevel="0" collapsed="false">
      <c r="A340" s="161"/>
      <c r="B340" s="130"/>
      <c r="C340" s="131"/>
      <c r="D340" s="168"/>
      <c r="E340" s="169"/>
      <c r="F340" s="169"/>
      <c r="G340" s="169"/>
      <c r="H340" s="169"/>
      <c r="I340" s="262"/>
      <c r="J340" s="171"/>
      <c r="K340" s="171"/>
      <c r="L340" s="171"/>
      <c r="M340" s="171"/>
      <c r="N340" s="152" t="s">
        <v>86</v>
      </c>
      <c r="O340" s="157"/>
      <c r="P340" s="157"/>
      <c r="Q340" s="157"/>
      <c r="R340" s="157"/>
      <c r="S340" s="157"/>
      <c r="T340" s="157"/>
      <c r="U340" s="157"/>
      <c r="V340" s="157"/>
      <c r="W340" s="157"/>
      <c r="X340" s="240" t="s">
        <v>86</v>
      </c>
      <c r="Y340" s="158"/>
      <c r="Z340" s="158"/>
      <c r="AA340" s="158"/>
      <c r="AB340" s="158"/>
      <c r="AC340" s="158"/>
      <c r="AD340" s="158"/>
      <c r="AE340" s="158"/>
      <c r="AF340" s="158"/>
      <c r="AG340" s="228"/>
      <c r="AH340" s="229"/>
      <c r="AI340" s="230"/>
      <c r="AJ340" s="229"/>
      <c r="AK340" s="231"/>
      <c r="AL340" s="238" t="s">
        <v>93</v>
      </c>
      <c r="AM340" s="238"/>
      <c r="AN340" s="238"/>
      <c r="AO340" s="238" t="s">
        <v>93</v>
      </c>
      <c r="AP340" s="238"/>
      <c r="AQ340" s="238"/>
      <c r="AR340" s="239" t="s">
        <v>93</v>
      </c>
    </row>
    <row r="341" customFormat="false" ht="13.5" hidden="false" customHeight="true" outlineLevel="0" collapsed="false">
      <c r="A341" s="161"/>
      <c r="B341" s="189" t="n">
        <v>6.2</v>
      </c>
      <c r="C341" s="190" t="s">
        <v>139</v>
      </c>
      <c r="D341" s="168" t="s">
        <v>82</v>
      </c>
      <c r="E341" s="169" t="s">
        <v>266</v>
      </c>
      <c r="F341" s="169"/>
      <c r="G341" s="169"/>
      <c r="H341" s="169"/>
      <c r="I341" s="262" t="s">
        <v>267</v>
      </c>
      <c r="J341" s="331" t="s">
        <v>169</v>
      </c>
      <c r="K341" s="331"/>
      <c r="L341" s="331"/>
      <c r="M341" s="331"/>
      <c r="N341" s="185"/>
      <c r="O341" s="186" t="s">
        <v>53</v>
      </c>
      <c r="P341" s="96" t="s">
        <v>86</v>
      </c>
      <c r="Q341" s="186" t="s">
        <v>64</v>
      </c>
      <c r="R341" s="96" t="s">
        <v>86</v>
      </c>
      <c r="S341" s="186" t="s">
        <v>87</v>
      </c>
      <c r="T341" s="174"/>
      <c r="U341" s="174"/>
      <c r="V341" s="174"/>
      <c r="W341" s="174"/>
      <c r="X341" s="332"/>
      <c r="Y341" s="186" t="s">
        <v>53</v>
      </c>
      <c r="Z341" s="96" t="s">
        <v>86</v>
      </c>
      <c r="AA341" s="188" t="s">
        <v>64</v>
      </c>
      <c r="AB341" s="96" t="s">
        <v>86</v>
      </c>
      <c r="AC341" s="188" t="s">
        <v>87</v>
      </c>
      <c r="AD341" s="177"/>
      <c r="AE341" s="177"/>
      <c r="AF341" s="177"/>
      <c r="AG341" s="228" t="s">
        <v>53</v>
      </c>
      <c r="AH341" s="229" t="s">
        <v>86</v>
      </c>
      <c r="AI341" s="230" t="s">
        <v>64</v>
      </c>
      <c r="AJ341" s="229" t="s">
        <v>86</v>
      </c>
      <c r="AK341" s="231" t="s">
        <v>87</v>
      </c>
      <c r="AL341" s="232" t="s">
        <v>88</v>
      </c>
      <c r="AM341" s="233" t="s">
        <v>86</v>
      </c>
      <c r="AN341" s="234" t="s">
        <v>89</v>
      </c>
      <c r="AO341" s="232" t="s">
        <v>88</v>
      </c>
      <c r="AP341" s="233" t="s">
        <v>86</v>
      </c>
      <c r="AQ341" s="234" t="s">
        <v>89</v>
      </c>
      <c r="AR341" s="235"/>
    </row>
    <row r="342" customFormat="false" ht="13.5" hidden="false" customHeight="true" outlineLevel="0" collapsed="false">
      <c r="A342" s="161"/>
      <c r="B342" s="189"/>
      <c r="C342" s="190"/>
      <c r="D342" s="168"/>
      <c r="E342" s="169"/>
      <c r="F342" s="169"/>
      <c r="G342" s="169"/>
      <c r="H342" s="169"/>
      <c r="I342" s="262"/>
      <c r="J342" s="331"/>
      <c r="K342" s="331"/>
      <c r="L342" s="331"/>
      <c r="M342" s="331"/>
      <c r="N342" s="152" t="s">
        <v>86</v>
      </c>
      <c r="O342" s="106" t="s">
        <v>91</v>
      </c>
      <c r="P342" s="106"/>
      <c r="Q342" s="106"/>
      <c r="R342" s="106"/>
      <c r="S342" s="106"/>
      <c r="T342" s="106"/>
      <c r="U342" s="106"/>
      <c r="V342" s="106"/>
      <c r="W342" s="106"/>
      <c r="X342" s="240" t="s">
        <v>86</v>
      </c>
      <c r="Y342" s="109" t="s">
        <v>92</v>
      </c>
      <c r="Z342" s="109"/>
      <c r="AA342" s="109"/>
      <c r="AB342" s="109"/>
      <c r="AC342" s="109"/>
      <c r="AD342" s="109"/>
      <c r="AE342" s="109"/>
      <c r="AF342" s="109"/>
      <c r="AG342" s="228"/>
      <c r="AH342" s="229"/>
      <c r="AI342" s="230"/>
      <c r="AJ342" s="229"/>
      <c r="AK342" s="231"/>
      <c r="AL342" s="154"/>
      <c r="AM342" s="154"/>
      <c r="AN342" s="154"/>
      <c r="AO342" s="154"/>
      <c r="AP342" s="154"/>
      <c r="AQ342" s="154"/>
      <c r="AR342" s="155"/>
    </row>
    <row r="343" customFormat="false" ht="13.5" hidden="false" customHeight="true" outlineLevel="0" collapsed="false">
      <c r="A343" s="161"/>
      <c r="B343" s="189"/>
      <c r="C343" s="190"/>
      <c r="D343" s="168"/>
      <c r="E343" s="169"/>
      <c r="F343" s="169"/>
      <c r="G343" s="169"/>
      <c r="H343" s="169"/>
      <c r="I343" s="262"/>
      <c r="J343" s="331"/>
      <c r="K343" s="331"/>
      <c r="L343" s="331"/>
      <c r="M343" s="331"/>
      <c r="N343" s="152" t="s">
        <v>86</v>
      </c>
      <c r="O343" s="157"/>
      <c r="P343" s="157"/>
      <c r="Q343" s="157"/>
      <c r="R343" s="157"/>
      <c r="S343" s="157"/>
      <c r="T343" s="157"/>
      <c r="U343" s="157"/>
      <c r="V343" s="157"/>
      <c r="W343" s="157"/>
      <c r="X343" s="240" t="s">
        <v>86</v>
      </c>
      <c r="Y343" s="158"/>
      <c r="Z343" s="158"/>
      <c r="AA343" s="158"/>
      <c r="AB343" s="158"/>
      <c r="AC343" s="158"/>
      <c r="AD343" s="158"/>
      <c r="AE343" s="158"/>
      <c r="AF343" s="158"/>
      <c r="AG343" s="228"/>
      <c r="AH343" s="229"/>
      <c r="AI343" s="230"/>
      <c r="AJ343" s="229"/>
      <c r="AK343" s="231"/>
      <c r="AL343" s="238" t="s">
        <v>93</v>
      </c>
      <c r="AM343" s="238"/>
      <c r="AN343" s="238"/>
      <c r="AO343" s="238" t="s">
        <v>93</v>
      </c>
      <c r="AP343" s="238"/>
      <c r="AQ343" s="238"/>
      <c r="AR343" s="239" t="s">
        <v>93</v>
      </c>
    </row>
    <row r="344" customFormat="false" ht="13.5" hidden="false" customHeight="true" outlineLevel="0" collapsed="false">
      <c r="A344" s="161"/>
      <c r="B344" s="189"/>
      <c r="C344" s="190"/>
      <c r="D344" s="168" t="s">
        <v>95</v>
      </c>
      <c r="E344" s="169" t="s">
        <v>268</v>
      </c>
      <c r="F344" s="169"/>
      <c r="G344" s="169"/>
      <c r="H344" s="169"/>
      <c r="I344" s="262" t="s">
        <v>267</v>
      </c>
      <c r="J344" s="331" t="s">
        <v>98</v>
      </c>
      <c r="K344" s="331"/>
      <c r="L344" s="331"/>
      <c r="M344" s="331"/>
      <c r="N344" s="185"/>
      <c r="O344" s="186" t="s">
        <v>53</v>
      </c>
      <c r="P344" s="96" t="s">
        <v>86</v>
      </c>
      <c r="Q344" s="186" t="s">
        <v>64</v>
      </c>
      <c r="R344" s="96" t="s">
        <v>86</v>
      </c>
      <c r="S344" s="186" t="s">
        <v>87</v>
      </c>
      <c r="T344" s="174"/>
      <c r="U344" s="174"/>
      <c r="V344" s="174"/>
      <c r="W344" s="174"/>
      <c r="X344" s="332"/>
      <c r="Y344" s="186" t="s">
        <v>53</v>
      </c>
      <c r="Z344" s="96" t="s">
        <v>86</v>
      </c>
      <c r="AA344" s="188" t="s">
        <v>64</v>
      </c>
      <c r="AB344" s="96" t="s">
        <v>86</v>
      </c>
      <c r="AC344" s="188" t="s">
        <v>87</v>
      </c>
      <c r="AD344" s="177"/>
      <c r="AE344" s="177"/>
      <c r="AF344" s="177"/>
      <c r="AG344" s="228" t="s">
        <v>53</v>
      </c>
      <c r="AH344" s="229" t="s">
        <v>86</v>
      </c>
      <c r="AI344" s="230" t="s">
        <v>64</v>
      </c>
      <c r="AJ344" s="229" t="s">
        <v>86</v>
      </c>
      <c r="AK344" s="231" t="s">
        <v>87</v>
      </c>
      <c r="AL344" s="232" t="s">
        <v>88</v>
      </c>
      <c r="AM344" s="233" t="s">
        <v>86</v>
      </c>
      <c r="AN344" s="234" t="s">
        <v>89</v>
      </c>
      <c r="AO344" s="232" t="s">
        <v>88</v>
      </c>
      <c r="AP344" s="233" t="s">
        <v>86</v>
      </c>
      <c r="AQ344" s="234" t="s">
        <v>89</v>
      </c>
      <c r="AR344" s="235"/>
    </row>
    <row r="345" customFormat="false" ht="13.5" hidden="false" customHeight="true" outlineLevel="0" collapsed="false">
      <c r="A345" s="161"/>
      <c r="B345" s="189"/>
      <c r="C345" s="190"/>
      <c r="D345" s="168"/>
      <c r="E345" s="169"/>
      <c r="F345" s="169"/>
      <c r="G345" s="169"/>
      <c r="H345" s="169"/>
      <c r="I345" s="262"/>
      <c r="J345" s="331"/>
      <c r="K345" s="331"/>
      <c r="L345" s="331"/>
      <c r="M345" s="331"/>
      <c r="N345" s="152" t="s">
        <v>86</v>
      </c>
      <c r="O345" s="106" t="s">
        <v>91</v>
      </c>
      <c r="P345" s="106"/>
      <c r="Q345" s="106"/>
      <c r="R345" s="106"/>
      <c r="S345" s="106"/>
      <c r="T345" s="106"/>
      <c r="U345" s="106"/>
      <c r="V345" s="106"/>
      <c r="W345" s="106"/>
      <c r="X345" s="240" t="s">
        <v>86</v>
      </c>
      <c r="Y345" s="109" t="s">
        <v>92</v>
      </c>
      <c r="Z345" s="109"/>
      <c r="AA345" s="109"/>
      <c r="AB345" s="109"/>
      <c r="AC345" s="109"/>
      <c r="AD345" s="109"/>
      <c r="AE345" s="109"/>
      <c r="AF345" s="109"/>
      <c r="AG345" s="228"/>
      <c r="AH345" s="229"/>
      <c r="AI345" s="230"/>
      <c r="AJ345" s="229"/>
      <c r="AK345" s="231"/>
      <c r="AL345" s="154"/>
      <c r="AM345" s="154"/>
      <c r="AN345" s="154"/>
      <c r="AO345" s="154"/>
      <c r="AP345" s="154"/>
      <c r="AQ345" s="154"/>
      <c r="AR345" s="155"/>
    </row>
    <row r="346" customFormat="false" ht="13.5" hidden="false" customHeight="true" outlineLevel="0" collapsed="false">
      <c r="A346" s="161"/>
      <c r="B346" s="189"/>
      <c r="C346" s="190"/>
      <c r="D346" s="168"/>
      <c r="E346" s="169"/>
      <c r="F346" s="169"/>
      <c r="G346" s="169"/>
      <c r="H346" s="169"/>
      <c r="I346" s="262"/>
      <c r="J346" s="331"/>
      <c r="K346" s="331"/>
      <c r="L346" s="331"/>
      <c r="M346" s="331"/>
      <c r="N346" s="236" t="s">
        <v>86</v>
      </c>
      <c r="O346" s="163"/>
      <c r="P346" s="163"/>
      <c r="Q346" s="163"/>
      <c r="R346" s="163"/>
      <c r="S346" s="163"/>
      <c r="T346" s="163"/>
      <c r="U346" s="163"/>
      <c r="V346" s="163"/>
      <c r="W346" s="163"/>
      <c r="X346" s="240" t="s">
        <v>86</v>
      </c>
      <c r="Y346" s="158"/>
      <c r="Z346" s="158"/>
      <c r="AA346" s="158"/>
      <c r="AB346" s="158"/>
      <c r="AC346" s="158"/>
      <c r="AD346" s="158"/>
      <c r="AE346" s="158"/>
      <c r="AF346" s="158"/>
      <c r="AG346" s="228"/>
      <c r="AH346" s="229"/>
      <c r="AI346" s="230"/>
      <c r="AJ346" s="229"/>
      <c r="AK346" s="231"/>
      <c r="AL346" s="238" t="s">
        <v>93</v>
      </c>
      <c r="AM346" s="238"/>
      <c r="AN346" s="238"/>
      <c r="AO346" s="238" t="s">
        <v>93</v>
      </c>
      <c r="AP346" s="238"/>
      <c r="AQ346" s="238"/>
      <c r="AR346" s="239" t="s">
        <v>93</v>
      </c>
    </row>
    <row r="347" customFormat="false" ht="13.5" hidden="false" customHeight="true" outlineLevel="0" collapsed="false">
      <c r="A347" s="161"/>
      <c r="B347" s="333" t="n">
        <v>6.3</v>
      </c>
      <c r="C347" s="334" t="s">
        <v>269</v>
      </c>
      <c r="D347" s="168" t="s">
        <v>82</v>
      </c>
      <c r="E347" s="169" t="s">
        <v>270</v>
      </c>
      <c r="F347" s="169"/>
      <c r="G347" s="169"/>
      <c r="H347" s="169"/>
      <c r="I347" s="262" t="s">
        <v>271</v>
      </c>
      <c r="J347" s="259" t="s">
        <v>169</v>
      </c>
      <c r="K347" s="259"/>
      <c r="L347" s="259"/>
      <c r="M347" s="259"/>
      <c r="N347" s="172"/>
      <c r="O347" s="173" t="s">
        <v>53</v>
      </c>
      <c r="P347" s="108" t="s">
        <v>86</v>
      </c>
      <c r="Q347" s="173" t="s">
        <v>64</v>
      </c>
      <c r="R347" s="108" t="s">
        <v>86</v>
      </c>
      <c r="S347" s="173" t="s">
        <v>87</v>
      </c>
      <c r="T347" s="157"/>
      <c r="U347" s="157"/>
      <c r="V347" s="157"/>
      <c r="W347" s="157"/>
      <c r="X347" s="95"/>
      <c r="Y347" s="186" t="s">
        <v>53</v>
      </c>
      <c r="Z347" s="96" t="s">
        <v>86</v>
      </c>
      <c r="AA347" s="188" t="s">
        <v>64</v>
      </c>
      <c r="AB347" s="96" t="s">
        <v>86</v>
      </c>
      <c r="AC347" s="188" t="s">
        <v>87</v>
      </c>
      <c r="AD347" s="177"/>
      <c r="AE347" s="177"/>
      <c r="AF347" s="177"/>
      <c r="AG347" s="260" t="s">
        <v>53</v>
      </c>
      <c r="AH347" s="96" t="s">
        <v>86</v>
      </c>
      <c r="AI347" s="188" t="s">
        <v>64</v>
      </c>
      <c r="AJ347" s="96" t="s">
        <v>86</v>
      </c>
      <c r="AK347" s="261" t="s">
        <v>87</v>
      </c>
      <c r="AL347" s="232" t="s">
        <v>88</v>
      </c>
      <c r="AM347" s="233" t="s">
        <v>86</v>
      </c>
      <c r="AN347" s="234" t="s">
        <v>89</v>
      </c>
      <c r="AO347" s="232" t="s">
        <v>88</v>
      </c>
      <c r="AP347" s="233" t="s">
        <v>86</v>
      </c>
      <c r="AQ347" s="234" t="s">
        <v>89</v>
      </c>
      <c r="AR347" s="235"/>
    </row>
    <row r="348" customFormat="false" ht="13.5" hidden="false" customHeight="true" outlineLevel="0" collapsed="false">
      <c r="A348" s="161"/>
      <c r="B348" s="335"/>
      <c r="C348" s="336" t="s">
        <v>272</v>
      </c>
      <c r="D348" s="168"/>
      <c r="E348" s="169"/>
      <c r="F348" s="169"/>
      <c r="G348" s="169"/>
      <c r="H348" s="169"/>
      <c r="I348" s="262"/>
      <c r="J348" s="259"/>
      <c r="K348" s="259"/>
      <c r="L348" s="259"/>
      <c r="M348" s="259"/>
      <c r="N348" s="152" t="s">
        <v>86</v>
      </c>
      <c r="O348" s="106" t="s">
        <v>91</v>
      </c>
      <c r="P348" s="106"/>
      <c r="Q348" s="106"/>
      <c r="R348" s="106"/>
      <c r="S348" s="106"/>
      <c r="T348" s="106"/>
      <c r="U348" s="106"/>
      <c r="V348" s="106"/>
      <c r="W348" s="106"/>
      <c r="X348" s="153" t="s">
        <v>86</v>
      </c>
      <c r="Y348" s="109" t="s">
        <v>92</v>
      </c>
      <c r="Z348" s="109"/>
      <c r="AA348" s="109"/>
      <c r="AB348" s="109"/>
      <c r="AC348" s="109"/>
      <c r="AD348" s="109"/>
      <c r="AE348" s="109"/>
      <c r="AF348" s="109"/>
      <c r="AG348" s="260"/>
      <c r="AH348" s="96"/>
      <c r="AI348" s="188"/>
      <c r="AJ348" s="96"/>
      <c r="AK348" s="261"/>
      <c r="AL348" s="154"/>
      <c r="AM348" s="154"/>
      <c r="AN348" s="154"/>
      <c r="AO348" s="154"/>
      <c r="AP348" s="154"/>
      <c r="AQ348" s="154"/>
      <c r="AR348" s="155"/>
    </row>
    <row r="349" customFormat="false" ht="13.5" hidden="false" customHeight="true" outlineLevel="0" collapsed="false">
      <c r="A349" s="161"/>
      <c r="B349" s="335"/>
      <c r="C349" s="337"/>
      <c r="D349" s="168"/>
      <c r="E349" s="169"/>
      <c r="F349" s="169"/>
      <c r="G349" s="169"/>
      <c r="H349" s="169"/>
      <c r="I349" s="262"/>
      <c r="J349" s="259"/>
      <c r="K349" s="259"/>
      <c r="L349" s="259"/>
      <c r="M349" s="259"/>
      <c r="N349" s="152" t="s">
        <v>86</v>
      </c>
      <c r="O349" s="157"/>
      <c r="P349" s="157"/>
      <c r="Q349" s="157"/>
      <c r="R349" s="157"/>
      <c r="S349" s="157"/>
      <c r="T349" s="157"/>
      <c r="U349" s="157"/>
      <c r="V349" s="157"/>
      <c r="W349" s="157"/>
      <c r="X349" s="153" t="s">
        <v>86</v>
      </c>
      <c r="Y349" s="158"/>
      <c r="Z349" s="158"/>
      <c r="AA349" s="158"/>
      <c r="AB349" s="158"/>
      <c r="AC349" s="158"/>
      <c r="AD349" s="158"/>
      <c r="AE349" s="158"/>
      <c r="AF349" s="158"/>
      <c r="AG349" s="260"/>
      <c r="AH349" s="96"/>
      <c r="AI349" s="188"/>
      <c r="AJ349" s="96"/>
      <c r="AK349" s="261"/>
      <c r="AL349" s="159" t="s">
        <v>93</v>
      </c>
      <c r="AM349" s="159"/>
      <c r="AN349" s="159"/>
      <c r="AO349" s="159" t="s">
        <v>93</v>
      </c>
      <c r="AP349" s="159"/>
      <c r="AQ349" s="159"/>
      <c r="AR349" s="160" t="s">
        <v>93</v>
      </c>
    </row>
    <row r="350" customFormat="false" ht="13.5" hidden="false" customHeight="true" outlineLevel="0" collapsed="false">
      <c r="A350" s="161"/>
      <c r="B350" s="338"/>
      <c r="C350" s="339"/>
      <c r="D350" s="194" t="s">
        <v>95</v>
      </c>
      <c r="E350" s="195" t="s">
        <v>273</v>
      </c>
      <c r="F350" s="195"/>
      <c r="G350" s="195"/>
      <c r="H350" s="195"/>
      <c r="I350" s="340" t="s">
        <v>271</v>
      </c>
      <c r="J350" s="197" t="s">
        <v>169</v>
      </c>
      <c r="K350" s="197"/>
      <c r="L350" s="197"/>
      <c r="M350" s="197"/>
      <c r="N350" s="185"/>
      <c r="O350" s="186" t="s">
        <v>53</v>
      </c>
      <c r="P350" s="96" t="s">
        <v>86</v>
      </c>
      <c r="Q350" s="186" t="s">
        <v>64</v>
      </c>
      <c r="R350" s="96" t="s">
        <v>86</v>
      </c>
      <c r="S350" s="186" t="s">
        <v>87</v>
      </c>
      <c r="T350" s="174"/>
      <c r="U350" s="174"/>
      <c r="V350" s="174"/>
      <c r="W350" s="174"/>
      <c r="X350" s="95"/>
      <c r="Y350" s="186" t="s">
        <v>53</v>
      </c>
      <c r="Z350" s="96" t="s">
        <v>86</v>
      </c>
      <c r="AA350" s="188" t="s">
        <v>64</v>
      </c>
      <c r="AB350" s="96" t="s">
        <v>86</v>
      </c>
      <c r="AC350" s="188" t="s">
        <v>87</v>
      </c>
      <c r="AD350" s="177"/>
      <c r="AE350" s="177"/>
      <c r="AF350" s="177"/>
      <c r="AG350" s="242" t="s">
        <v>53</v>
      </c>
      <c r="AH350" s="243" t="s">
        <v>86</v>
      </c>
      <c r="AI350" s="244" t="s">
        <v>64</v>
      </c>
      <c r="AJ350" s="243" t="s">
        <v>86</v>
      </c>
      <c r="AK350" s="245" t="s">
        <v>87</v>
      </c>
      <c r="AL350" s="232" t="s">
        <v>88</v>
      </c>
      <c r="AM350" s="233" t="s">
        <v>86</v>
      </c>
      <c r="AN350" s="234" t="s">
        <v>89</v>
      </c>
      <c r="AO350" s="232" t="s">
        <v>88</v>
      </c>
      <c r="AP350" s="233" t="s">
        <v>86</v>
      </c>
      <c r="AQ350" s="234" t="s">
        <v>89</v>
      </c>
      <c r="AR350" s="235"/>
    </row>
    <row r="351" customFormat="false" ht="13.5" hidden="false" customHeight="true" outlineLevel="0" collapsed="false">
      <c r="A351" s="161"/>
      <c r="B351" s="338"/>
      <c r="C351" s="339"/>
      <c r="D351" s="194"/>
      <c r="E351" s="195"/>
      <c r="F351" s="195"/>
      <c r="G351" s="195"/>
      <c r="H351" s="195"/>
      <c r="I351" s="340"/>
      <c r="J351" s="197"/>
      <c r="K351" s="197"/>
      <c r="L351" s="197"/>
      <c r="M351" s="197"/>
      <c r="N351" s="152" t="s">
        <v>86</v>
      </c>
      <c r="O351" s="106" t="s">
        <v>159</v>
      </c>
      <c r="P351" s="106"/>
      <c r="Q351" s="106"/>
      <c r="R351" s="106"/>
      <c r="S351" s="106"/>
      <c r="T351" s="106"/>
      <c r="U351" s="106"/>
      <c r="V351" s="106"/>
      <c r="W351" s="106"/>
      <c r="X351" s="153" t="s">
        <v>86</v>
      </c>
      <c r="Y351" s="109" t="s">
        <v>160</v>
      </c>
      <c r="Z351" s="109"/>
      <c r="AA351" s="109"/>
      <c r="AB351" s="109"/>
      <c r="AC351" s="109"/>
      <c r="AD351" s="109"/>
      <c r="AE351" s="109"/>
      <c r="AF351" s="109"/>
      <c r="AG351" s="242"/>
      <c r="AH351" s="243"/>
      <c r="AI351" s="244"/>
      <c r="AJ351" s="243"/>
      <c r="AK351" s="245"/>
      <c r="AL351" s="154"/>
      <c r="AM351" s="154"/>
      <c r="AN351" s="154"/>
      <c r="AO351" s="154"/>
      <c r="AP351" s="154"/>
      <c r="AQ351" s="154"/>
      <c r="AR351" s="155"/>
    </row>
    <row r="352" customFormat="false" ht="13.5" hidden="false" customHeight="true" outlineLevel="0" collapsed="false">
      <c r="A352" s="161"/>
      <c r="B352" s="341"/>
      <c r="C352" s="342"/>
      <c r="D352" s="194"/>
      <c r="E352" s="195"/>
      <c r="F352" s="195"/>
      <c r="G352" s="195"/>
      <c r="H352" s="195"/>
      <c r="I352" s="340"/>
      <c r="J352" s="197"/>
      <c r="K352" s="197"/>
      <c r="L352" s="197"/>
      <c r="M352" s="197"/>
      <c r="N352" s="246" t="s">
        <v>86</v>
      </c>
      <c r="O352" s="203"/>
      <c r="P352" s="203"/>
      <c r="Q352" s="203"/>
      <c r="R352" s="203"/>
      <c r="S352" s="203"/>
      <c r="T352" s="203"/>
      <c r="U352" s="203"/>
      <c r="V352" s="203"/>
      <c r="W352" s="203"/>
      <c r="X352" s="247" t="s">
        <v>86</v>
      </c>
      <c r="Y352" s="205"/>
      <c r="Z352" s="205"/>
      <c r="AA352" s="205"/>
      <c r="AB352" s="205"/>
      <c r="AC352" s="205"/>
      <c r="AD352" s="205"/>
      <c r="AE352" s="205"/>
      <c r="AF352" s="205"/>
      <c r="AG352" s="242"/>
      <c r="AH352" s="243"/>
      <c r="AI352" s="244"/>
      <c r="AJ352" s="243"/>
      <c r="AK352" s="245"/>
      <c r="AL352" s="248" t="s">
        <v>93</v>
      </c>
      <c r="AM352" s="248"/>
      <c r="AN352" s="248"/>
      <c r="AO352" s="248" t="s">
        <v>93</v>
      </c>
      <c r="AP352" s="248"/>
      <c r="AQ352" s="248"/>
      <c r="AR352" s="249" t="s">
        <v>93</v>
      </c>
    </row>
    <row r="353" customFormat="false" ht="13.5" hidden="false" customHeight="true" outlineLevel="0" collapsed="false">
      <c r="A353" s="250"/>
      <c r="B353" s="130" t="n">
        <v>7.1</v>
      </c>
      <c r="C353" s="131" t="s">
        <v>274</v>
      </c>
      <c r="D353" s="343" t="s">
        <v>275</v>
      </c>
      <c r="E353" s="343"/>
      <c r="F353" s="343"/>
      <c r="G353" s="343"/>
      <c r="H353" s="343"/>
      <c r="I353" s="344" t="s">
        <v>276</v>
      </c>
      <c r="J353" s="319" t="s">
        <v>169</v>
      </c>
      <c r="K353" s="319"/>
      <c r="L353" s="319"/>
      <c r="M353" s="319"/>
      <c r="N353" s="172"/>
      <c r="O353" s="173" t="s">
        <v>53</v>
      </c>
      <c r="P353" s="108" t="s">
        <v>86</v>
      </c>
      <c r="Q353" s="173" t="s">
        <v>64</v>
      </c>
      <c r="R353" s="108" t="s">
        <v>86</v>
      </c>
      <c r="S353" s="173" t="s">
        <v>87</v>
      </c>
      <c r="T353" s="157"/>
      <c r="U353" s="157"/>
      <c r="V353" s="157"/>
      <c r="W353" s="157"/>
      <c r="X353" s="107"/>
      <c r="Y353" s="173" t="s">
        <v>53</v>
      </c>
      <c r="Z353" s="108" t="s">
        <v>86</v>
      </c>
      <c r="AA353" s="176" t="s">
        <v>64</v>
      </c>
      <c r="AB353" s="108" t="s">
        <v>86</v>
      </c>
      <c r="AC353" s="176" t="s">
        <v>87</v>
      </c>
      <c r="AD353" s="158"/>
      <c r="AE353" s="158"/>
      <c r="AF353" s="158"/>
      <c r="AG353" s="143" t="s">
        <v>53</v>
      </c>
      <c r="AH353" s="144" t="s">
        <v>86</v>
      </c>
      <c r="AI353" s="145" t="s">
        <v>64</v>
      </c>
      <c r="AJ353" s="144" t="s">
        <v>86</v>
      </c>
      <c r="AK353" s="146" t="s">
        <v>87</v>
      </c>
      <c r="AL353" s="182" t="s">
        <v>88</v>
      </c>
      <c r="AM353" s="183" t="s">
        <v>86</v>
      </c>
      <c r="AN353" s="184" t="s">
        <v>89</v>
      </c>
      <c r="AO353" s="182" t="s">
        <v>88</v>
      </c>
      <c r="AP353" s="183" t="s">
        <v>86</v>
      </c>
      <c r="AQ353" s="184" t="s">
        <v>89</v>
      </c>
      <c r="AR353" s="255"/>
    </row>
    <row r="354" customFormat="false" ht="13.5" hidden="false" customHeight="true" outlineLevel="0" collapsed="false">
      <c r="A354" s="151" t="s">
        <v>277</v>
      </c>
      <c r="B354" s="130"/>
      <c r="C354" s="131"/>
      <c r="D354" s="343"/>
      <c r="E354" s="343"/>
      <c r="F354" s="343"/>
      <c r="G354" s="343"/>
      <c r="H354" s="343"/>
      <c r="I354" s="344"/>
      <c r="J354" s="319"/>
      <c r="K354" s="319"/>
      <c r="L354" s="319"/>
      <c r="M354" s="319"/>
      <c r="N354" s="152" t="s">
        <v>86</v>
      </c>
      <c r="O354" s="106" t="s">
        <v>278</v>
      </c>
      <c r="P354" s="106"/>
      <c r="Q354" s="106"/>
      <c r="R354" s="106"/>
      <c r="S354" s="106"/>
      <c r="T354" s="106"/>
      <c r="U354" s="106"/>
      <c r="V354" s="106"/>
      <c r="W354" s="106"/>
      <c r="X354" s="153" t="s">
        <v>86</v>
      </c>
      <c r="Y354" s="109" t="s">
        <v>160</v>
      </c>
      <c r="Z354" s="109"/>
      <c r="AA354" s="109"/>
      <c r="AB354" s="109"/>
      <c r="AC354" s="109"/>
      <c r="AD354" s="109"/>
      <c r="AE354" s="109"/>
      <c r="AF354" s="109"/>
      <c r="AG354" s="143"/>
      <c r="AH354" s="144"/>
      <c r="AI354" s="145"/>
      <c r="AJ354" s="144"/>
      <c r="AK354" s="146"/>
      <c r="AL354" s="154"/>
      <c r="AM354" s="154"/>
      <c r="AN354" s="154"/>
      <c r="AO354" s="154"/>
      <c r="AP354" s="154"/>
      <c r="AQ354" s="154"/>
      <c r="AR354" s="255"/>
    </row>
    <row r="355" customFormat="false" ht="13.5" hidden="false" customHeight="true" outlineLevel="0" collapsed="false">
      <c r="A355" s="151"/>
      <c r="B355" s="130"/>
      <c r="C355" s="131"/>
      <c r="D355" s="343"/>
      <c r="E355" s="343"/>
      <c r="F355" s="343"/>
      <c r="G355" s="343"/>
      <c r="H355" s="343"/>
      <c r="I355" s="344"/>
      <c r="J355" s="319"/>
      <c r="K355" s="319"/>
      <c r="L355" s="319"/>
      <c r="M355" s="319"/>
      <c r="N355" s="152" t="s">
        <v>86</v>
      </c>
      <c r="O355" s="157"/>
      <c r="P355" s="157"/>
      <c r="Q355" s="157"/>
      <c r="R355" s="157"/>
      <c r="S355" s="157"/>
      <c r="T355" s="157"/>
      <c r="U355" s="157"/>
      <c r="V355" s="157"/>
      <c r="W355" s="157"/>
      <c r="X355" s="153" t="s">
        <v>86</v>
      </c>
      <c r="Y355" s="158"/>
      <c r="Z355" s="158"/>
      <c r="AA355" s="158"/>
      <c r="AB355" s="158"/>
      <c r="AC355" s="158"/>
      <c r="AD355" s="158"/>
      <c r="AE355" s="158"/>
      <c r="AF355" s="158"/>
      <c r="AG355" s="143"/>
      <c r="AH355" s="144"/>
      <c r="AI355" s="145"/>
      <c r="AJ355" s="144"/>
      <c r="AK355" s="146"/>
      <c r="AL355" s="159" t="s">
        <v>93</v>
      </c>
      <c r="AM355" s="159"/>
      <c r="AN355" s="159"/>
      <c r="AO355" s="159" t="s">
        <v>93</v>
      </c>
      <c r="AP355" s="159"/>
      <c r="AQ355" s="159"/>
      <c r="AR355" s="256" t="s">
        <v>93</v>
      </c>
    </row>
    <row r="356" customFormat="false" ht="13.5" hidden="false" customHeight="true" outlineLevel="0" collapsed="false">
      <c r="A356" s="345" t="s">
        <v>279</v>
      </c>
      <c r="B356" s="130"/>
      <c r="C356" s="131"/>
      <c r="D356" s="343"/>
      <c r="E356" s="343"/>
      <c r="F356" s="343"/>
      <c r="G356" s="343"/>
      <c r="H356" s="343"/>
      <c r="I356" s="344"/>
      <c r="J356" s="319"/>
      <c r="K356" s="319"/>
      <c r="L356" s="319"/>
      <c r="M356" s="319"/>
      <c r="N356" s="152"/>
      <c r="O356" s="157"/>
      <c r="P356" s="157"/>
      <c r="Q356" s="157"/>
      <c r="R356" s="157"/>
      <c r="S356" s="157"/>
      <c r="T356" s="157"/>
      <c r="U356" s="157"/>
      <c r="V356" s="157"/>
      <c r="W356" s="157"/>
      <c r="X356" s="153"/>
      <c r="Y356" s="158"/>
      <c r="Z356" s="158"/>
      <c r="AA356" s="158"/>
      <c r="AB356" s="158"/>
      <c r="AC356" s="158"/>
      <c r="AD356" s="158"/>
      <c r="AE356" s="158"/>
      <c r="AF356" s="158"/>
      <c r="AG356" s="143"/>
      <c r="AH356" s="144"/>
      <c r="AI356" s="145"/>
      <c r="AJ356" s="144"/>
      <c r="AK356" s="146"/>
      <c r="AL356" s="154"/>
      <c r="AM356" s="154"/>
      <c r="AN356" s="154"/>
      <c r="AO356" s="154"/>
      <c r="AP356" s="154"/>
      <c r="AQ356" s="154"/>
      <c r="AR356" s="255"/>
    </row>
    <row r="357" customFormat="false" ht="13.5" hidden="false" customHeight="true" outlineLevel="0" collapsed="false">
      <c r="A357" s="345"/>
      <c r="B357" s="189" t="n">
        <v>7.2</v>
      </c>
      <c r="C357" s="321" t="s">
        <v>280</v>
      </c>
      <c r="D357" s="168" t="s">
        <v>82</v>
      </c>
      <c r="E357" s="169" t="s">
        <v>281</v>
      </c>
      <c r="F357" s="169"/>
      <c r="G357" s="169"/>
      <c r="H357" s="169"/>
      <c r="I357" s="262" t="s">
        <v>244</v>
      </c>
      <c r="J357" s="171" t="s">
        <v>282</v>
      </c>
      <c r="K357" s="171"/>
      <c r="L357" s="171"/>
      <c r="M357" s="171"/>
      <c r="N357" s="185"/>
      <c r="O357" s="186" t="s">
        <v>53</v>
      </c>
      <c r="P357" s="96" t="s">
        <v>86</v>
      </c>
      <c r="Q357" s="186" t="s">
        <v>64</v>
      </c>
      <c r="R357" s="96" t="s">
        <v>86</v>
      </c>
      <c r="S357" s="186" t="s">
        <v>87</v>
      </c>
      <c r="T357" s="174"/>
      <c r="U357" s="174"/>
      <c r="V357" s="174"/>
      <c r="W357" s="174"/>
      <c r="X357" s="95"/>
      <c r="Y357" s="186" t="s">
        <v>53</v>
      </c>
      <c r="Z357" s="96" t="s">
        <v>86</v>
      </c>
      <c r="AA357" s="188" t="s">
        <v>64</v>
      </c>
      <c r="AB357" s="96" t="s">
        <v>86</v>
      </c>
      <c r="AC357" s="188" t="s">
        <v>87</v>
      </c>
      <c r="AD357" s="177"/>
      <c r="AE357" s="177"/>
      <c r="AF357" s="177"/>
      <c r="AG357" s="228" t="s">
        <v>53</v>
      </c>
      <c r="AH357" s="229" t="s">
        <v>86</v>
      </c>
      <c r="AI357" s="230" t="s">
        <v>64</v>
      </c>
      <c r="AJ357" s="229" t="s">
        <v>86</v>
      </c>
      <c r="AK357" s="231" t="s">
        <v>87</v>
      </c>
      <c r="AL357" s="232" t="s">
        <v>88</v>
      </c>
      <c r="AM357" s="233" t="s">
        <v>86</v>
      </c>
      <c r="AN357" s="234" t="s">
        <v>89</v>
      </c>
      <c r="AO357" s="232" t="s">
        <v>88</v>
      </c>
      <c r="AP357" s="233" t="s">
        <v>86</v>
      </c>
      <c r="AQ357" s="234" t="s">
        <v>89</v>
      </c>
      <c r="AR357" s="235"/>
    </row>
    <row r="358" customFormat="false" ht="13.5" hidden="false" customHeight="true" outlineLevel="0" collapsed="false">
      <c r="A358" s="345"/>
      <c r="B358" s="189"/>
      <c r="C358" s="321"/>
      <c r="D358" s="168"/>
      <c r="E358" s="169"/>
      <c r="F358" s="169"/>
      <c r="G358" s="169"/>
      <c r="H358" s="169"/>
      <c r="I358" s="262"/>
      <c r="J358" s="171"/>
      <c r="K358" s="171"/>
      <c r="L358" s="171"/>
      <c r="M358" s="171"/>
      <c r="N358" s="152" t="s">
        <v>86</v>
      </c>
      <c r="O358" s="106" t="s">
        <v>283</v>
      </c>
      <c r="P358" s="106"/>
      <c r="Q358" s="106"/>
      <c r="R358" s="106"/>
      <c r="S358" s="106"/>
      <c r="T358" s="106"/>
      <c r="U358" s="106"/>
      <c r="V358" s="106"/>
      <c r="W358" s="106"/>
      <c r="X358" s="153" t="s">
        <v>86</v>
      </c>
      <c r="Y358" s="109" t="s">
        <v>284</v>
      </c>
      <c r="Z358" s="109"/>
      <c r="AA358" s="109"/>
      <c r="AB358" s="109"/>
      <c r="AC358" s="109"/>
      <c r="AD358" s="109"/>
      <c r="AE358" s="109"/>
      <c r="AF358" s="109"/>
      <c r="AG358" s="228"/>
      <c r="AH358" s="229"/>
      <c r="AI358" s="230"/>
      <c r="AJ358" s="229"/>
      <c r="AK358" s="231"/>
      <c r="AL358" s="154"/>
      <c r="AM358" s="154"/>
      <c r="AN358" s="154"/>
      <c r="AO358" s="154"/>
      <c r="AP358" s="154"/>
      <c r="AQ358" s="154"/>
      <c r="AR358" s="155"/>
    </row>
    <row r="359" customFormat="false" ht="13.5" hidden="false" customHeight="true" outlineLevel="0" collapsed="false">
      <c r="A359" s="345"/>
      <c r="B359" s="189"/>
      <c r="C359" s="321"/>
      <c r="D359" s="168"/>
      <c r="E359" s="169"/>
      <c r="F359" s="169"/>
      <c r="G359" s="169"/>
      <c r="H359" s="169"/>
      <c r="I359" s="262"/>
      <c r="J359" s="171"/>
      <c r="K359" s="171"/>
      <c r="L359" s="171"/>
      <c r="M359" s="171"/>
      <c r="N359" s="152" t="s">
        <v>86</v>
      </c>
      <c r="O359" s="157"/>
      <c r="P359" s="157"/>
      <c r="Q359" s="157"/>
      <c r="R359" s="157"/>
      <c r="S359" s="157"/>
      <c r="T359" s="157"/>
      <c r="U359" s="157"/>
      <c r="V359" s="157"/>
      <c r="W359" s="157"/>
      <c r="X359" s="153" t="s">
        <v>86</v>
      </c>
      <c r="Y359" s="158"/>
      <c r="Z359" s="158"/>
      <c r="AA359" s="158"/>
      <c r="AB359" s="158"/>
      <c r="AC359" s="158"/>
      <c r="AD359" s="158"/>
      <c r="AE359" s="158"/>
      <c r="AF359" s="158"/>
      <c r="AG359" s="228"/>
      <c r="AH359" s="229"/>
      <c r="AI359" s="230"/>
      <c r="AJ359" s="229"/>
      <c r="AK359" s="231"/>
      <c r="AL359" s="159" t="s">
        <v>93</v>
      </c>
      <c r="AM359" s="159"/>
      <c r="AN359" s="159"/>
      <c r="AO359" s="159" t="s">
        <v>93</v>
      </c>
      <c r="AP359" s="159"/>
      <c r="AQ359" s="159"/>
      <c r="AR359" s="160" t="s">
        <v>93</v>
      </c>
    </row>
    <row r="360" customFormat="false" ht="13.5" hidden="false" customHeight="true" outlineLevel="0" collapsed="false">
      <c r="A360" s="345"/>
      <c r="B360" s="189"/>
      <c r="C360" s="321"/>
      <c r="D360" s="168"/>
      <c r="E360" s="169"/>
      <c r="F360" s="169"/>
      <c r="G360" s="169"/>
      <c r="H360" s="169"/>
      <c r="I360" s="262"/>
      <c r="J360" s="171"/>
      <c r="K360" s="171"/>
      <c r="L360" s="171"/>
      <c r="M360" s="171"/>
      <c r="N360" s="162"/>
      <c r="O360" s="163"/>
      <c r="P360" s="163"/>
      <c r="Q360" s="163"/>
      <c r="R360" s="163"/>
      <c r="S360" s="163"/>
      <c r="T360" s="163"/>
      <c r="U360" s="163"/>
      <c r="V360" s="163"/>
      <c r="W360" s="163"/>
      <c r="X360" s="164"/>
      <c r="Y360" s="165"/>
      <c r="Z360" s="165"/>
      <c r="AA360" s="165"/>
      <c r="AB360" s="165"/>
      <c r="AC360" s="165"/>
      <c r="AD360" s="165"/>
      <c r="AE360" s="165"/>
      <c r="AF360" s="165"/>
      <c r="AG360" s="228"/>
      <c r="AH360" s="229"/>
      <c r="AI360" s="230"/>
      <c r="AJ360" s="229"/>
      <c r="AK360" s="231"/>
      <c r="AL360" s="166"/>
      <c r="AM360" s="166"/>
      <c r="AN360" s="166"/>
      <c r="AO360" s="166"/>
      <c r="AP360" s="166"/>
      <c r="AQ360" s="166"/>
      <c r="AR360" s="167"/>
    </row>
    <row r="361" customFormat="false" ht="13.5" hidden="false" customHeight="true" outlineLevel="0" collapsed="false">
      <c r="A361" s="345"/>
      <c r="B361" s="189"/>
      <c r="C361" s="321"/>
      <c r="D361" s="275" t="s">
        <v>95</v>
      </c>
      <c r="E361" s="323" t="s">
        <v>285</v>
      </c>
      <c r="F361" s="323"/>
      <c r="G361" s="323"/>
      <c r="H361" s="323"/>
      <c r="I361" s="324" t="s">
        <v>244</v>
      </c>
      <c r="J361" s="319" t="s">
        <v>282</v>
      </c>
      <c r="K361" s="319"/>
      <c r="L361" s="319"/>
      <c r="M361" s="319"/>
      <c r="N361" s="172"/>
      <c r="O361" s="173" t="s">
        <v>53</v>
      </c>
      <c r="P361" s="108" t="s">
        <v>86</v>
      </c>
      <c r="Q361" s="173" t="s">
        <v>64</v>
      </c>
      <c r="R361" s="108" t="s">
        <v>86</v>
      </c>
      <c r="S361" s="173" t="s">
        <v>87</v>
      </c>
      <c r="T361" s="157"/>
      <c r="U361" s="157"/>
      <c r="V361" s="157"/>
      <c r="W361" s="157"/>
      <c r="X361" s="107"/>
      <c r="Y361" s="173" t="s">
        <v>53</v>
      </c>
      <c r="Z361" s="108" t="s">
        <v>86</v>
      </c>
      <c r="AA361" s="176" t="s">
        <v>64</v>
      </c>
      <c r="AB361" s="108" t="s">
        <v>86</v>
      </c>
      <c r="AC361" s="176" t="s">
        <v>87</v>
      </c>
      <c r="AD361" s="158"/>
      <c r="AE361" s="158"/>
      <c r="AF361" s="158"/>
      <c r="AG361" s="266" t="s">
        <v>53</v>
      </c>
      <c r="AH361" s="108" t="s">
        <v>86</v>
      </c>
      <c r="AI361" s="176" t="s">
        <v>64</v>
      </c>
      <c r="AJ361" s="108" t="s">
        <v>86</v>
      </c>
      <c r="AK361" s="173" t="s">
        <v>87</v>
      </c>
      <c r="AL361" s="182" t="s">
        <v>88</v>
      </c>
      <c r="AM361" s="183" t="s">
        <v>86</v>
      </c>
      <c r="AN361" s="184" t="s">
        <v>89</v>
      </c>
      <c r="AO361" s="182" t="s">
        <v>88</v>
      </c>
      <c r="AP361" s="183" t="s">
        <v>86</v>
      </c>
      <c r="AQ361" s="184" t="s">
        <v>89</v>
      </c>
      <c r="AR361" s="255"/>
    </row>
    <row r="362" customFormat="false" ht="13.5" hidden="false" customHeight="true" outlineLevel="0" collapsed="false">
      <c r="A362" s="345"/>
      <c r="B362" s="189"/>
      <c r="C362" s="321"/>
      <c r="D362" s="275"/>
      <c r="E362" s="323"/>
      <c r="F362" s="323"/>
      <c r="G362" s="323"/>
      <c r="H362" s="323"/>
      <c r="I362" s="324"/>
      <c r="J362" s="319"/>
      <c r="K362" s="319"/>
      <c r="L362" s="319"/>
      <c r="M362" s="319"/>
      <c r="N362" s="152" t="s">
        <v>86</v>
      </c>
      <c r="O362" s="106" t="s">
        <v>283</v>
      </c>
      <c r="P362" s="106"/>
      <c r="Q362" s="106"/>
      <c r="R362" s="106"/>
      <c r="S362" s="106"/>
      <c r="T362" s="106"/>
      <c r="U362" s="106"/>
      <c r="V362" s="106"/>
      <c r="W362" s="106"/>
      <c r="X362" s="153" t="s">
        <v>86</v>
      </c>
      <c r="Y362" s="109" t="s">
        <v>284</v>
      </c>
      <c r="Z362" s="109"/>
      <c r="AA362" s="109"/>
      <c r="AB362" s="109"/>
      <c r="AC362" s="109"/>
      <c r="AD362" s="109"/>
      <c r="AE362" s="109"/>
      <c r="AF362" s="109"/>
      <c r="AG362" s="266"/>
      <c r="AH362" s="108"/>
      <c r="AI362" s="176"/>
      <c r="AJ362" s="108"/>
      <c r="AK362" s="173"/>
      <c r="AL362" s="154"/>
      <c r="AM362" s="154"/>
      <c r="AN362" s="154"/>
      <c r="AO362" s="154"/>
      <c r="AP362" s="154"/>
      <c r="AQ362" s="154"/>
      <c r="AR362" s="255"/>
    </row>
    <row r="363" customFormat="false" ht="13.5" hidden="false" customHeight="true" outlineLevel="0" collapsed="false">
      <c r="A363" s="345"/>
      <c r="B363" s="189"/>
      <c r="C363" s="321"/>
      <c r="D363" s="275"/>
      <c r="E363" s="323"/>
      <c r="F363" s="323"/>
      <c r="G363" s="323"/>
      <c r="H363" s="323"/>
      <c r="I363" s="324"/>
      <c r="J363" s="319"/>
      <c r="K363" s="319"/>
      <c r="L363" s="319"/>
      <c r="M363" s="319"/>
      <c r="N363" s="152" t="s">
        <v>86</v>
      </c>
      <c r="O363" s="106" t="s">
        <v>286</v>
      </c>
      <c r="P363" s="106"/>
      <c r="Q363" s="106"/>
      <c r="R363" s="106"/>
      <c r="S363" s="106"/>
      <c r="T363" s="106"/>
      <c r="U363" s="106"/>
      <c r="V363" s="106"/>
      <c r="W363" s="106"/>
      <c r="X363" s="153" t="s">
        <v>86</v>
      </c>
      <c r="Y363" s="109" t="s">
        <v>287</v>
      </c>
      <c r="Z363" s="109"/>
      <c r="AA363" s="109"/>
      <c r="AB363" s="109"/>
      <c r="AC363" s="109"/>
      <c r="AD363" s="109"/>
      <c r="AE363" s="109"/>
      <c r="AF363" s="109"/>
      <c r="AG363" s="266"/>
      <c r="AH363" s="108"/>
      <c r="AI363" s="176"/>
      <c r="AJ363" s="108"/>
      <c r="AK363" s="173"/>
      <c r="AL363" s="159" t="s">
        <v>93</v>
      </c>
      <c r="AM363" s="159"/>
      <c r="AN363" s="159"/>
      <c r="AO363" s="159" t="s">
        <v>93</v>
      </c>
      <c r="AP363" s="159"/>
      <c r="AQ363" s="159"/>
      <c r="AR363" s="256" t="s">
        <v>93</v>
      </c>
    </row>
    <row r="364" customFormat="false" ht="13.5" hidden="false" customHeight="true" outlineLevel="0" collapsed="false">
      <c r="A364" s="345"/>
      <c r="B364" s="189"/>
      <c r="C364" s="321"/>
      <c r="D364" s="275"/>
      <c r="E364" s="323"/>
      <c r="F364" s="323"/>
      <c r="G364" s="323"/>
      <c r="H364" s="323"/>
      <c r="I364" s="324"/>
      <c r="J364" s="319"/>
      <c r="K364" s="319"/>
      <c r="L364" s="319"/>
      <c r="M364" s="319"/>
      <c r="N364" s="152" t="s">
        <v>86</v>
      </c>
      <c r="O364" s="157"/>
      <c r="P364" s="157"/>
      <c r="Q364" s="157"/>
      <c r="R364" s="157"/>
      <c r="S364" s="157"/>
      <c r="T364" s="157"/>
      <c r="U364" s="157"/>
      <c r="V364" s="157"/>
      <c r="W364" s="157"/>
      <c r="X364" s="153" t="s">
        <v>86</v>
      </c>
      <c r="Y364" s="158"/>
      <c r="Z364" s="158"/>
      <c r="AA364" s="158"/>
      <c r="AB364" s="158"/>
      <c r="AC364" s="158"/>
      <c r="AD364" s="158"/>
      <c r="AE364" s="158"/>
      <c r="AF364" s="158"/>
      <c r="AG364" s="266"/>
      <c r="AH364" s="108"/>
      <c r="AI364" s="176"/>
      <c r="AJ364" s="108"/>
      <c r="AK364" s="173"/>
      <c r="AL364" s="154"/>
      <c r="AM364" s="154"/>
      <c r="AN364" s="154"/>
      <c r="AO364" s="154"/>
      <c r="AP364" s="154"/>
      <c r="AQ364" s="154"/>
      <c r="AR364" s="255"/>
    </row>
    <row r="365" customFormat="false" ht="13.5" hidden="false" customHeight="true" outlineLevel="0" collapsed="false">
      <c r="A365" s="345"/>
      <c r="B365" s="189"/>
      <c r="C365" s="321"/>
      <c r="D365" s="275"/>
      <c r="E365" s="323"/>
      <c r="F365" s="323"/>
      <c r="G365" s="323"/>
      <c r="H365" s="323"/>
      <c r="I365" s="324"/>
      <c r="J365" s="319"/>
      <c r="K365" s="319"/>
      <c r="L365" s="319"/>
      <c r="M365" s="319"/>
      <c r="N365" s="152"/>
      <c r="O365" s="157"/>
      <c r="P365" s="157"/>
      <c r="Q365" s="157"/>
      <c r="R365" s="157"/>
      <c r="S365" s="157"/>
      <c r="T365" s="157"/>
      <c r="U365" s="157"/>
      <c r="V365" s="157"/>
      <c r="W365" s="157"/>
      <c r="X365" s="153"/>
      <c r="Y365" s="158"/>
      <c r="Z365" s="158"/>
      <c r="AA365" s="158"/>
      <c r="AB365" s="158"/>
      <c r="AC365" s="158"/>
      <c r="AD365" s="158"/>
      <c r="AE365" s="158"/>
      <c r="AF365" s="158"/>
      <c r="AG365" s="346"/>
      <c r="AH365" s="347"/>
      <c r="AI365" s="176"/>
      <c r="AJ365" s="347"/>
      <c r="AK365" s="176"/>
      <c r="AL365" s="154"/>
      <c r="AM365" s="154"/>
      <c r="AN365" s="154"/>
      <c r="AO365" s="154"/>
      <c r="AP365" s="154"/>
      <c r="AQ365" s="154"/>
      <c r="AR365" s="255"/>
    </row>
    <row r="366" customFormat="false" ht="13.5" hidden="false" customHeight="true" outlineLevel="0" collapsed="false">
      <c r="A366" s="345"/>
      <c r="B366" s="189"/>
      <c r="C366" s="321"/>
      <c r="D366" s="168" t="s">
        <v>99</v>
      </c>
      <c r="E366" s="169" t="s">
        <v>288</v>
      </c>
      <c r="F366" s="169"/>
      <c r="G366" s="169"/>
      <c r="H366" s="169"/>
      <c r="I366" s="262" t="s">
        <v>244</v>
      </c>
      <c r="J366" s="331" t="s">
        <v>171</v>
      </c>
      <c r="K366" s="331"/>
      <c r="L366" s="331"/>
      <c r="M366" s="331"/>
      <c r="N366" s="185"/>
      <c r="O366" s="186" t="s">
        <v>53</v>
      </c>
      <c r="P366" s="96" t="s">
        <v>86</v>
      </c>
      <c r="Q366" s="186" t="s">
        <v>64</v>
      </c>
      <c r="R366" s="96" t="s">
        <v>86</v>
      </c>
      <c r="S366" s="186" t="s">
        <v>87</v>
      </c>
      <c r="T366" s="174"/>
      <c r="U366" s="174"/>
      <c r="V366" s="174"/>
      <c r="W366" s="174"/>
      <c r="X366" s="95"/>
      <c r="Y366" s="186" t="s">
        <v>53</v>
      </c>
      <c r="Z366" s="96" t="s">
        <v>86</v>
      </c>
      <c r="AA366" s="188" t="s">
        <v>64</v>
      </c>
      <c r="AB366" s="96" t="s">
        <v>86</v>
      </c>
      <c r="AC366" s="188" t="s">
        <v>87</v>
      </c>
      <c r="AD366" s="177"/>
      <c r="AE366" s="177"/>
      <c r="AF366" s="177"/>
      <c r="AG366" s="228" t="s">
        <v>53</v>
      </c>
      <c r="AH366" s="229" t="s">
        <v>86</v>
      </c>
      <c r="AI366" s="230" t="s">
        <v>64</v>
      </c>
      <c r="AJ366" s="229" t="s">
        <v>86</v>
      </c>
      <c r="AK366" s="231" t="s">
        <v>87</v>
      </c>
      <c r="AL366" s="232" t="s">
        <v>88</v>
      </c>
      <c r="AM366" s="233" t="s">
        <v>86</v>
      </c>
      <c r="AN366" s="234" t="s">
        <v>89</v>
      </c>
      <c r="AO366" s="232" t="s">
        <v>88</v>
      </c>
      <c r="AP366" s="233" t="s">
        <v>86</v>
      </c>
      <c r="AQ366" s="234" t="s">
        <v>89</v>
      </c>
      <c r="AR366" s="307"/>
    </row>
    <row r="367" customFormat="false" ht="21.95" hidden="false" customHeight="true" outlineLevel="0" collapsed="false">
      <c r="A367" s="345"/>
      <c r="B367" s="189"/>
      <c r="C367" s="321"/>
      <c r="D367" s="168"/>
      <c r="E367" s="169"/>
      <c r="F367" s="169"/>
      <c r="G367" s="169"/>
      <c r="H367" s="169"/>
      <c r="I367" s="262"/>
      <c r="J367" s="331"/>
      <c r="K367" s="331"/>
      <c r="L367" s="331"/>
      <c r="M367" s="331"/>
      <c r="N367" s="270" t="s">
        <v>86</v>
      </c>
      <c r="O367" s="106" t="s">
        <v>289</v>
      </c>
      <c r="P367" s="106"/>
      <c r="Q367" s="106"/>
      <c r="R367" s="106"/>
      <c r="S367" s="106"/>
      <c r="T367" s="106"/>
      <c r="U367" s="106"/>
      <c r="V367" s="106"/>
      <c r="W367" s="106"/>
      <c r="X367" s="271" t="s">
        <v>86</v>
      </c>
      <c r="Y367" s="109" t="s">
        <v>290</v>
      </c>
      <c r="Z367" s="109"/>
      <c r="AA367" s="109"/>
      <c r="AB367" s="109"/>
      <c r="AC367" s="109"/>
      <c r="AD367" s="109"/>
      <c r="AE367" s="109"/>
      <c r="AF367" s="109"/>
      <c r="AG367" s="228"/>
      <c r="AH367" s="229"/>
      <c r="AI367" s="230"/>
      <c r="AJ367" s="229"/>
      <c r="AK367" s="231"/>
      <c r="AL367" s="154"/>
      <c r="AM367" s="154"/>
      <c r="AN367" s="154"/>
      <c r="AO367" s="154"/>
      <c r="AP367" s="154"/>
      <c r="AQ367" s="154"/>
      <c r="AR367" s="255"/>
    </row>
    <row r="368" customFormat="false" ht="13.5" hidden="false" customHeight="true" outlineLevel="0" collapsed="false">
      <c r="A368" s="345"/>
      <c r="B368" s="189"/>
      <c r="C368" s="321"/>
      <c r="D368" s="168"/>
      <c r="E368" s="169"/>
      <c r="F368" s="169"/>
      <c r="G368" s="169"/>
      <c r="H368" s="169"/>
      <c r="I368" s="262"/>
      <c r="J368" s="331"/>
      <c r="K368" s="331"/>
      <c r="L368" s="331"/>
      <c r="M368" s="331"/>
      <c r="N368" s="275"/>
      <c r="O368" s="240" t="s">
        <v>186</v>
      </c>
      <c r="P368" s="240"/>
      <c r="Q368" s="240"/>
      <c r="R368" s="276"/>
      <c r="S368" s="276"/>
      <c r="T368" s="276"/>
      <c r="U368" s="276"/>
      <c r="V368" s="276"/>
      <c r="W368" s="348"/>
      <c r="X368" s="153" t="s">
        <v>86</v>
      </c>
      <c r="Y368" s="158"/>
      <c r="Z368" s="158"/>
      <c r="AA368" s="158"/>
      <c r="AB368" s="158"/>
      <c r="AC368" s="158"/>
      <c r="AD368" s="158"/>
      <c r="AE368" s="158"/>
      <c r="AF368" s="158"/>
      <c r="AG368" s="228"/>
      <c r="AH368" s="229"/>
      <c r="AI368" s="230"/>
      <c r="AJ368" s="229"/>
      <c r="AK368" s="231"/>
      <c r="AL368" s="159" t="s">
        <v>93</v>
      </c>
      <c r="AM368" s="159"/>
      <c r="AN368" s="159"/>
      <c r="AO368" s="159" t="s">
        <v>93</v>
      </c>
      <c r="AP368" s="159"/>
      <c r="AQ368" s="159"/>
      <c r="AR368" s="256" t="s">
        <v>93</v>
      </c>
    </row>
    <row r="369" customFormat="false" ht="13.5" hidden="false" customHeight="true" outlineLevel="0" collapsed="false">
      <c r="A369" s="345"/>
      <c r="B369" s="189"/>
      <c r="C369" s="321"/>
      <c r="D369" s="168"/>
      <c r="E369" s="169"/>
      <c r="F369" s="169"/>
      <c r="G369" s="169"/>
      <c r="H369" s="169"/>
      <c r="I369" s="262"/>
      <c r="J369" s="331"/>
      <c r="K369" s="331"/>
      <c r="L369" s="331"/>
      <c r="M369" s="331"/>
      <c r="N369" s="275"/>
      <c r="O369" s="240" t="s">
        <v>291</v>
      </c>
      <c r="P369" s="240"/>
      <c r="Q369" s="240"/>
      <c r="R369" s="276"/>
      <c r="S369" s="276"/>
      <c r="T369" s="276"/>
      <c r="U369" s="276"/>
      <c r="V369" s="276"/>
      <c r="W369" s="277"/>
      <c r="X369" s="153"/>
      <c r="Y369" s="158"/>
      <c r="Z369" s="158"/>
      <c r="AA369" s="158"/>
      <c r="AB369" s="158"/>
      <c r="AC369" s="158"/>
      <c r="AD369" s="158"/>
      <c r="AE369" s="158"/>
      <c r="AF369" s="158"/>
      <c r="AG369" s="228"/>
      <c r="AH369" s="229"/>
      <c r="AI369" s="230"/>
      <c r="AJ369" s="229"/>
      <c r="AK369" s="231"/>
      <c r="AL369" s="154"/>
      <c r="AM369" s="154"/>
      <c r="AN369" s="154"/>
      <c r="AO369" s="154"/>
      <c r="AP369" s="154"/>
      <c r="AQ369" s="154"/>
      <c r="AR369" s="255"/>
    </row>
    <row r="370" customFormat="false" ht="13.5" hidden="false" customHeight="true" outlineLevel="0" collapsed="false">
      <c r="A370" s="345"/>
      <c r="B370" s="189"/>
      <c r="C370" s="321"/>
      <c r="D370" s="168"/>
      <c r="E370" s="169"/>
      <c r="F370" s="169"/>
      <c r="G370" s="169"/>
      <c r="H370" s="169"/>
      <c r="I370" s="262"/>
      <c r="J370" s="331"/>
      <c r="K370" s="331"/>
      <c r="L370" s="331"/>
      <c r="M370" s="331"/>
      <c r="N370" s="275"/>
      <c r="O370" s="240" t="s">
        <v>187</v>
      </c>
      <c r="P370" s="240"/>
      <c r="Q370" s="240"/>
      <c r="R370" s="240"/>
      <c r="S370" s="276"/>
      <c r="T370" s="276"/>
      <c r="U370" s="276"/>
      <c r="V370" s="276"/>
      <c r="W370" s="277"/>
      <c r="X370" s="153"/>
      <c r="Y370" s="158"/>
      <c r="Z370" s="158"/>
      <c r="AA370" s="158"/>
      <c r="AB370" s="158"/>
      <c r="AC370" s="158"/>
      <c r="AD370" s="158"/>
      <c r="AE370" s="158"/>
      <c r="AF370" s="158"/>
      <c r="AG370" s="228"/>
      <c r="AH370" s="229"/>
      <c r="AI370" s="230"/>
      <c r="AJ370" s="229"/>
      <c r="AK370" s="231"/>
      <c r="AL370" s="154"/>
      <c r="AM370" s="154"/>
      <c r="AN370" s="154"/>
      <c r="AO370" s="154"/>
      <c r="AP370" s="154"/>
      <c r="AQ370" s="154"/>
      <c r="AR370" s="255"/>
    </row>
    <row r="371" customFormat="false" ht="13.5" hidden="false" customHeight="true" outlineLevel="0" collapsed="false">
      <c r="A371" s="345"/>
      <c r="B371" s="189"/>
      <c r="C371" s="321"/>
      <c r="D371" s="168"/>
      <c r="E371" s="169"/>
      <c r="F371" s="169"/>
      <c r="G371" s="169"/>
      <c r="H371" s="169"/>
      <c r="I371" s="262"/>
      <c r="J371" s="331"/>
      <c r="K371" s="331"/>
      <c r="L371" s="331"/>
      <c r="M371" s="331"/>
      <c r="N371" s="279"/>
      <c r="O371" s="241" t="s">
        <v>188</v>
      </c>
      <c r="P371" s="241"/>
      <c r="Q371" s="241"/>
      <c r="R371" s="241"/>
      <c r="S371" s="280"/>
      <c r="T371" s="280"/>
      <c r="U371" s="280"/>
      <c r="V371" s="280"/>
      <c r="W371" s="281"/>
      <c r="X371" s="164"/>
      <c r="Y371" s="165"/>
      <c r="Z371" s="165"/>
      <c r="AA371" s="165"/>
      <c r="AB371" s="165"/>
      <c r="AC371" s="165"/>
      <c r="AD371" s="165"/>
      <c r="AE371" s="165"/>
      <c r="AF371" s="165"/>
      <c r="AG371" s="228"/>
      <c r="AH371" s="229"/>
      <c r="AI371" s="230"/>
      <c r="AJ371" s="229"/>
      <c r="AK371" s="231"/>
      <c r="AL371" s="166"/>
      <c r="AM371" s="166"/>
      <c r="AN371" s="166"/>
      <c r="AO371" s="166"/>
      <c r="AP371" s="166"/>
      <c r="AQ371" s="166"/>
      <c r="AR371" s="315"/>
    </row>
    <row r="372" customFormat="false" ht="13.5" hidden="false" customHeight="true" outlineLevel="0" collapsed="false">
      <c r="A372" s="345"/>
      <c r="B372" s="189" t="n">
        <v>7.3</v>
      </c>
      <c r="C372" s="190" t="s">
        <v>292</v>
      </c>
      <c r="D372" s="279" t="s">
        <v>82</v>
      </c>
      <c r="E372" s="297" t="s">
        <v>293</v>
      </c>
      <c r="F372" s="297"/>
      <c r="G372" s="297"/>
      <c r="H372" s="297"/>
      <c r="I372" s="325" t="s">
        <v>244</v>
      </c>
      <c r="J372" s="326" t="s">
        <v>294</v>
      </c>
      <c r="K372" s="326"/>
      <c r="L372" s="326"/>
      <c r="M372" s="326"/>
      <c r="N372" s="172"/>
      <c r="O372" s="173" t="s">
        <v>53</v>
      </c>
      <c r="P372" s="108" t="s">
        <v>86</v>
      </c>
      <c r="Q372" s="173" t="s">
        <v>64</v>
      </c>
      <c r="R372" s="108" t="s">
        <v>86</v>
      </c>
      <c r="S372" s="173" t="s">
        <v>87</v>
      </c>
      <c r="T372" s="157"/>
      <c r="U372" s="157"/>
      <c r="V372" s="157"/>
      <c r="W372" s="157"/>
      <c r="X372" s="107"/>
      <c r="Y372" s="173" t="s">
        <v>53</v>
      </c>
      <c r="Z372" s="108" t="s">
        <v>86</v>
      </c>
      <c r="AA372" s="176" t="s">
        <v>64</v>
      </c>
      <c r="AB372" s="108" t="s">
        <v>86</v>
      </c>
      <c r="AC372" s="176" t="s">
        <v>87</v>
      </c>
      <c r="AD372" s="158"/>
      <c r="AE372" s="158"/>
      <c r="AF372" s="158"/>
      <c r="AG372" s="178" t="s">
        <v>53</v>
      </c>
      <c r="AH372" s="179" t="s">
        <v>86</v>
      </c>
      <c r="AI372" s="180" t="s">
        <v>64</v>
      </c>
      <c r="AJ372" s="179" t="s">
        <v>86</v>
      </c>
      <c r="AK372" s="181" t="s">
        <v>87</v>
      </c>
      <c r="AL372" s="182" t="s">
        <v>88</v>
      </c>
      <c r="AM372" s="183" t="s">
        <v>86</v>
      </c>
      <c r="AN372" s="184" t="s">
        <v>89</v>
      </c>
      <c r="AO372" s="182" t="s">
        <v>88</v>
      </c>
      <c r="AP372" s="183" t="s">
        <v>86</v>
      </c>
      <c r="AQ372" s="184" t="s">
        <v>89</v>
      </c>
      <c r="AR372" s="155"/>
    </row>
    <row r="373" customFormat="false" ht="13.5" hidden="false" customHeight="true" outlineLevel="0" collapsed="false">
      <c r="A373" s="345"/>
      <c r="B373" s="189"/>
      <c r="C373" s="190"/>
      <c r="D373" s="279"/>
      <c r="E373" s="297"/>
      <c r="F373" s="297"/>
      <c r="G373" s="297"/>
      <c r="H373" s="297"/>
      <c r="I373" s="325"/>
      <c r="J373" s="326"/>
      <c r="K373" s="326"/>
      <c r="L373" s="326"/>
      <c r="M373" s="326"/>
      <c r="N373" s="152" t="s">
        <v>86</v>
      </c>
      <c r="O373" s="106" t="s">
        <v>295</v>
      </c>
      <c r="P373" s="106"/>
      <c r="Q373" s="106"/>
      <c r="R373" s="106"/>
      <c r="S373" s="106"/>
      <c r="T373" s="106"/>
      <c r="U373" s="106"/>
      <c r="V373" s="106"/>
      <c r="W373" s="106"/>
      <c r="X373" s="153" t="s">
        <v>86</v>
      </c>
      <c r="Y373" s="109" t="s">
        <v>295</v>
      </c>
      <c r="Z373" s="109"/>
      <c r="AA373" s="109"/>
      <c r="AB373" s="109"/>
      <c r="AC373" s="109"/>
      <c r="AD373" s="109"/>
      <c r="AE373" s="109"/>
      <c r="AF373" s="109"/>
      <c r="AG373" s="178"/>
      <c r="AH373" s="179"/>
      <c r="AI373" s="180"/>
      <c r="AJ373" s="179"/>
      <c r="AK373" s="181"/>
      <c r="AL373" s="154"/>
      <c r="AM373" s="154"/>
      <c r="AN373" s="154"/>
      <c r="AO373" s="154"/>
      <c r="AP373" s="154"/>
      <c r="AQ373" s="154"/>
      <c r="AR373" s="155"/>
    </row>
    <row r="374" customFormat="false" ht="21.95" hidden="false" customHeight="true" outlineLevel="0" collapsed="false">
      <c r="A374" s="345"/>
      <c r="B374" s="189"/>
      <c r="C374" s="190"/>
      <c r="D374" s="279"/>
      <c r="E374" s="297"/>
      <c r="F374" s="297"/>
      <c r="G374" s="297"/>
      <c r="H374" s="297"/>
      <c r="I374" s="325"/>
      <c r="J374" s="326"/>
      <c r="K374" s="326"/>
      <c r="L374" s="326"/>
      <c r="M374" s="326"/>
      <c r="N374" s="270" t="s">
        <v>86</v>
      </c>
      <c r="O374" s="106" t="s">
        <v>296</v>
      </c>
      <c r="P374" s="106"/>
      <c r="Q374" s="106"/>
      <c r="R374" s="106"/>
      <c r="S374" s="106"/>
      <c r="T374" s="106"/>
      <c r="U374" s="106"/>
      <c r="V374" s="106"/>
      <c r="W374" s="106"/>
      <c r="X374" s="271" t="s">
        <v>86</v>
      </c>
      <c r="Y374" s="109" t="s">
        <v>297</v>
      </c>
      <c r="Z374" s="109"/>
      <c r="AA374" s="109"/>
      <c r="AB374" s="109"/>
      <c r="AC374" s="109"/>
      <c r="AD374" s="109"/>
      <c r="AE374" s="109"/>
      <c r="AF374" s="109"/>
      <c r="AG374" s="178"/>
      <c r="AH374" s="179"/>
      <c r="AI374" s="180"/>
      <c r="AJ374" s="179"/>
      <c r="AK374" s="181"/>
      <c r="AL374" s="159" t="s">
        <v>93</v>
      </c>
      <c r="AM374" s="159"/>
      <c r="AN374" s="159"/>
      <c r="AO374" s="159" t="s">
        <v>93</v>
      </c>
      <c r="AP374" s="159"/>
      <c r="AQ374" s="159"/>
      <c r="AR374" s="160" t="s">
        <v>93</v>
      </c>
    </row>
    <row r="375" customFormat="false" ht="14.45" hidden="false" customHeight="true" outlineLevel="0" collapsed="false">
      <c r="A375" s="345"/>
      <c r="B375" s="189"/>
      <c r="C375" s="190"/>
      <c r="D375" s="279"/>
      <c r="E375" s="297"/>
      <c r="F375" s="297"/>
      <c r="G375" s="297"/>
      <c r="H375" s="297"/>
      <c r="I375" s="325"/>
      <c r="J375" s="326"/>
      <c r="K375" s="326"/>
      <c r="L375" s="326"/>
      <c r="M375" s="326"/>
      <c r="N375" s="236" t="s">
        <v>86</v>
      </c>
      <c r="O375" s="163"/>
      <c r="P375" s="163"/>
      <c r="Q375" s="163"/>
      <c r="R375" s="163"/>
      <c r="S375" s="163"/>
      <c r="T375" s="163"/>
      <c r="U375" s="163"/>
      <c r="V375" s="163"/>
      <c r="W375" s="163"/>
      <c r="X375" s="237" t="s">
        <v>86</v>
      </c>
      <c r="Y375" s="165"/>
      <c r="Z375" s="165"/>
      <c r="AA375" s="165"/>
      <c r="AB375" s="165"/>
      <c r="AC375" s="165"/>
      <c r="AD375" s="165"/>
      <c r="AE375" s="165"/>
      <c r="AF375" s="165"/>
      <c r="AG375" s="178"/>
      <c r="AH375" s="179"/>
      <c r="AI375" s="180"/>
      <c r="AJ375" s="179"/>
      <c r="AK375" s="181"/>
      <c r="AL375" s="166"/>
      <c r="AM375" s="166"/>
      <c r="AN375" s="166"/>
      <c r="AO375" s="166"/>
      <c r="AP375" s="166"/>
      <c r="AQ375" s="166"/>
      <c r="AR375" s="167"/>
    </row>
    <row r="376" customFormat="false" ht="13.5" hidden="false" customHeight="true" outlineLevel="0" collapsed="false">
      <c r="A376" s="345"/>
      <c r="B376" s="189"/>
      <c r="C376" s="190"/>
      <c r="D376" s="168" t="s">
        <v>95</v>
      </c>
      <c r="E376" s="169" t="s">
        <v>298</v>
      </c>
      <c r="F376" s="169"/>
      <c r="G376" s="169"/>
      <c r="H376" s="169"/>
      <c r="I376" s="262" t="s">
        <v>244</v>
      </c>
      <c r="J376" s="171" t="s">
        <v>171</v>
      </c>
      <c r="K376" s="171"/>
      <c r="L376" s="171"/>
      <c r="M376" s="171"/>
      <c r="N376" s="152" t="s">
        <v>86</v>
      </c>
      <c r="O376" s="186" t="s">
        <v>53</v>
      </c>
      <c r="P376" s="96" t="s">
        <v>86</v>
      </c>
      <c r="Q376" s="186" t="s">
        <v>64</v>
      </c>
      <c r="R376" s="96" t="s">
        <v>86</v>
      </c>
      <c r="S376" s="186" t="s">
        <v>87</v>
      </c>
      <c r="T376" s="174"/>
      <c r="U376" s="174"/>
      <c r="V376" s="174"/>
      <c r="W376" s="174"/>
      <c r="X376" s="349" t="s">
        <v>86</v>
      </c>
      <c r="Y376" s="186" t="s">
        <v>53</v>
      </c>
      <c r="Z376" s="96" t="s">
        <v>86</v>
      </c>
      <c r="AA376" s="188" t="s">
        <v>64</v>
      </c>
      <c r="AB376" s="96" t="s">
        <v>86</v>
      </c>
      <c r="AC376" s="188" t="s">
        <v>87</v>
      </c>
      <c r="AD376" s="177"/>
      <c r="AE376" s="177"/>
      <c r="AF376" s="177"/>
      <c r="AG376" s="178" t="s">
        <v>53</v>
      </c>
      <c r="AH376" s="179" t="s">
        <v>86</v>
      </c>
      <c r="AI376" s="180" t="s">
        <v>64</v>
      </c>
      <c r="AJ376" s="179" t="s">
        <v>86</v>
      </c>
      <c r="AK376" s="181" t="s">
        <v>87</v>
      </c>
      <c r="AL376" s="182" t="s">
        <v>88</v>
      </c>
      <c r="AM376" s="183" t="s">
        <v>86</v>
      </c>
      <c r="AN376" s="184" t="s">
        <v>89</v>
      </c>
      <c r="AO376" s="182" t="s">
        <v>88</v>
      </c>
      <c r="AP376" s="183" t="s">
        <v>86</v>
      </c>
      <c r="AQ376" s="184" t="s">
        <v>89</v>
      </c>
      <c r="AR376" s="155"/>
    </row>
    <row r="377" customFormat="false" ht="13.5" hidden="false" customHeight="true" outlineLevel="0" collapsed="false">
      <c r="A377" s="345"/>
      <c r="B377" s="189"/>
      <c r="C377" s="190"/>
      <c r="D377" s="168"/>
      <c r="E377" s="169"/>
      <c r="F377" s="169"/>
      <c r="G377" s="169"/>
      <c r="H377" s="169"/>
      <c r="I377" s="262"/>
      <c r="J377" s="171"/>
      <c r="K377" s="171"/>
      <c r="L377" s="171"/>
      <c r="M377" s="171"/>
      <c r="N377" s="152" t="s">
        <v>86</v>
      </c>
      <c r="O377" s="106" t="s">
        <v>295</v>
      </c>
      <c r="P377" s="106"/>
      <c r="Q377" s="106"/>
      <c r="R377" s="106"/>
      <c r="S377" s="106"/>
      <c r="T377" s="106"/>
      <c r="U377" s="106"/>
      <c r="V377" s="106"/>
      <c r="W377" s="106"/>
      <c r="X377" s="153" t="s">
        <v>86</v>
      </c>
      <c r="Y377" s="109" t="s">
        <v>295</v>
      </c>
      <c r="Z377" s="109"/>
      <c r="AA377" s="109"/>
      <c r="AB377" s="109"/>
      <c r="AC377" s="109"/>
      <c r="AD377" s="109"/>
      <c r="AE377" s="109"/>
      <c r="AF377" s="109"/>
      <c r="AG377" s="178"/>
      <c r="AH377" s="179"/>
      <c r="AI377" s="180"/>
      <c r="AJ377" s="179"/>
      <c r="AK377" s="181"/>
      <c r="AL377" s="154"/>
      <c r="AM377" s="154"/>
      <c r="AN377" s="154"/>
      <c r="AO377" s="154"/>
      <c r="AP377" s="154"/>
      <c r="AQ377" s="154"/>
      <c r="AR377" s="155"/>
    </row>
    <row r="378" customFormat="false" ht="21.95" hidden="false" customHeight="true" outlineLevel="0" collapsed="false">
      <c r="A378" s="345"/>
      <c r="B378" s="189"/>
      <c r="C378" s="190"/>
      <c r="D378" s="168"/>
      <c r="E378" s="169"/>
      <c r="F378" s="169"/>
      <c r="G378" s="169"/>
      <c r="H378" s="169"/>
      <c r="I378" s="262"/>
      <c r="J378" s="171"/>
      <c r="K378" s="171"/>
      <c r="L378" s="171"/>
      <c r="M378" s="171"/>
      <c r="N378" s="270" t="s">
        <v>86</v>
      </c>
      <c r="O378" s="106" t="s">
        <v>296</v>
      </c>
      <c r="P378" s="106"/>
      <c r="Q378" s="106"/>
      <c r="R378" s="106"/>
      <c r="S378" s="106"/>
      <c r="T378" s="106"/>
      <c r="U378" s="106"/>
      <c r="V378" s="106"/>
      <c r="W378" s="106"/>
      <c r="X378" s="271" t="s">
        <v>86</v>
      </c>
      <c r="Y378" s="109" t="s">
        <v>297</v>
      </c>
      <c r="Z378" s="109"/>
      <c r="AA378" s="109"/>
      <c r="AB378" s="109"/>
      <c r="AC378" s="109"/>
      <c r="AD378" s="109"/>
      <c r="AE378" s="109"/>
      <c r="AF378" s="109"/>
      <c r="AG378" s="178"/>
      <c r="AH378" s="179"/>
      <c r="AI378" s="180"/>
      <c r="AJ378" s="179"/>
      <c r="AK378" s="181"/>
      <c r="AL378" s="159" t="s">
        <v>93</v>
      </c>
      <c r="AM378" s="159"/>
      <c r="AN378" s="159"/>
      <c r="AO378" s="159" t="s">
        <v>93</v>
      </c>
      <c r="AP378" s="159"/>
      <c r="AQ378" s="159"/>
      <c r="AR378" s="160" t="s">
        <v>93</v>
      </c>
    </row>
    <row r="379" customFormat="false" ht="14.45" hidden="false" customHeight="true" outlineLevel="0" collapsed="false">
      <c r="A379" s="345"/>
      <c r="B379" s="189"/>
      <c r="C379" s="190"/>
      <c r="D379" s="168"/>
      <c r="E379" s="169"/>
      <c r="F379" s="169"/>
      <c r="G379" s="169"/>
      <c r="H379" s="169"/>
      <c r="I379" s="262"/>
      <c r="J379" s="171"/>
      <c r="K379" s="171"/>
      <c r="L379" s="171"/>
      <c r="M379" s="171"/>
      <c r="N379" s="236" t="s">
        <v>86</v>
      </c>
      <c r="O379" s="163"/>
      <c r="P379" s="163"/>
      <c r="Q379" s="163"/>
      <c r="R379" s="163"/>
      <c r="S379" s="163"/>
      <c r="T379" s="163"/>
      <c r="U379" s="163"/>
      <c r="V379" s="163"/>
      <c r="W379" s="163"/>
      <c r="X379" s="237" t="s">
        <v>86</v>
      </c>
      <c r="Y379" s="165"/>
      <c r="Z379" s="165"/>
      <c r="AA379" s="165"/>
      <c r="AB379" s="165"/>
      <c r="AC379" s="165"/>
      <c r="AD379" s="165"/>
      <c r="AE379" s="165"/>
      <c r="AF379" s="165"/>
      <c r="AG379" s="178"/>
      <c r="AH379" s="179"/>
      <c r="AI379" s="180"/>
      <c r="AJ379" s="179"/>
      <c r="AK379" s="181"/>
      <c r="AL379" s="166"/>
      <c r="AM379" s="166"/>
      <c r="AN379" s="166"/>
      <c r="AO379" s="166"/>
      <c r="AP379" s="166"/>
      <c r="AQ379" s="166"/>
      <c r="AR379" s="167"/>
    </row>
    <row r="380" customFormat="false" ht="13.5" hidden="false" customHeight="true" outlineLevel="0" collapsed="false">
      <c r="A380" s="345"/>
      <c r="B380" s="350" t="n">
        <v>7.4</v>
      </c>
      <c r="C380" s="351" t="s">
        <v>299</v>
      </c>
      <c r="D380" s="168" t="s">
        <v>82</v>
      </c>
      <c r="E380" s="169" t="s">
        <v>300</v>
      </c>
      <c r="F380" s="169"/>
      <c r="G380" s="169"/>
      <c r="H380" s="169"/>
      <c r="I380" s="262" t="s">
        <v>301</v>
      </c>
      <c r="J380" s="171" t="s">
        <v>171</v>
      </c>
      <c r="K380" s="171"/>
      <c r="L380" s="171"/>
      <c r="M380" s="171"/>
      <c r="N380" s="172"/>
      <c r="O380" s="186" t="s">
        <v>53</v>
      </c>
      <c r="P380" s="96" t="s">
        <v>86</v>
      </c>
      <c r="Q380" s="186" t="s">
        <v>64</v>
      </c>
      <c r="R380" s="96" t="s">
        <v>86</v>
      </c>
      <c r="S380" s="186" t="s">
        <v>87</v>
      </c>
      <c r="T380" s="174"/>
      <c r="U380" s="174"/>
      <c r="V380" s="174"/>
      <c r="W380" s="174"/>
      <c r="X380" s="95"/>
      <c r="Y380" s="186" t="s">
        <v>53</v>
      </c>
      <c r="Z380" s="96" t="s">
        <v>86</v>
      </c>
      <c r="AA380" s="188" t="s">
        <v>64</v>
      </c>
      <c r="AB380" s="96" t="s">
        <v>86</v>
      </c>
      <c r="AC380" s="188" t="s">
        <v>87</v>
      </c>
      <c r="AD380" s="177"/>
      <c r="AE380" s="177"/>
      <c r="AF380" s="177"/>
      <c r="AG380" s="228" t="s">
        <v>53</v>
      </c>
      <c r="AH380" s="229" t="s">
        <v>86</v>
      </c>
      <c r="AI380" s="230" t="s">
        <v>64</v>
      </c>
      <c r="AJ380" s="229" t="s">
        <v>86</v>
      </c>
      <c r="AK380" s="231" t="s">
        <v>87</v>
      </c>
      <c r="AL380" s="232" t="s">
        <v>88</v>
      </c>
      <c r="AM380" s="233" t="s">
        <v>86</v>
      </c>
      <c r="AN380" s="234" t="s">
        <v>89</v>
      </c>
      <c r="AO380" s="232" t="s">
        <v>88</v>
      </c>
      <c r="AP380" s="233" t="s">
        <v>86</v>
      </c>
      <c r="AQ380" s="234" t="s">
        <v>89</v>
      </c>
      <c r="AR380" s="235"/>
    </row>
    <row r="381" customFormat="false" ht="13.5" hidden="false" customHeight="true" outlineLevel="0" collapsed="false">
      <c r="A381" s="345"/>
      <c r="B381" s="350"/>
      <c r="C381" s="351"/>
      <c r="D381" s="168"/>
      <c r="E381" s="169"/>
      <c r="F381" s="169"/>
      <c r="G381" s="169"/>
      <c r="H381" s="169"/>
      <c r="I381" s="262"/>
      <c r="J381" s="171"/>
      <c r="K381" s="171"/>
      <c r="L381" s="171"/>
      <c r="M381" s="171"/>
      <c r="N381" s="152" t="s">
        <v>86</v>
      </c>
      <c r="O381" s="106" t="s">
        <v>302</v>
      </c>
      <c r="P381" s="106"/>
      <c r="Q381" s="106"/>
      <c r="R381" s="106"/>
      <c r="S381" s="106"/>
      <c r="T381" s="106"/>
      <c r="U381" s="106"/>
      <c r="V381" s="106"/>
      <c r="W381" s="106"/>
      <c r="X381" s="153" t="s">
        <v>86</v>
      </c>
      <c r="Y381" s="109" t="s">
        <v>303</v>
      </c>
      <c r="Z381" s="109"/>
      <c r="AA381" s="109"/>
      <c r="AB381" s="109"/>
      <c r="AC381" s="109"/>
      <c r="AD381" s="109"/>
      <c r="AE381" s="109"/>
      <c r="AF381" s="109"/>
      <c r="AG381" s="228"/>
      <c r="AH381" s="229"/>
      <c r="AI381" s="230"/>
      <c r="AJ381" s="229"/>
      <c r="AK381" s="231"/>
      <c r="AL381" s="154"/>
      <c r="AM381" s="154"/>
      <c r="AN381" s="154"/>
      <c r="AO381" s="154"/>
      <c r="AP381" s="154"/>
      <c r="AQ381" s="154"/>
      <c r="AR381" s="155"/>
    </row>
    <row r="382" customFormat="false" ht="13.5" hidden="false" customHeight="true" outlineLevel="0" collapsed="false">
      <c r="A382" s="345"/>
      <c r="B382" s="350"/>
      <c r="C382" s="351"/>
      <c r="D382" s="168"/>
      <c r="E382" s="169"/>
      <c r="F382" s="169"/>
      <c r="G382" s="169"/>
      <c r="H382" s="169"/>
      <c r="I382" s="262"/>
      <c r="J382" s="171"/>
      <c r="K382" s="171"/>
      <c r="L382" s="171"/>
      <c r="M382" s="171"/>
      <c r="N382" s="236" t="s">
        <v>86</v>
      </c>
      <c r="O382" s="163"/>
      <c r="P382" s="163"/>
      <c r="Q382" s="163"/>
      <c r="R382" s="163"/>
      <c r="S382" s="163"/>
      <c r="T382" s="163"/>
      <c r="U382" s="163"/>
      <c r="V382" s="163"/>
      <c r="W382" s="163"/>
      <c r="X382" s="237" t="s">
        <v>86</v>
      </c>
      <c r="Y382" s="165"/>
      <c r="Z382" s="165"/>
      <c r="AA382" s="165"/>
      <c r="AB382" s="165"/>
      <c r="AC382" s="165"/>
      <c r="AD382" s="165"/>
      <c r="AE382" s="165"/>
      <c r="AF382" s="165"/>
      <c r="AG382" s="228"/>
      <c r="AH382" s="229"/>
      <c r="AI382" s="230"/>
      <c r="AJ382" s="229"/>
      <c r="AK382" s="231"/>
      <c r="AL382" s="238" t="s">
        <v>93</v>
      </c>
      <c r="AM382" s="238"/>
      <c r="AN382" s="238"/>
      <c r="AO382" s="238" t="s">
        <v>93</v>
      </c>
      <c r="AP382" s="238"/>
      <c r="AQ382" s="238"/>
      <c r="AR382" s="239" t="s">
        <v>93</v>
      </c>
    </row>
    <row r="383" customFormat="false" ht="13.5" hidden="false" customHeight="true" outlineLevel="0" collapsed="false">
      <c r="A383" s="345"/>
      <c r="B383" s="350"/>
      <c r="C383" s="351"/>
      <c r="D383" s="168" t="s">
        <v>95</v>
      </c>
      <c r="E383" s="169" t="s">
        <v>304</v>
      </c>
      <c r="F383" s="169"/>
      <c r="G383" s="169"/>
      <c r="H383" s="169"/>
      <c r="I383" s="262" t="s">
        <v>301</v>
      </c>
      <c r="J383" s="171" t="s">
        <v>171</v>
      </c>
      <c r="K383" s="171"/>
      <c r="L383" s="171"/>
      <c r="M383" s="171"/>
      <c r="N383" s="172"/>
      <c r="O383" s="186" t="s">
        <v>53</v>
      </c>
      <c r="P383" s="96" t="s">
        <v>86</v>
      </c>
      <c r="Q383" s="186" t="s">
        <v>64</v>
      </c>
      <c r="R383" s="96" t="s">
        <v>86</v>
      </c>
      <c r="S383" s="186" t="s">
        <v>87</v>
      </c>
      <c r="T383" s="174"/>
      <c r="U383" s="174"/>
      <c r="V383" s="174"/>
      <c r="W383" s="174"/>
      <c r="X383" s="95"/>
      <c r="Y383" s="186" t="s">
        <v>53</v>
      </c>
      <c r="Z383" s="96" t="s">
        <v>86</v>
      </c>
      <c r="AA383" s="188" t="s">
        <v>64</v>
      </c>
      <c r="AB383" s="96" t="s">
        <v>86</v>
      </c>
      <c r="AC383" s="188" t="s">
        <v>87</v>
      </c>
      <c r="AD383" s="177"/>
      <c r="AE383" s="177"/>
      <c r="AF383" s="177"/>
      <c r="AG383" s="228" t="s">
        <v>53</v>
      </c>
      <c r="AH383" s="229" t="s">
        <v>86</v>
      </c>
      <c r="AI383" s="230" t="s">
        <v>64</v>
      </c>
      <c r="AJ383" s="229" t="s">
        <v>86</v>
      </c>
      <c r="AK383" s="231" t="s">
        <v>87</v>
      </c>
      <c r="AL383" s="232" t="s">
        <v>88</v>
      </c>
      <c r="AM383" s="233" t="s">
        <v>86</v>
      </c>
      <c r="AN383" s="234" t="s">
        <v>89</v>
      </c>
      <c r="AO383" s="232" t="s">
        <v>88</v>
      </c>
      <c r="AP383" s="233" t="s">
        <v>86</v>
      </c>
      <c r="AQ383" s="234" t="s">
        <v>89</v>
      </c>
      <c r="AR383" s="235"/>
    </row>
    <row r="384" customFormat="false" ht="13.5" hidden="false" customHeight="true" outlineLevel="0" collapsed="false">
      <c r="A384" s="345"/>
      <c r="B384" s="350"/>
      <c r="C384" s="351"/>
      <c r="D384" s="168"/>
      <c r="E384" s="169"/>
      <c r="F384" s="169"/>
      <c r="G384" s="169"/>
      <c r="H384" s="169"/>
      <c r="I384" s="262"/>
      <c r="J384" s="171"/>
      <c r="K384" s="171"/>
      <c r="L384" s="171"/>
      <c r="M384" s="171"/>
      <c r="N384" s="152" t="s">
        <v>86</v>
      </c>
      <c r="O384" s="106" t="s">
        <v>159</v>
      </c>
      <c r="P384" s="106"/>
      <c r="Q384" s="106"/>
      <c r="R384" s="106"/>
      <c r="S384" s="106"/>
      <c r="T384" s="106"/>
      <c r="U384" s="106"/>
      <c r="V384" s="106"/>
      <c r="W384" s="106"/>
      <c r="X384" s="153" t="s">
        <v>86</v>
      </c>
      <c r="Y384" s="109" t="s">
        <v>160</v>
      </c>
      <c r="Z384" s="109"/>
      <c r="AA384" s="109"/>
      <c r="AB384" s="109"/>
      <c r="AC384" s="109"/>
      <c r="AD384" s="109"/>
      <c r="AE384" s="109"/>
      <c r="AF384" s="109"/>
      <c r="AG384" s="228"/>
      <c r="AH384" s="229"/>
      <c r="AI384" s="230"/>
      <c r="AJ384" s="229"/>
      <c r="AK384" s="231"/>
      <c r="AL384" s="154"/>
      <c r="AM384" s="154"/>
      <c r="AN384" s="154"/>
      <c r="AO384" s="154"/>
      <c r="AP384" s="154"/>
      <c r="AQ384" s="154"/>
      <c r="AR384" s="155"/>
    </row>
    <row r="385" customFormat="false" ht="15" hidden="false" customHeight="true" outlineLevel="0" collapsed="false">
      <c r="A385" s="345"/>
      <c r="B385" s="350"/>
      <c r="C385" s="351"/>
      <c r="D385" s="168"/>
      <c r="E385" s="169"/>
      <c r="F385" s="169"/>
      <c r="G385" s="169"/>
      <c r="H385" s="169"/>
      <c r="I385" s="262"/>
      <c r="J385" s="171"/>
      <c r="K385" s="171"/>
      <c r="L385" s="171"/>
      <c r="M385" s="171"/>
      <c r="N385" s="236" t="s">
        <v>86</v>
      </c>
      <c r="O385" s="163"/>
      <c r="P385" s="163"/>
      <c r="Q385" s="163"/>
      <c r="R385" s="163"/>
      <c r="S385" s="163"/>
      <c r="T385" s="163"/>
      <c r="U385" s="163"/>
      <c r="V385" s="163"/>
      <c r="W385" s="163"/>
      <c r="X385" s="237" t="s">
        <v>86</v>
      </c>
      <c r="Y385" s="165"/>
      <c r="Z385" s="165"/>
      <c r="AA385" s="165"/>
      <c r="AB385" s="165"/>
      <c r="AC385" s="165"/>
      <c r="AD385" s="165"/>
      <c r="AE385" s="165"/>
      <c r="AF385" s="165"/>
      <c r="AG385" s="228"/>
      <c r="AH385" s="229"/>
      <c r="AI385" s="230"/>
      <c r="AJ385" s="229"/>
      <c r="AK385" s="231"/>
      <c r="AL385" s="238" t="s">
        <v>93</v>
      </c>
      <c r="AM385" s="238"/>
      <c r="AN385" s="238"/>
      <c r="AO385" s="238" t="s">
        <v>93</v>
      </c>
      <c r="AP385" s="238"/>
      <c r="AQ385" s="238"/>
      <c r="AR385" s="239" t="s">
        <v>93</v>
      </c>
    </row>
    <row r="386" customFormat="false" ht="13.5" hidden="false" customHeight="true" outlineLevel="0" collapsed="false">
      <c r="A386" s="345"/>
      <c r="B386" s="350"/>
      <c r="C386" s="351"/>
      <c r="D386" s="168" t="s">
        <v>99</v>
      </c>
      <c r="E386" s="169" t="s">
        <v>305</v>
      </c>
      <c r="F386" s="169"/>
      <c r="G386" s="169"/>
      <c r="H386" s="169"/>
      <c r="I386" s="262" t="s">
        <v>306</v>
      </c>
      <c r="J386" s="171" t="s">
        <v>171</v>
      </c>
      <c r="K386" s="171"/>
      <c r="L386" s="171"/>
      <c r="M386" s="171"/>
      <c r="N386" s="172"/>
      <c r="O386" s="186" t="s">
        <v>53</v>
      </c>
      <c r="P386" s="96" t="s">
        <v>86</v>
      </c>
      <c r="Q386" s="186" t="s">
        <v>64</v>
      </c>
      <c r="R386" s="96" t="s">
        <v>86</v>
      </c>
      <c r="S386" s="186" t="s">
        <v>87</v>
      </c>
      <c r="T386" s="174"/>
      <c r="U386" s="174"/>
      <c r="V386" s="174"/>
      <c r="W386" s="174"/>
      <c r="X386" s="95"/>
      <c r="Y386" s="186" t="s">
        <v>53</v>
      </c>
      <c r="Z386" s="96" t="s">
        <v>86</v>
      </c>
      <c r="AA386" s="188" t="s">
        <v>64</v>
      </c>
      <c r="AB386" s="96" t="s">
        <v>86</v>
      </c>
      <c r="AC386" s="188" t="s">
        <v>87</v>
      </c>
      <c r="AD386" s="177"/>
      <c r="AE386" s="177"/>
      <c r="AF386" s="177"/>
      <c r="AG386" s="228" t="s">
        <v>53</v>
      </c>
      <c r="AH386" s="229" t="s">
        <v>86</v>
      </c>
      <c r="AI386" s="230" t="s">
        <v>64</v>
      </c>
      <c r="AJ386" s="229" t="s">
        <v>86</v>
      </c>
      <c r="AK386" s="231" t="s">
        <v>87</v>
      </c>
      <c r="AL386" s="232" t="s">
        <v>88</v>
      </c>
      <c r="AM386" s="233" t="s">
        <v>86</v>
      </c>
      <c r="AN386" s="234" t="s">
        <v>89</v>
      </c>
      <c r="AO386" s="232" t="s">
        <v>88</v>
      </c>
      <c r="AP386" s="233" t="s">
        <v>86</v>
      </c>
      <c r="AQ386" s="234" t="s">
        <v>89</v>
      </c>
      <c r="AR386" s="235"/>
    </row>
    <row r="387" customFormat="false" ht="13.5" hidden="false" customHeight="true" outlineLevel="0" collapsed="false">
      <c r="A387" s="345"/>
      <c r="B387" s="350"/>
      <c r="C387" s="351"/>
      <c r="D387" s="168"/>
      <c r="E387" s="169"/>
      <c r="F387" s="169"/>
      <c r="G387" s="169"/>
      <c r="H387" s="169"/>
      <c r="I387" s="262"/>
      <c r="J387" s="171"/>
      <c r="K387" s="171"/>
      <c r="L387" s="171"/>
      <c r="M387" s="171"/>
      <c r="N387" s="152" t="s">
        <v>86</v>
      </c>
      <c r="O387" s="106" t="s">
        <v>307</v>
      </c>
      <c r="P387" s="106"/>
      <c r="Q387" s="106"/>
      <c r="R387" s="106"/>
      <c r="S387" s="106"/>
      <c r="T387" s="106"/>
      <c r="U387" s="106"/>
      <c r="V387" s="106"/>
      <c r="W387" s="106"/>
      <c r="X387" s="153" t="s">
        <v>86</v>
      </c>
      <c r="Y387" s="109" t="s">
        <v>308</v>
      </c>
      <c r="Z387" s="109"/>
      <c r="AA387" s="109"/>
      <c r="AB387" s="109"/>
      <c r="AC387" s="109"/>
      <c r="AD387" s="109"/>
      <c r="AE387" s="109"/>
      <c r="AF387" s="109"/>
      <c r="AG387" s="228"/>
      <c r="AH387" s="229"/>
      <c r="AI387" s="230"/>
      <c r="AJ387" s="229"/>
      <c r="AK387" s="231"/>
      <c r="AL387" s="154"/>
      <c r="AM387" s="154"/>
      <c r="AN387" s="154"/>
      <c r="AO387" s="154"/>
      <c r="AP387" s="154"/>
      <c r="AQ387" s="154"/>
      <c r="AR387" s="155"/>
    </row>
    <row r="388" customFormat="false" ht="13.5" hidden="false" customHeight="true" outlineLevel="0" collapsed="false">
      <c r="A388" s="345"/>
      <c r="B388" s="350"/>
      <c r="C388" s="351"/>
      <c r="D388" s="168"/>
      <c r="E388" s="169"/>
      <c r="F388" s="169"/>
      <c r="G388" s="169"/>
      <c r="H388" s="169"/>
      <c r="I388" s="262"/>
      <c r="J388" s="171"/>
      <c r="K388" s="171"/>
      <c r="L388" s="171"/>
      <c r="M388" s="171"/>
      <c r="N388" s="236" t="s">
        <v>86</v>
      </c>
      <c r="O388" s="163"/>
      <c r="P388" s="163"/>
      <c r="Q388" s="163"/>
      <c r="R388" s="163"/>
      <c r="S388" s="163"/>
      <c r="T388" s="163"/>
      <c r="U388" s="163"/>
      <c r="V388" s="163"/>
      <c r="W388" s="163"/>
      <c r="X388" s="237" t="s">
        <v>86</v>
      </c>
      <c r="Y388" s="165"/>
      <c r="Z388" s="165"/>
      <c r="AA388" s="165"/>
      <c r="AB388" s="165"/>
      <c r="AC388" s="165"/>
      <c r="AD388" s="165"/>
      <c r="AE388" s="165"/>
      <c r="AF388" s="165"/>
      <c r="AG388" s="228"/>
      <c r="AH388" s="229"/>
      <c r="AI388" s="230"/>
      <c r="AJ388" s="229"/>
      <c r="AK388" s="231"/>
      <c r="AL388" s="238" t="s">
        <v>93</v>
      </c>
      <c r="AM388" s="238"/>
      <c r="AN388" s="238"/>
      <c r="AO388" s="238" t="s">
        <v>93</v>
      </c>
      <c r="AP388" s="238"/>
      <c r="AQ388" s="238"/>
      <c r="AR388" s="239" t="s">
        <v>93</v>
      </c>
    </row>
    <row r="389" customFormat="false" ht="13.5" hidden="false" customHeight="true" outlineLevel="0" collapsed="false">
      <c r="A389" s="345"/>
      <c r="B389" s="350"/>
      <c r="C389" s="351"/>
      <c r="D389" s="168" t="s">
        <v>213</v>
      </c>
      <c r="E389" s="169" t="s">
        <v>309</v>
      </c>
      <c r="F389" s="169"/>
      <c r="G389" s="169"/>
      <c r="H389" s="169"/>
      <c r="I389" s="262" t="s">
        <v>310</v>
      </c>
      <c r="J389" s="171" t="s">
        <v>171</v>
      </c>
      <c r="K389" s="171"/>
      <c r="L389" s="171"/>
      <c r="M389" s="171"/>
      <c r="N389" s="172"/>
      <c r="O389" s="186" t="s">
        <v>53</v>
      </c>
      <c r="P389" s="96" t="s">
        <v>86</v>
      </c>
      <c r="Q389" s="186" t="s">
        <v>64</v>
      </c>
      <c r="R389" s="96" t="s">
        <v>86</v>
      </c>
      <c r="S389" s="186" t="s">
        <v>87</v>
      </c>
      <c r="T389" s="174"/>
      <c r="U389" s="174"/>
      <c r="V389" s="174"/>
      <c r="W389" s="174"/>
      <c r="X389" s="95"/>
      <c r="Y389" s="186" t="s">
        <v>53</v>
      </c>
      <c r="Z389" s="96" t="s">
        <v>86</v>
      </c>
      <c r="AA389" s="188" t="s">
        <v>64</v>
      </c>
      <c r="AB389" s="96" t="s">
        <v>86</v>
      </c>
      <c r="AC389" s="188" t="s">
        <v>87</v>
      </c>
      <c r="AD389" s="177"/>
      <c r="AE389" s="177"/>
      <c r="AF389" s="177"/>
      <c r="AG389" s="228" t="s">
        <v>53</v>
      </c>
      <c r="AH389" s="229" t="s">
        <v>86</v>
      </c>
      <c r="AI389" s="230" t="s">
        <v>64</v>
      </c>
      <c r="AJ389" s="229" t="s">
        <v>86</v>
      </c>
      <c r="AK389" s="231" t="s">
        <v>87</v>
      </c>
      <c r="AL389" s="232" t="s">
        <v>88</v>
      </c>
      <c r="AM389" s="233" t="s">
        <v>86</v>
      </c>
      <c r="AN389" s="234" t="s">
        <v>89</v>
      </c>
      <c r="AO389" s="232" t="s">
        <v>88</v>
      </c>
      <c r="AP389" s="233" t="s">
        <v>86</v>
      </c>
      <c r="AQ389" s="234" t="s">
        <v>89</v>
      </c>
      <c r="AR389" s="235"/>
    </row>
    <row r="390" customFormat="false" ht="13.5" hidden="false" customHeight="true" outlineLevel="0" collapsed="false">
      <c r="A390" s="345"/>
      <c r="B390" s="350"/>
      <c r="C390" s="351"/>
      <c r="D390" s="168"/>
      <c r="E390" s="169"/>
      <c r="F390" s="169"/>
      <c r="G390" s="169"/>
      <c r="H390" s="169"/>
      <c r="I390" s="262"/>
      <c r="J390" s="171"/>
      <c r="K390" s="171"/>
      <c r="L390" s="171"/>
      <c r="M390" s="171"/>
      <c r="N390" s="152" t="s">
        <v>86</v>
      </c>
      <c r="O390" s="106" t="s">
        <v>307</v>
      </c>
      <c r="P390" s="106"/>
      <c r="Q390" s="106"/>
      <c r="R390" s="106"/>
      <c r="S390" s="106"/>
      <c r="T390" s="106"/>
      <c r="U390" s="106"/>
      <c r="V390" s="106"/>
      <c r="W390" s="106"/>
      <c r="X390" s="153" t="s">
        <v>86</v>
      </c>
      <c r="Y390" s="109" t="s">
        <v>308</v>
      </c>
      <c r="Z390" s="109"/>
      <c r="AA390" s="109"/>
      <c r="AB390" s="109"/>
      <c r="AC390" s="109"/>
      <c r="AD390" s="109"/>
      <c r="AE390" s="109"/>
      <c r="AF390" s="109"/>
      <c r="AG390" s="228"/>
      <c r="AH390" s="229"/>
      <c r="AI390" s="230"/>
      <c r="AJ390" s="229"/>
      <c r="AK390" s="231"/>
      <c r="AL390" s="154"/>
      <c r="AM390" s="154"/>
      <c r="AN390" s="154"/>
      <c r="AO390" s="154"/>
      <c r="AP390" s="154"/>
      <c r="AQ390" s="154"/>
      <c r="AR390" s="155"/>
    </row>
    <row r="391" customFormat="false" ht="13.5" hidden="false" customHeight="true" outlineLevel="0" collapsed="false">
      <c r="A391" s="345"/>
      <c r="B391" s="350"/>
      <c r="C391" s="351"/>
      <c r="D391" s="168"/>
      <c r="E391" s="169"/>
      <c r="F391" s="169"/>
      <c r="G391" s="169"/>
      <c r="H391" s="169"/>
      <c r="I391" s="262"/>
      <c r="J391" s="171"/>
      <c r="K391" s="171"/>
      <c r="L391" s="171"/>
      <c r="M391" s="171"/>
      <c r="N391" s="236" t="s">
        <v>86</v>
      </c>
      <c r="O391" s="163"/>
      <c r="P391" s="163"/>
      <c r="Q391" s="163"/>
      <c r="R391" s="163"/>
      <c r="S391" s="163"/>
      <c r="T391" s="163"/>
      <c r="U391" s="163"/>
      <c r="V391" s="163"/>
      <c r="W391" s="163"/>
      <c r="X391" s="237" t="s">
        <v>86</v>
      </c>
      <c r="Y391" s="165"/>
      <c r="Z391" s="165"/>
      <c r="AA391" s="165"/>
      <c r="AB391" s="165"/>
      <c r="AC391" s="165"/>
      <c r="AD391" s="165"/>
      <c r="AE391" s="165"/>
      <c r="AF391" s="165"/>
      <c r="AG391" s="228"/>
      <c r="AH391" s="229"/>
      <c r="AI391" s="230"/>
      <c r="AJ391" s="229"/>
      <c r="AK391" s="231"/>
      <c r="AL391" s="238" t="s">
        <v>93</v>
      </c>
      <c r="AM391" s="238"/>
      <c r="AN391" s="238"/>
      <c r="AO391" s="238" t="s">
        <v>93</v>
      </c>
      <c r="AP391" s="238"/>
      <c r="AQ391" s="238"/>
      <c r="AR391" s="239" t="s">
        <v>93</v>
      </c>
    </row>
    <row r="392" customFormat="false" ht="13.5" hidden="false" customHeight="true" outlineLevel="0" collapsed="false">
      <c r="A392" s="352" t="s">
        <v>311</v>
      </c>
      <c r="B392" s="352"/>
      <c r="C392" s="352"/>
      <c r="D392" s="353"/>
      <c r="E392" s="353"/>
      <c r="F392" s="353"/>
      <c r="G392" s="353"/>
      <c r="H392" s="353"/>
      <c r="I392" s="353"/>
      <c r="J392" s="353"/>
      <c r="K392" s="353"/>
      <c r="L392" s="353"/>
      <c r="M392" s="353"/>
      <c r="N392" s="353"/>
      <c r="O392" s="353"/>
      <c r="P392" s="353"/>
      <c r="Q392" s="353"/>
      <c r="R392" s="353"/>
      <c r="S392" s="353"/>
      <c r="T392" s="353"/>
      <c r="U392" s="353"/>
      <c r="V392" s="353"/>
      <c r="W392" s="353"/>
      <c r="X392" s="353"/>
      <c r="Y392" s="353"/>
      <c r="Z392" s="353"/>
      <c r="AA392" s="353"/>
      <c r="AB392" s="353"/>
      <c r="AC392" s="353"/>
      <c r="AD392" s="353"/>
      <c r="AE392" s="353"/>
      <c r="AF392" s="353"/>
      <c r="AG392" s="353"/>
      <c r="AH392" s="353"/>
      <c r="AI392" s="353"/>
      <c r="AJ392" s="353"/>
      <c r="AK392" s="353"/>
      <c r="AL392" s="353"/>
      <c r="AM392" s="353"/>
      <c r="AN392" s="353"/>
      <c r="AO392" s="353"/>
      <c r="AP392" s="353"/>
      <c r="AQ392" s="353"/>
      <c r="AR392" s="353"/>
    </row>
    <row r="393" customFormat="false" ht="13.5" hidden="false" customHeight="true" outlineLevel="0" collapsed="false">
      <c r="A393" s="352"/>
      <c r="B393" s="352"/>
      <c r="C393" s="352"/>
      <c r="D393" s="354"/>
      <c r="E393" s="354"/>
      <c r="F393" s="354"/>
      <c r="G393" s="354"/>
      <c r="H393" s="354"/>
      <c r="I393" s="354"/>
      <c r="J393" s="354"/>
      <c r="K393" s="354"/>
      <c r="L393" s="354"/>
      <c r="M393" s="354"/>
      <c r="N393" s="354"/>
      <c r="O393" s="354"/>
      <c r="P393" s="354"/>
      <c r="Q393" s="354"/>
      <c r="R393" s="354"/>
      <c r="S393" s="354"/>
      <c r="T393" s="354"/>
      <c r="U393" s="354"/>
      <c r="V393" s="354"/>
      <c r="W393" s="354"/>
      <c r="X393" s="354"/>
      <c r="Y393" s="354"/>
      <c r="Z393" s="354"/>
      <c r="AA393" s="354"/>
      <c r="AB393" s="354"/>
      <c r="AC393" s="354"/>
      <c r="AD393" s="354"/>
      <c r="AE393" s="354"/>
      <c r="AF393" s="354"/>
      <c r="AG393" s="354"/>
      <c r="AH393" s="354"/>
      <c r="AI393" s="354"/>
      <c r="AJ393" s="354"/>
      <c r="AK393" s="354"/>
      <c r="AL393" s="354"/>
      <c r="AM393" s="354"/>
      <c r="AN393" s="354"/>
      <c r="AO393" s="354"/>
      <c r="AP393" s="354"/>
      <c r="AQ393" s="354"/>
      <c r="AR393" s="354"/>
    </row>
    <row r="394" customFormat="false" ht="13.5" hidden="false" customHeight="true" outlineLevel="0" collapsed="false">
      <c r="A394" s="352"/>
      <c r="B394" s="352"/>
      <c r="C394" s="352"/>
      <c r="D394" s="355"/>
      <c r="E394" s="355"/>
      <c r="F394" s="355"/>
      <c r="G394" s="355"/>
      <c r="H394" s="355"/>
      <c r="I394" s="355"/>
      <c r="J394" s="355"/>
      <c r="K394" s="355"/>
      <c r="L394" s="355"/>
      <c r="M394" s="355"/>
      <c r="N394" s="355"/>
      <c r="O394" s="355"/>
      <c r="P394" s="355"/>
      <c r="Q394" s="355"/>
      <c r="R394" s="355"/>
      <c r="S394" s="355"/>
      <c r="T394" s="355"/>
      <c r="U394" s="355"/>
      <c r="V394" s="355"/>
      <c r="W394" s="355"/>
      <c r="X394" s="355"/>
      <c r="Y394" s="355"/>
      <c r="Z394" s="355"/>
      <c r="AA394" s="355"/>
      <c r="AB394" s="355"/>
      <c r="AC394" s="355"/>
      <c r="AD394" s="355"/>
      <c r="AE394" s="355"/>
      <c r="AF394" s="355"/>
      <c r="AG394" s="355"/>
      <c r="AH394" s="355"/>
      <c r="AI394" s="355"/>
      <c r="AJ394" s="355"/>
      <c r="AK394" s="355"/>
      <c r="AL394" s="355"/>
      <c r="AM394" s="355"/>
      <c r="AN394" s="355"/>
      <c r="AO394" s="355"/>
      <c r="AP394" s="355"/>
      <c r="AQ394" s="355"/>
      <c r="AR394" s="355"/>
    </row>
    <row r="395" customFormat="false" ht="13.5" hidden="false" customHeight="true" outlineLevel="0" collapsed="false">
      <c r="A395" s="352"/>
      <c r="B395" s="352"/>
      <c r="C395" s="352"/>
      <c r="D395" s="356"/>
      <c r="E395" s="356"/>
      <c r="F395" s="356"/>
      <c r="G395" s="356"/>
      <c r="H395" s="356"/>
      <c r="I395" s="356"/>
      <c r="J395" s="356"/>
      <c r="K395" s="356"/>
      <c r="L395" s="356"/>
      <c r="M395" s="356"/>
      <c r="N395" s="356"/>
      <c r="O395" s="356"/>
      <c r="P395" s="356"/>
      <c r="Q395" s="356"/>
      <c r="R395" s="356"/>
      <c r="S395" s="356"/>
      <c r="T395" s="356"/>
      <c r="U395" s="356"/>
      <c r="V395" s="356"/>
      <c r="W395" s="356"/>
      <c r="X395" s="356"/>
      <c r="Y395" s="356"/>
      <c r="Z395" s="356"/>
      <c r="AA395" s="356"/>
      <c r="AB395" s="356"/>
      <c r="AC395" s="356"/>
      <c r="AD395" s="356"/>
      <c r="AE395" s="356"/>
      <c r="AF395" s="356"/>
      <c r="AG395" s="356"/>
      <c r="AH395" s="356"/>
      <c r="AI395" s="356"/>
      <c r="AJ395" s="356"/>
      <c r="AK395" s="356"/>
      <c r="AL395" s="356"/>
      <c r="AM395" s="356"/>
      <c r="AN395" s="356"/>
      <c r="AO395" s="356"/>
      <c r="AP395" s="356"/>
      <c r="AQ395" s="356"/>
      <c r="AR395" s="356"/>
    </row>
    <row r="396" customFormat="false" ht="13.5" hidden="false" customHeight="true" outlineLevel="0" collapsed="false">
      <c r="A396" s="357" t="s">
        <v>312</v>
      </c>
      <c r="B396" s="357"/>
      <c r="C396" s="357"/>
      <c r="D396" s="79" t="s">
        <v>36</v>
      </c>
      <c r="E396" s="79"/>
      <c r="F396" s="79"/>
      <c r="G396" s="79"/>
      <c r="H396" s="79"/>
      <c r="I396" s="79"/>
      <c r="J396" s="79"/>
      <c r="K396" s="79"/>
      <c r="L396" s="79"/>
      <c r="M396" s="79"/>
      <c r="N396" s="358" t="s">
        <v>313</v>
      </c>
      <c r="O396" s="358"/>
      <c r="P396" s="358"/>
      <c r="Q396" s="358"/>
      <c r="R396" s="358"/>
      <c r="S396" s="358"/>
      <c r="T396" s="358"/>
      <c r="U396" s="358"/>
      <c r="V396" s="358"/>
      <c r="W396" s="358"/>
      <c r="X396" s="358"/>
      <c r="Y396" s="358"/>
      <c r="Z396" s="358"/>
      <c r="AA396" s="358"/>
      <c r="AB396" s="358"/>
      <c r="AC396" s="358"/>
      <c r="AD396" s="359" t="s">
        <v>314</v>
      </c>
      <c r="AE396" s="359"/>
      <c r="AF396" s="359"/>
      <c r="AG396" s="359"/>
      <c r="AH396" s="359"/>
      <c r="AI396" s="359"/>
      <c r="AJ396" s="359"/>
      <c r="AK396" s="359"/>
      <c r="AL396" s="359"/>
      <c r="AM396" s="359"/>
      <c r="AN396" s="359"/>
      <c r="AO396" s="359"/>
      <c r="AP396" s="359"/>
      <c r="AQ396" s="359"/>
      <c r="AR396" s="359"/>
    </row>
    <row r="397" customFormat="false" ht="13.5" hidden="false" customHeight="true" outlineLevel="0" collapsed="false">
      <c r="A397" s="360" t="s">
        <v>315</v>
      </c>
      <c r="B397" s="360"/>
      <c r="C397" s="360"/>
      <c r="D397" s="79"/>
      <c r="E397" s="79"/>
      <c r="F397" s="79"/>
      <c r="G397" s="79"/>
      <c r="H397" s="79"/>
      <c r="I397" s="79"/>
      <c r="J397" s="79"/>
      <c r="K397" s="79"/>
      <c r="L397" s="79"/>
      <c r="M397" s="79"/>
      <c r="N397" s="358"/>
      <c r="O397" s="358"/>
      <c r="P397" s="358"/>
      <c r="Q397" s="358"/>
      <c r="R397" s="358"/>
      <c r="S397" s="358"/>
      <c r="T397" s="358"/>
      <c r="U397" s="358"/>
      <c r="V397" s="358"/>
      <c r="W397" s="358"/>
      <c r="X397" s="358"/>
      <c r="Y397" s="358"/>
      <c r="Z397" s="358"/>
      <c r="AA397" s="358"/>
      <c r="AB397" s="358"/>
      <c r="AC397" s="358"/>
      <c r="AD397" s="359"/>
      <c r="AE397" s="359"/>
      <c r="AF397" s="359"/>
      <c r="AG397" s="359"/>
      <c r="AH397" s="359"/>
      <c r="AI397" s="359"/>
      <c r="AJ397" s="359"/>
      <c r="AK397" s="359"/>
      <c r="AL397" s="359"/>
      <c r="AM397" s="359"/>
      <c r="AN397" s="359"/>
      <c r="AO397" s="359"/>
      <c r="AP397" s="359"/>
      <c r="AQ397" s="359"/>
      <c r="AR397" s="359"/>
    </row>
    <row r="398" customFormat="false" ht="13.5" hidden="false" customHeight="true" outlineLevel="0" collapsed="false">
      <c r="A398" s="360" t="s">
        <v>316</v>
      </c>
      <c r="B398" s="360"/>
      <c r="C398" s="360"/>
      <c r="D398" s="361"/>
      <c r="E398" s="361"/>
      <c r="F398" s="361"/>
      <c r="G398" s="361"/>
      <c r="H398" s="361"/>
      <c r="I398" s="361"/>
      <c r="J398" s="361"/>
      <c r="K398" s="361"/>
      <c r="L398" s="361"/>
      <c r="M398" s="361"/>
      <c r="N398" s="362"/>
      <c r="O398" s="362"/>
      <c r="P398" s="362"/>
      <c r="Q398" s="362"/>
      <c r="R398" s="362"/>
      <c r="S398" s="362"/>
      <c r="T398" s="362"/>
      <c r="U398" s="362"/>
      <c r="V398" s="362"/>
      <c r="W398" s="362"/>
      <c r="X398" s="362"/>
      <c r="Y398" s="362"/>
      <c r="Z398" s="362"/>
      <c r="AA398" s="362"/>
      <c r="AB398" s="362"/>
      <c r="AC398" s="362"/>
      <c r="AD398" s="363"/>
      <c r="AE398" s="363"/>
      <c r="AF398" s="363"/>
      <c r="AG398" s="363"/>
      <c r="AH398" s="363"/>
      <c r="AI398" s="363"/>
      <c r="AJ398" s="363"/>
      <c r="AK398" s="363"/>
      <c r="AL398" s="363"/>
      <c r="AM398" s="363"/>
      <c r="AN398" s="363"/>
      <c r="AO398" s="363"/>
      <c r="AP398" s="363"/>
      <c r="AQ398" s="363"/>
      <c r="AR398" s="363"/>
    </row>
    <row r="399" customFormat="false" ht="13.5" hidden="false" customHeight="true" outlineLevel="0" collapsed="false">
      <c r="A399" s="360" t="s">
        <v>317</v>
      </c>
      <c r="B399" s="360"/>
      <c r="C399" s="360"/>
      <c r="D399" s="361"/>
      <c r="E399" s="361"/>
      <c r="F399" s="361"/>
      <c r="G399" s="361"/>
      <c r="H399" s="361"/>
      <c r="I399" s="361"/>
      <c r="J399" s="361"/>
      <c r="K399" s="361"/>
      <c r="L399" s="361"/>
      <c r="M399" s="361"/>
      <c r="N399" s="362"/>
      <c r="O399" s="362"/>
      <c r="P399" s="362"/>
      <c r="Q399" s="362"/>
      <c r="R399" s="362"/>
      <c r="S399" s="362"/>
      <c r="T399" s="362"/>
      <c r="U399" s="362"/>
      <c r="V399" s="362"/>
      <c r="W399" s="362"/>
      <c r="X399" s="362"/>
      <c r="Y399" s="362"/>
      <c r="Z399" s="362"/>
      <c r="AA399" s="362"/>
      <c r="AB399" s="362"/>
      <c r="AC399" s="362"/>
      <c r="AD399" s="363"/>
      <c r="AE399" s="363"/>
      <c r="AF399" s="363"/>
      <c r="AG399" s="363"/>
      <c r="AH399" s="363"/>
      <c r="AI399" s="363"/>
      <c r="AJ399" s="363"/>
      <c r="AK399" s="363"/>
      <c r="AL399" s="363"/>
      <c r="AM399" s="363"/>
      <c r="AN399" s="363"/>
      <c r="AO399" s="363"/>
      <c r="AP399" s="363"/>
      <c r="AQ399" s="363"/>
      <c r="AR399" s="363"/>
    </row>
    <row r="400" customFormat="false" ht="13.5" hidden="false" customHeight="true" outlineLevel="0" collapsed="false">
      <c r="A400" s="364"/>
      <c r="B400" s="365" t="s">
        <v>318</v>
      </c>
      <c r="C400" s="365"/>
      <c r="D400" s="361"/>
      <c r="E400" s="361"/>
      <c r="F400" s="361"/>
      <c r="G400" s="361"/>
      <c r="H400" s="361"/>
      <c r="I400" s="361"/>
      <c r="J400" s="361"/>
      <c r="K400" s="361"/>
      <c r="L400" s="361"/>
      <c r="M400" s="361"/>
      <c r="N400" s="362"/>
      <c r="O400" s="362"/>
      <c r="P400" s="362"/>
      <c r="Q400" s="362"/>
      <c r="R400" s="362"/>
      <c r="S400" s="362"/>
      <c r="T400" s="362"/>
      <c r="U400" s="362"/>
      <c r="V400" s="362"/>
      <c r="W400" s="362"/>
      <c r="X400" s="362"/>
      <c r="Y400" s="362"/>
      <c r="Z400" s="362"/>
      <c r="AA400" s="362"/>
      <c r="AB400" s="362"/>
      <c r="AC400" s="362"/>
      <c r="AD400" s="363"/>
      <c r="AE400" s="363"/>
      <c r="AF400" s="363"/>
      <c r="AG400" s="363"/>
      <c r="AH400" s="363"/>
      <c r="AI400" s="363"/>
      <c r="AJ400" s="363"/>
      <c r="AK400" s="363"/>
      <c r="AL400" s="363"/>
      <c r="AM400" s="363"/>
      <c r="AN400" s="363"/>
      <c r="AO400" s="363"/>
      <c r="AP400" s="363"/>
      <c r="AQ400" s="363"/>
      <c r="AR400" s="363"/>
    </row>
    <row r="401" customFormat="false" ht="13.5" hidden="false" customHeight="true" outlineLevel="0" collapsed="false">
      <c r="A401" s="366"/>
      <c r="B401" s="365"/>
      <c r="C401" s="365"/>
      <c r="D401" s="361"/>
      <c r="E401" s="361"/>
      <c r="F401" s="361"/>
      <c r="G401" s="361"/>
      <c r="H401" s="361"/>
      <c r="I401" s="361"/>
      <c r="J401" s="361"/>
      <c r="K401" s="361"/>
      <c r="L401" s="361"/>
      <c r="M401" s="361"/>
      <c r="N401" s="362"/>
      <c r="O401" s="362"/>
      <c r="P401" s="362"/>
      <c r="Q401" s="362"/>
      <c r="R401" s="362"/>
      <c r="S401" s="362"/>
      <c r="T401" s="362"/>
      <c r="U401" s="362"/>
      <c r="V401" s="362"/>
      <c r="W401" s="362"/>
      <c r="X401" s="362"/>
      <c r="Y401" s="362"/>
      <c r="Z401" s="362"/>
      <c r="AA401" s="362"/>
      <c r="AB401" s="362"/>
      <c r="AC401" s="362"/>
      <c r="AD401" s="363"/>
      <c r="AE401" s="363"/>
      <c r="AF401" s="363"/>
      <c r="AG401" s="363"/>
      <c r="AH401" s="363"/>
      <c r="AI401" s="363"/>
      <c r="AJ401" s="363"/>
      <c r="AK401" s="363"/>
      <c r="AL401" s="363"/>
      <c r="AM401" s="363"/>
      <c r="AN401" s="363"/>
      <c r="AO401" s="363"/>
      <c r="AP401" s="363"/>
      <c r="AQ401" s="363"/>
      <c r="AR401" s="363"/>
    </row>
    <row r="402" customFormat="false" ht="17.1" hidden="false" customHeight="true" outlineLevel="0" collapsed="false">
      <c r="A402" s="366"/>
      <c r="B402" s="365"/>
      <c r="C402" s="365"/>
      <c r="D402" s="361"/>
      <c r="E402" s="361"/>
      <c r="F402" s="361"/>
      <c r="G402" s="361"/>
      <c r="H402" s="361"/>
      <c r="I402" s="361"/>
      <c r="J402" s="361"/>
      <c r="K402" s="361"/>
      <c r="L402" s="361"/>
      <c r="M402" s="361"/>
      <c r="N402" s="362"/>
      <c r="O402" s="362"/>
      <c r="P402" s="362"/>
      <c r="Q402" s="362"/>
      <c r="R402" s="362"/>
      <c r="S402" s="362"/>
      <c r="T402" s="362"/>
      <c r="U402" s="362"/>
      <c r="V402" s="362"/>
      <c r="W402" s="362"/>
      <c r="X402" s="362"/>
      <c r="Y402" s="362"/>
      <c r="Z402" s="362"/>
      <c r="AA402" s="362"/>
      <c r="AB402" s="362"/>
      <c r="AC402" s="362"/>
      <c r="AD402" s="363"/>
      <c r="AE402" s="363"/>
      <c r="AF402" s="363"/>
      <c r="AG402" s="363"/>
      <c r="AH402" s="363"/>
      <c r="AI402" s="363"/>
      <c r="AJ402" s="363"/>
      <c r="AK402" s="363"/>
      <c r="AL402" s="363"/>
      <c r="AM402" s="363"/>
      <c r="AN402" s="363"/>
      <c r="AO402" s="363"/>
      <c r="AP402" s="363"/>
      <c r="AQ402" s="363"/>
      <c r="AR402" s="363"/>
    </row>
    <row r="403" customFormat="false" ht="17.1" hidden="false" customHeight="true" outlineLevel="0" collapsed="false">
      <c r="A403" s="367"/>
      <c r="B403" s="365"/>
      <c r="C403" s="365"/>
      <c r="D403" s="361"/>
      <c r="E403" s="361"/>
      <c r="F403" s="361"/>
      <c r="G403" s="361"/>
      <c r="H403" s="361"/>
      <c r="I403" s="361"/>
      <c r="J403" s="361"/>
      <c r="K403" s="361"/>
      <c r="L403" s="361"/>
      <c r="M403" s="361"/>
      <c r="N403" s="362"/>
      <c r="O403" s="362"/>
      <c r="P403" s="362"/>
      <c r="Q403" s="362"/>
      <c r="R403" s="362"/>
      <c r="S403" s="362"/>
      <c r="T403" s="362"/>
      <c r="U403" s="362"/>
      <c r="V403" s="362"/>
      <c r="W403" s="362"/>
      <c r="X403" s="362"/>
      <c r="Y403" s="362"/>
      <c r="Z403" s="362"/>
      <c r="AA403" s="362"/>
      <c r="AB403" s="362"/>
      <c r="AC403" s="362"/>
      <c r="AD403" s="363"/>
      <c r="AE403" s="363"/>
      <c r="AF403" s="363"/>
      <c r="AG403" s="363"/>
      <c r="AH403" s="363"/>
      <c r="AI403" s="363"/>
      <c r="AJ403" s="363"/>
      <c r="AK403" s="363"/>
      <c r="AL403" s="363"/>
      <c r="AM403" s="363"/>
      <c r="AN403" s="363"/>
      <c r="AO403" s="363"/>
      <c r="AP403" s="363"/>
      <c r="AQ403" s="363"/>
      <c r="AR403" s="363"/>
    </row>
    <row r="404" customFormat="false" ht="14.1" hidden="false" customHeight="true" outlineLevel="0" collapsed="false">
      <c r="A404" s="368" t="n">
        <v>10</v>
      </c>
      <c r="B404" s="369" t="s">
        <v>319</v>
      </c>
      <c r="C404" s="369"/>
      <c r="D404" s="370" t="s">
        <v>320</v>
      </c>
      <c r="E404" s="370"/>
      <c r="F404" s="370"/>
      <c r="G404" s="370"/>
      <c r="H404" s="370"/>
      <c r="I404" s="370"/>
      <c r="J404" s="370"/>
      <c r="K404" s="371" t="s">
        <v>184</v>
      </c>
      <c r="L404" s="173" t="s">
        <v>202</v>
      </c>
      <c r="M404" s="371" t="s">
        <v>184</v>
      </c>
      <c r="N404" s="137" t="s">
        <v>321</v>
      </c>
      <c r="O404" s="137"/>
      <c r="P404" s="137"/>
      <c r="Q404" s="137"/>
      <c r="R404" s="372"/>
      <c r="S404" s="372"/>
      <c r="T404" s="372"/>
      <c r="U404" s="372"/>
      <c r="V404" s="372"/>
      <c r="W404" s="372"/>
      <c r="X404" s="372"/>
      <c r="Y404" s="372"/>
      <c r="Z404" s="372"/>
      <c r="AA404" s="372"/>
      <c r="AB404" s="372"/>
      <c r="AC404" s="372"/>
      <c r="AD404" s="372"/>
      <c r="AE404" s="372"/>
      <c r="AF404" s="372"/>
      <c r="AG404" s="372"/>
      <c r="AH404" s="372"/>
      <c r="AI404" s="372"/>
      <c r="AJ404" s="372"/>
      <c r="AK404" s="372"/>
      <c r="AL404" s="372"/>
      <c r="AM404" s="372"/>
      <c r="AN404" s="372"/>
      <c r="AO404" s="372"/>
      <c r="AP404" s="372"/>
      <c r="AQ404" s="372"/>
      <c r="AR404" s="372"/>
    </row>
    <row r="405" customFormat="false" ht="13.5" hidden="false" customHeight="true" outlineLevel="0" collapsed="false">
      <c r="A405" s="368"/>
      <c r="B405" s="369"/>
      <c r="C405" s="369"/>
      <c r="D405" s="373" t="s">
        <v>322</v>
      </c>
      <c r="E405" s="373"/>
      <c r="F405" s="373"/>
      <c r="G405" s="373"/>
      <c r="H405" s="373"/>
      <c r="I405" s="373"/>
      <c r="J405" s="373"/>
      <c r="K405" s="371" t="s">
        <v>184</v>
      </c>
      <c r="L405" s="173" t="s">
        <v>202</v>
      </c>
      <c r="M405" s="371" t="s">
        <v>184</v>
      </c>
      <c r="N405" s="173" t="s">
        <v>321</v>
      </c>
      <c r="O405" s="173"/>
      <c r="P405" s="173"/>
      <c r="Q405" s="173"/>
      <c r="R405" s="374"/>
      <c r="S405" s="374"/>
      <c r="T405" s="374"/>
      <c r="U405" s="374"/>
      <c r="V405" s="374"/>
      <c r="W405" s="374"/>
      <c r="X405" s="374"/>
      <c r="Y405" s="374"/>
      <c r="Z405" s="374"/>
      <c r="AA405" s="374"/>
      <c r="AB405" s="374"/>
      <c r="AC405" s="374"/>
      <c r="AD405" s="374"/>
      <c r="AE405" s="374"/>
      <c r="AF405" s="374"/>
      <c r="AG405" s="374"/>
      <c r="AH405" s="374"/>
      <c r="AI405" s="374"/>
      <c r="AJ405" s="374"/>
      <c r="AK405" s="374"/>
      <c r="AL405" s="374"/>
      <c r="AM405" s="374"/>
      <c r="AN405" s="374"/>
      <c r="AO405" s="374"/>
      <c r="AP405" s="374"/>
      <c r="AQ405" s="374"/>
      <c r="AR405" s="374"/>
    </row>
    <row r="406" customFormat="false" ht="13.5" hidden="false" customHeight="true" outlineLevel="0" collapsed="false">
      <c r="A406" s="368"/>
      <c r="B406" s="369"/>
      <c r="C406" s="369"/>
      <c r="D406" s="373" t="s">
        <v>323</v>
      </c>
      <c r="E406" s="373"/>
      <c r="F406" s="373"/>
      <c r="G406" s="373"/>
      <c r="H406" s="373"/>
      <c r="I406" s="373"/>
      <c r="J406" s="373"/>
      <c r="K406" s="371" t="s">
        <v>184</v>
      </c>
      <c r="L406" s="173" t="s">
        <v>324</v>
      </c>
      <c r="M406" s="173"/>
      <c r="N406" s="173"/>
      <c r="O406" s="371" t="s">
        <v>184</v>
      </c>
      <c r="P406" s="173" t="s">
        <v>325</v>
      </c>
      <c r="Q406" s="173"/>
      <c r="R406" s="173"/>
      <c r="S406" s="173"/>
      <c r="T406" s="173"/>
      <c r="U406" s="173"/>
      <c r="V406" s="371" t="s">
        <v>184</v>
      </c>
      <c r="W406" s="173" t="s">
        <v>326</v>
      </c>
      <c r="X406" s="173"/>
      <c r="Y406" s="173"/>
      <c r="Z406" s="173"/>
      <c r="AA406" s="173"/>
      <c r="AB406" s="173"/>
      <c r="AC406" s="173"/>
      <c r="AD406" s="173"/>
      <c r="AE406" s="374"/>
      <c r="AF406" s="374"/>
      <c r="AG406" s="374"/>
      <c r="AH406" s="374"/>
      <c r="AI406" s="374"/>
      <c r="AJ406" s="374"/>
      <c r="AK406" s="374"/>
      <c r="AL406" s="374"/>
      <c r="AM406" s="374"/>
      <c r="AN406" s="374"/>
      <c r="AO406" s="374"/>
      <c r="AP406" s="374"/>
      <c r="AQ406" s="374"/>
      <c r="AR406" s="374"/>
    </row>
    <row r="407" customFormat="false" ht="13.5" hidden="false" customHeight="true" outlineLevel="0" collapsed="false">
      <c r="A407" s="368"/>
      <c r="B407" s="369"/>
      <c r="C407" s="369"/>
      <c r="D407" s="373" t="s">
        <v>327</v>
      </c>
      <c r="E407" s="373"/>
      <c r="F407" s="373"/>
      <c r="G407" s="373"/>
      <c r="H407" s="373"/>
      <c r="I407" s="373"/>
      <c r="J407" s="373"/>
      <c r="K407" s="373"/>
      <c r="L407" s="373"/>
      <c r="M407" s="373"/>
      <c r="N407" s="373"/>
      <c r="O407" s="373"/>
      <c r="P407" s="373"/>
      <c r="Q407" s="309" t="s">
        <v>328</v>
      </c>
      <c r="R407" s="309"/>
      <c r="S407" s="309"/>
      <c r="T407" s="375"/>
      <c r="U407" s="176" t="s">
        <v>2</v>
      </c>
      <c r="V407" s="375"/>
      <c r="W407" s="173" t="s">
        <v>3</v>
      </c>
      <c r="X407" s="173"/>
      <c r="Y407" s="375"/>
      <c r="Z407" s="375"/>
      <c r="AA407" s="173" t="s">
        <v>329</v>
      </c>
      <c r="AB407" s="173"/>
      <c r="AC407" s="173"/>
      <c r="AD407" s="376"/>
      <c r="AE407" s="376"/>
      <c r="AF407" s="376"/>
      <c r="AG407" s="376"/>
      <c r="AH407" s="376"/>
      <c r="AI407" s="376"/>
      <c r="AJ407" s="376"/>
      <c r="AK407" s="376"/>
      <c r="AL407" s="376"/>
      <c r="AM407" s="376"/>
      <c r="AN407" s="376"/>
      <c r="AO407" s="376"/>
      <c r="AP407" s="376"/>
      <c r="AQ407" s="376"/>
      <c r="AR407" s="377" t="s">
        <v>330</v>
      </c>
    </row>
    <row r="408" customFormat="false" ht="13.5" hidden="false" customHeight="true" outlineLevel="0" collapsed="false">
      <c r="A408" s="368"/>
      <c r="B408" s="369"/>
      <c r="C408" s="369"/>
      <c r="D408" s="378" t="s">
        <v>331</v>
      </c>
      <c r="E408" s="378"/>
      <c r="F408" s="378"/>
      <c r="G408" s="378"/>
      <c r="H408" s="378"/>
      <c r="I408" s="378"/>
      <c r="J408" s="378"/>
      <c r="K408" s="378"/>
      <c r="L408" s="378"/>
      <c r="M408" s="378"/>
      <c r="N408" s="374"/>
      <c r="O408" s="374"/>
      <c r="P408" s="374"/>
      <c r="Q408" s="374"/>
      <c r="R408" s="374"/>
      <c r="S408" s="374"/>
      <c r="T408" s="374"/>
      <c r="U408" s="374"/>
      <c r="V408" s="374"/>
      <c r="W408" s="374"/>
      <c r="X408" s="374"/>
      <c r="Y408" s="374"/>
      <c r="Z408" s="374"/>
      <c r="AA408" s="374"/>
      <c r="AB408" s="374"/>
      <c r="AC408" s="374"/>
      <c r="AD408" s="374"/>
      <c r="AE408" s="374"/>
      <c r="AF408" s="374"/>
      <c r="AG408" s="374"/>
      <c r="AH408" s="374"/>
      <c r="AI408" s="374"/>
      <c r="AJ408" s="374"/>
      <c r="AK408" s="374"/>
      <c r="AL408" s="374"/>
      <c r="AM408" s="374"/>
      <c r="AN408" s="374"/>
      <c r="AO408" s="374"/>
      <c r="AP408" s="374"/>
      <c r="AQ408" s="374"/>
      <c r="AR408" s="374"/>
    </row>
    <row r="409" customFormat="false" ht="13.5" hidden="false" customHeight="true" outlineLevel="0" collapsed="false">
      <c r="A409" s="368"/>
      <c r="B409" s="369"/>
      <c r="C409" s="369"/>
      <c r="D409" s="379"/>
      <c r="E409" s="379"/>
      <c r="F409" s="371" t="s">
        <v>184</v>
      </c>
      <c r="G409" s="309" t="s">
        <v>332</v>
      </c>
      <c r="H409" s="309"/>
      <c r="I409" s="309"/>
      <c r="J409" s="309"/>
      <c r="K409" s="309"/>
      <c r="L409" s="309"/>
      <c r="M409" s="309"/>
      <c r="N409" s="374"/>
      <c r="O409" s="374"/>
      <c r="P409" s="374"/>
      <c r="Q409" s="374"/>
      <c r="R409" s="374"/>
      <c r="S409" s="374"/>
      <c r="T409" s="374"/>
      <c r="U409" s="374"/>
      <c r="V409" s="374"/>
      <c r="W409" s="374"/>
      <c r="X409" s="374"/>
      <c r="Y409" s="374"/>
      <c r="Z409" s="374"/>
      <c r="AA409" s="374"/>
      <c r="AB409" s="374"/>
      <c r="AC409" s="374"/>
      <c r="AD409" s="374"/>
      <c r="AE409" s="374"/>
      <c r="AF409" s="374"/>
      <c r="AG409" s="374"/>
      <c r="AH409" s="374"/>
      <c r="AI409" s="374"/>
      <c r="AJ409" s="374"/>
      <c r="AK409" s="374"/>
      <c r="AL409" s="374"/>
      <c r="AM409" s="374"/>
      <c r="AN409" s="374"/>
      <c r="AO409" s="374"/>
      <c r="AP409" s="374"/>
      <c r="AQ409" s="374"/>
      <c r="AR409" s="374"/>
    </row>
    <row r="410" customFormat="false" ht="13.5" hidden="false" customHeight="true" outlineLevel="0" collapsed="false">
      <c r="A410" s="368"/>
      <c r="B410" s="369"/>
      <c r="C410" s="369"/>
      <c r="D410" s="379"/>
      <c r="E410" s="379"/>
      <c r="F410" s="371" t="s">
        <v>184</v>
      </c>
      <c r="G410" s="374"/>
      <c r="H410" s="374"/>
      <c r="I410" s="374"/>
      <c r="J410" s="374"/>
      <c r="K410" s="374"/>
      <c r="L410" s="374"/>
      <c r="M410" s="374"/>
      <c r="N410" s="374"/>
      <c r="O410" s="374"/>
      <c r="P410" s="374"/>
      <c r="Q410" s="374"/>
      <c r="R410" s="374"/>
      <c r="S410" s="374"/>
      <c r="T410" s="374"/>
      <c r="U410" s="374"/>
      <c r="V410" s="374"/>
      <c r="W410" s="374"/>
      <c r="X410" s="374"/>
      <c r="Y410" s="374"/>
      <c r="Z410" s="374"/>
      <c r="AA410" s="374"/>
      <c r="AB410" s="374"/>
      <c r="AC410" s="374"/>
      <c r="AD410" s="374"/>
      <c r="AE410" s="374"/>
      <c r="AF410" s="374"/>
      <c r="AG410" s="374"/>
      <c r="AH410" s="374"/>
      <c r="AI410" s="374"/>
      <c r="AJ410" s="374"/>
      <c r="AK410" s="374"/>
      <c r="AL410" s="374"/>
      <c r="AM410" s="374"/>
      <c r="AN410" s="374"/>
      <c r="AO410" s="374"/>
      <c r="AP410" s="374"/>
      <c r="AQ410" s="374"/>
      <c r="AR410" s="374"/>
    </row>
    <row r="411" customFormat="false" ht="13.5" hidden="false" customHeight="true" outlineLevel="0" collapsed="false">
      <c r="A411" s="368"/>
      <c r="B411" s="369"/>
      <c r="C411" s="369"/>
      <c r="D411" s="378" t="s">
        <v>333</v>
      </c>
      <c r="E411" s="378"/>
      <c r="F411" s="378"/>
      <c r="G411" s="378"/>
      <c r="H411" s="378"/>
      <c r="I411" s="378"/>
      <c r="J411" s="378"/>
      <c r="K411" s="378"/>
      <c r="L411" s="378"/>
      <c r="M411" s="378"/>
      <c r="N411" s="374"/>
      <c r="O411" s="374"/>
      <c r="P411" s="374"/>
      <c r="Q411" s="374"/>
      <c r="R411" s="374"/>
      <c r="S411" s="374"/>
      <c r="T411" s="374"/>
      <c r="U411" s="374"/>
      <c r="V411" s="374"/>
      <c r="W411" s="374"/>
      <c r="X411" s="374"/>
      <c r="Y411" s="374"/>
      <c r="Z411" s="374"/>
      <c r="AA411" s="374"/>
      <c r="AB411" s="374"/>
      <c r="AC411" s="374"/>
      <c r="AD411" s="374"/>
      <c r="AE411" s="374"/>
      <c r="AF411" s="374"/>
      <c r="AG411" s="374"/>
      <c r="AH411" s="374"/>
      <c r="AI411" s="374"/>
      <c r="AJ411" s="374"/>
      <c r="AK411" s="374"/>
      <c r="AL411" s="374"/>
      <c r="AM411" s="374"/>
      <c r="AN411" s="374"/>
      <c r="AO411" s="374"/>
      <c r="AP411" s="374"/>
      <c r="AQ411" s="374"/>
      <c r="AR411" s="374"/>
    </row>
    <row r="412" customFormat="false" ht="13.5" hidden="false" customHeight="true" outlineLevel="0" collapsed="false">
      <c r="A412" s="368"/>
      <c r="B412" s="369"/>
      <c r="C412" s="369"/>
      <c r="D412" s="379"/>
      <c r="E412" s="379"/>
      <c r="F412" s="371" t="s">
        <v>184</v>
      </c>
      <c r="G412" s="309" t="s">
        <v>334</v>
      </c>
      <c r="H412" s="309"/>
      <c r="I412" s="309"/>
      <c r="J412" s="309"/>
      <c r="K412" s="309"/>
      <c r="L412" s="309"/>
      <c r="M412" s="309"/>
      <c r="N412" s="309"/>
      <c r="O412" s="309"/>
      <c r="P412" s="309"/>
      <c r="Q412" s="309" t="s">
        <v>328</v>
      </c>
      <c r="R412" s="309"/>
      <c r="S412" s="309"/>
      <c r="T412" s="375"/>
      <c r="U412" s="176" t="s">
        <v>2</v>
      </c>
      <c r="V412" s="375"/>
      <c r="W412" s="173" t="s">
        <v>3</v>
      </c>
      <c r="X412" s="173"/>
      <c r="Y412" s="375"/>
      <c r="Z412" s="375"/>
      <c r="AA412" s="173" t="s">
        <v>329</v>
      </c>
      <c r="AB412" s="173"/>
      <c r="AC412" s="173"/>
      <c r="AD412" s="376"/>
      <c r="AE412" s="376"/>
      <c r="AF412" s="376"/>
      <c r="AG412" s="376"/>
      <c r="AH412" s="376"/>
      <c r="AI412" s="376"/>
      <c r="AJ412" s="376"/>
      <c r="AK412" s="376"/>
      <c r="AL412" s="376"/>
      <c r="AM412" s="376"/>
      <c r="AN412" s="376"/>
      <c r="AO412" s="376"/>
      <c r="AP412" s="376"/>
      <c r="AQ412" s="376"/>
      <c r="AR412" s="377" t="s">
        <v>330</v>
      </c>
    </row>
    <row r="413" customFormat="false" ht="13.5" hidden="false" customHeight="true" outlineLevel="0" collapsed="false">
      <c r="A413" s="368"/>
      <c r="B413" s="369"/>
      <c r="C413" s="369"/>
      <c r="D413" s="379"/>
      <c r="E413" s="379"/>
      <c r="F413" s="371" t="s">
        <v>184</v>
      </c>
      <c r="G413" s="374"/>
      <c r="H413" s="374"/>
      <c r="I413" s="374"/>
      <c r="J413" s="374"/>
      <c r="K413" s="374"/>
      <c r="L413" s="374"/>
      <c r="M413" s="374"/>
      <c r="N413" s="374"/>
      <c r="O413" s="374"/>
      <c r="P413" s="374"/>
      <c r="Q413" s="374"/>
      <c r="R413" s="374"/>
      <c r="S413" s="374"/>
      <c r="T413" s="374"/>
      <c r="U413" s="374"/>
      <c r="V413" s="374"/>
      <c r="W413" s="374"/>
      <c r="X413" s="374"/>
      <c r="Y413" s="374"/>
      <c r="Z413" s="374"/>
      <c r="AA413" s="374"/>
      <c r="AB413" s="374"/>
      <c r="AC413" s="374"/>
      <c r="AD413" s="374"/>
      <c r="AE413" s="374"/>
      <c r="AF413" s="374"/>
      <c r="AG413" s="374"/>
      <c r="AH413" s="374"/>
      <c r="AI413" s="374"/>
      <c r="AJ413" s="374"/>
      <c r="AK413" s="374"/>
      <c r="AL413" s="374"/>
      <c r="AM413" s="374"/>
      <c r="AN413" s="374"/>
      <c r="AO413" s="374"/>
      <c r="AP413" s="374"/>
      <c r="AQ413" s="374"/>
      <c r="AR413" s="374"/>
    </row>
    <row r="414" customFormat="false" ht="13.5" hidden="false" customHeight="true" outlineLevel="0" collapsed="false">
      <c r="A414" s="368"/>
      <c r="B414" s="369"/>
      <c r="C414" s="369"/>
      <c r="D414" s="378" t="s">
        <v>335</v>
      </c>
      <c r="E414" s="378"/>
      <c r="F414" s="378"/>
      <c r="G414" s="378"/>
      <c r="H414" s="378"/>
      <c r="I414" s="378"/>
      <c r="J414" s="378"/>
      <c r="K414" s="378"/>
      <c r="L414" s="378"/>
      <c r="M414" s="378"/>
      <c r="N414" s="374"/>
      <c r="O414" s="374"/>
      <c r="P414" s="374"/>
      <c r="Q414" s="374"/>
      <c r="R414" s="374"/>
      <c r="S414" s="374"/>
      <c r="T414" s="374"/>
      <c r="U414" s="374"/>
      <c r="V414" s="374"/>
      <c r="W414" s="374"/>
      <c r="X414" s="374"/>
      <c r="Y414" s="374"/>
      <c r="Z414" s="374"/>
      <c r="AA414" s="374"/>
      <c r="AB414" s="374"/>
      <c r="AC414" s="374"/>
      <c r="AD414" s="374"/>
      <c r="AE414" s="374"/>
      <c r="AF414" s="374"/>
      <c r="AG414" s="374"/>
      <c r="AH414" s="374"/>
      <c r="AI414" s="374"/>
      <c r="AJ414" s="374"/>
      <c r="AK414" s="374"/>
      <c r="AL414" s="374"/>
      <c r="AM414" s="374"/>
      <c r="AN414" s="374"/>
      <c r="AO414" s="374"/>
      <c r="AP414" s="374"/>
      <c r="AQ414" s="374"/>
      <c r="AR414" s="374"/>
    </row>
    <row r="415" customFormat="false" ht="13.5" hidden="false" customHeight="true" outlineLevel="0" collapsed="false">
      <c r="A415" s="368"/>
      <c r="B415" s="369"/>
      <c r="C415" s="369"/>
      <c r="D415" s="379"/>
      <c r="E415" s="379"/>
      <c r="F415" s="371" t="s">
        <v>184</v>
      </c>
      <c r="G415" s="309" t="s">
        <v>336</v>
      </c>
      <c r="H415" s="309"/>
      <c r="I415" s="309"/>
      <c r="J415" s="309"/>
      <c r="K415" s="309"/>
      <c r="L415" s="309"/>
      <c r="M415" s="309"/>
      <c r="N415" s="374"/>
      <c r="O415" s="374"/>
      <c r="P415" s="374"/>
      <c r="Q415" s="374"/>
      <c r="R415" s="374"/>
      <c r="S415" s="374"/>
      <c r="T415" s="374"/>
      <c r="U415" s="374"/>
      <c r="V415" s="374"/>
      <c r="W415" s="374"/>
      <c r="X415" s="374"/>
      <c r="Y415" s="374"/>
      <c r="Z415" s="374"/>
      <c r="AA415" s="374"/>
      <c r="AB415" s="374"/>
      <c r="AC415" s="374"/>
      <c r="AD415" s="374"/>
      <c r="AE415" s="374"/>
      <c r="AF415" s="374"/>
      <c r="AG415" s="374"/>
      <c r="AH415" s="374"/>
      <c r="AI415" s="374"/>
      <c r="AJ415" s="374"/>
      <c r="AK415" s="374"/>
      <c r="AL415" s="374"/>
      <c r="AM415" s="374"/>
      <c r="AN415" s="374"/>
      <c r="AO415" s="374"/>
      <c r="AP415" s="374"/>
      <c r="AQ415" s="374"/>
      <c r="AR415" s="374"/>
    </row>
    <row r="416" customFormat="false" ht="14.45" hidden="false" customHeight="true" outlineLevel="0" collapsed="false">
      <c r="A416" s="368"/>
      <c r="B416" s="369"/>
      <c r="C416" s="369"/>
      <c r="D416" s="380"/>
      <c r="E416" s="380"/>
      <c r="F416" s="381" t="s">
        <v>184</v>
      </c>
      <c r="G416" s="382"/>
      <c r="H416" s="382"/>
      <c r="I416" s="382"/>
      <c r="J416" s="382"/>
      <c r="K416" s="382"/>
      <c r="L416" s="382"/>
      <c r="M416" s="382"/>
      <c r="N416" s="382"/>
      <c r="O416" s="382"/>
      <c r="P416" s="382"/>
      <c r="Q416" s="382"/>
      <c r="R416" s="382"/>
      <c r="S416" s="382"/>
      <c r="T416" s="382"/>
      <c r="U416" s="382"/>
      <c r="V416" s="382"/>
      <c r="W416" s="382"/>
      <c r="X416" s="382"/>
      <c r="Y416" s="382"/>
      <c r="Z416" s="382"/>
      <c r="AA416" s="382"/>
      <c r="AB416" s="382"/>
      <c r="AC416" s="382"/>
      <c r="AD416" s="382"/>
      <c r="AE416" s="382"/>
      <c r="AF416" s="382"/>
      <c r="AG416" s="382"/>
      <c r="AH416" s="382"/>
      <c r="AI416" s="382"/>
      <c r="AJ416" s="382"/>
      <c r="AK416" s="382"/>
      <c r="AL416" s="382"/>
      <c r="AM416" s="382"/>
      <c r="AN416" s="382"/>
      <c r="AO416" s="382"/>
      <c r="AP416" s="382"/>
      <c r="AQ416" s="382"/>
      <c r="AR416" s="382"/>
    </row>
    <row r="417" customFormat="false" ht="13.5" hidden="true" customHeight="false" outlineLevel="0" collapsed="false">
      <c r="A417" s="383"/>
      <c r="B417" s="383"/>
      <c r="C417" s="383"/>
      <c r="D417" s="383"/>
      <c r="E417" s="383"/>
      <c r="F417" s="383"/>
      <c r="G417" s="383"/>
      <c r="H417" s="383"/>
      <c r="I417" s="383"/>
      <c r="J417" s="383"/>
      <c r="K417" s="383"/>
      <c r="L417" s="383"/>
      <c r="M417" s="383"/>
      <c r="N417" s="383"/>
      <c r="O417" s="383"/>
      <c r="P417" s="383"/>
      <c r="Q417" s="383"/>
      <c r="R417" s="383"/>
      <c r="S417" s="383"/>
      <c r="T417" s="383"/>
      <c r="U417" s="383"/>
      <c r="V417" s="383"/>
      <c r="W417" s="383"/>
      <c r="X417" s="383"/>
      <c r="Y417" s="383"/>
      <c r="Z417" s="383"/>
      <c r="AA417" s="383"/>
      <c r="AB417" s="383"/>
      <c r="AC417" s="383"/>
      <c r="AD417" s="383"/>
      <c r="AE417" s="383"/>
      <c r="AF417" s="383"/>
      <c r="AG417" s="383"/>
      <c r="AH417" s="383"/>
      <c r="AI417" s="383"/>
      <c r="AJ417" s="383"/>
      <c r="AK417" s="383"/>
      <c r="AL417" s="383"/>
      <c r="AM417" s="383"/>
      <c r="AN417" s="383"/>
      <c r="AO417" s="383"/>
      <c r="AP417" s="383"/>
      <c r="AQ417" s="383"/>
      <c r="AR417" s="383"/>
      <c r="AS417" s="383"/>
    </row>
    <row r="418" customFormat="false" ht="15.75" hidden="false" customHeight="false" outlineLevel="0" collapsed="false">
      <c r="A418" s="384"/>
    </row>
  </sheetData>
  <mergeCells count="2402">
    <mergeCell ref="G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A26:AR26"/>
    <mergeCell ref="B27:B38"/>
    <mergeCell ref="C27:C38"/>
    <mergeCell ref="D27:D30"/>
    <mergeCell ref="E27:H30"/>
    <mergeCell ref="I27:I30"/>
    <mergeCell ref="J27:M30"/>
    <mergeCell ref="T27:W27"/>
    <mergeCell ref="AD27:AF27"/>
    <mergeCell ref="AG27:AG30"/>
    <mergeCell ref="AH27:AH30"/>
    <mergeCell ref="AI27:AI30"/>
    <mergeCell ref="AJ27:AJ30"/>
    <mergeCell ref="AK27:AK30"/>
    <mergeCell ref="O28:W28"/>
    <mergeCell ref="Y28:AF28"/>
    <mergeCell ref="AL28:AN28"/>
    <mergeCell ref="AO28:AQ28"/>
    <mergeCell ref="O29:W29"/>
    <mergeCell ref="Y29:AF29"/>
    <mergeCell ref="AL29:AN29"/>
    <mergeCell ref="AO29:AQ29"/>
    <mergeCell ref="A30:A82"/>
    <mergeCell ref="O30:W30"/>
    <mergeCell ref="Y30:AF30"/>
    <mergeCell ref="AL30:AN30"/>
    <mergeCell ref="AO30:AQ30"/>
    <mergeCell ref="D31:D34"/>
    <mergeCell ref="E31:H34"/>
    <mergeCell ref="I31:I34"/>
    <mergeCell ref="J31:M34"/>
    <mergeCell ref="T31:W31"/>
    <mergeCell ref="AD31:AF31"/>
    <mergeCell ref="AG31:AG34"/>
    <mergeCell ref="AH31:AH34"/>
    <mergeCell ref="AI31:AI34"/>
    <mergeCell ref="AJ31:AJ34"/>
    <mergeCell ref="AK31:AK34"/>
    <mergeCell ref="O32:W32"/>
    <mergeCell ref="Y32:AF32"/>
    <mergeCell ref="AL32:AN32"/>
    <mergeCell ref="AO32:AQ32"/>
    <mergeCell ref="O33:W33"/>
    <mergeCell ref="Y33:AF33"/>
    <mergeCell ref="AL33:AN33"/>
    <mergeCell ref="AO33:AQ33"/>
    <mergeCell ref="O34:W34"/>
    <mergeCell ref="Y34:AF34"/>
    <mergeCell ref="AL34:AN34"/>
    <mergeCell ref="AO34:AQ34"/>
    <mergeCell ref="D35:D38"/>
    <mergeCell ref="E35:H38"/>
    <mergeCell ref="I35:I38"/>
    <mergeCell ref="J35:M38"/>
    <mergeCell ref="T35:W35"/>
    <mergeCell ref="AD35:AF35"/>
    <mergeCell ref="AG35:AG38"/>
    <mergeCell ref="AH35:AH38"/>
    <mergeCell ref="AI35:AI38"/>
    <mergeCell ref="AJ35:AJ38"/>
    <mergeCell ref="AK35:AK38"/>
    <mergeCell ref="O36:W36"/>
    <mergeCell ref="Y36:AF36"/>
    <mergeCell ref="AL36:AN36"/>
    <mergeCell ref="AO36:AQ36"/>
    <mergeCell ref="O37:W37"/>
    <mergeCell ref="Y37:AF37"/>
    <mergeCell ref="AL37:AN37"/>
    <mergeCell ref="AO37:AQ37"/>
    <mergeCell ref="O38:W38"/>
    <mergeCell ref="Y38:AF38"/>
    <mergeCell ref="AL38:AN38"/>
    <mergeCell ref="AO38:AQ38"/>
    <mergeCell ref="B39:B50"/>
    <mergeCell ref="C39:C50"/>
    <mergeCell ref="D39:D42"/>
    <mergeCell ref="E39:H42"/>
    <mergeCell ref="I39:I42"/>
    <mergeCell ref="J39:M42"/>
    <mergeCell ref="T39:W39"/>
    <mergeCell ref="AD39:AF39"/>
    <mergeCell ref="AG39:AG42"/>
    <mergeCell ref="AH39:AH42"/>
    <mergeCell ref="AI39:AI42"/>
    <mergeCell ref="AJ39:AJ42"/>
    <mergeCell ref="AK39:AK42"/>
    <mergeCell ref="O40:W40"/>
    <mergeCell ref="Y40:AF40"/>
    <mergeCell ref="AL40:AN40"/>
    <mergeCell ref="AO40:AQ40"/>
    <mergeCell ref="O41:W41"/>
    <mergeCell ref="Y41:AF41"/>
    <mergeCell ref="AL41:AN41"/>
    <mergeCell ref="AO41:AQ41"/>
    <mergeCell ref="O42:W42"/>
    <mergeCell ref="Y42:AF42"/>
    <mergeCell ref="AL42:AN42"/>
    <mergeCell ref="AO42:AQ42"/>
    <mergeCell ref="D43:D46"/>
    <mergeCell ref="E43:H46"/>
    <mergeCell ref="I43:I46"/>
    <mergeCell ref="J43:M46"/>
    <mergeCell ref="T43:W43"/>
    <mergeCell ref="AD43:AF43"/>
    <mergeCell ref="AG43:AG46"/>
    <mergeCell ref="AH43:AH46"/>
    <mergeCell ref="AI43:AI46"/>
    <mergeCell ref="AJ43:AJ46"/>
    <mergeCell ref="AK43:AK46"/>
    <mergeCell ref="O44:W44"/>
    <mergeCell ref="Y44:AF44"/>
    <mergeCell ref="AL44:AN44"/>
    <mergeCell ref="AO44:AQ44"/>
    <mergeCell ref="O45:W45"/>
    <mergeCell ref="Y45:AF45"/>
    <mergeCell ref="AL45:AN45"/>
    <mergeCell ref="AO45:AQ45"/>
    <mergeCell ref="O46:W46"/>
    <mergeCell ref="Y46:AF46"/>
    <mergeCell ref="AL46:AN46"/>
    <mergeCell ref="AO46:AQ46"/>
    <mergeCell ref="D47:D50"/>
    <mergeCell ref="E47:H50"/>
    <mergeCell ref="I47:I50"/>
    <mergeCell ref="J47:M50"/>
    <mergeCell ref="T47:W47"/>
    <mergeCell ref="AD47:AF47"/>
    <mergeCell ref="AG47:AG50"/>
    <mergeCell ref="AH47:AH50"/>
    <mergeCell ref="AI47:AI50"/>
    <mergeCell ref="AJ47:AJ50"/>
    <mergeCell ref="AK47:AK50"/>
    <mergeCell ref="O48:W48"/>
    <mergeCell ref="Y48:AF48"/>
    <mergeCell ref="AL48:AN48"/>
    <mergeCell ref="AO48:AQ48"/>
    <mergeCell ref="O49:W49"/>
    <mergeCell ref="Y49:AF49"/>
    <mergeCell ref="AL49:AN49"/>
    <mergeCell ref="AO49:AQ49"/>
    <mergeCell ref="O50:W50"/>
    <mergeCell ref="Y50:AF50"/>
    <mergeCell ref="AL50:AN50"/>
    <mergeCell ref="AO50:AQ50"/>
    <mergeCell ref="B51:B54"/>
    <mergeCell ref="C51:C54"/>
    <mergeCell ref="D51:H54"/>
    <mergeCell ref="I51:I54"/>
    <mergeCell ref="J51:M54"/>
    <mergeCell ref="T51:W51"/>
    <mergeCell ref="AD51:AF51"/>
    <mergeCell ref="AG51:AG54"/>
    <mergeCell ref="AH51:AH54"/>
    <mergeCell ref="AI51:AI54"/>
    <mergeCell ref="AJ51:AJ54"/>
    <mergeCell ref="AK51:AK54"/>
    <mergeCell ref="O52:W52"/>
    <mergeCell ref="Y52:AF52"/>
    <mergeCell ref="AL52:AN52"/>
    <mergeCell ref="AO52:AQ52"/>
    <mergeCell ref="O53:W53"/>
    <mergeCell ref="Y53:AF53"/>
    <mergeCell ref="AL53:AN53"/>
    <mergeCell ref="AO53:AQ53"/>
    <mergeCell ref="O54:W54"/>
    <mergeCell ref="Y54:AF54"/>
    <mergeCell ref="AL54:AN54"/>
    <mergeCell ref="AO54:AQ54"/>
    <mergeCell ref="B55:B66"/>
    <mergeCell ref="C55:C66"/>
    <mergeCell ref="D55:D58"/>
    <mergeCell ref="E55:H58"/>
    <mergeCell ref="I55:I58"/>
    <mergeCell ref="J55:M58"/>
    <mergeCell ref="T55:W55"/>
    <mergeCell ref="AD55:AF55"/>
    <mergeCell ref="AG55:AG58"/>
    <mergeCell ref="AH55:AH58"/>
    <mergeCell ref="AI55:AI58"/>
    <mergeCell ref="AJ55:AJ58"/>
    <mergeCell ref="AK55:AK58"/>
    <mergeCell ref="O56:W56"/>
    <mergeCell ref="Y56:AF56"/>
    <mergeCell ref="AL56:AN56"/>
    <mergeCell ref="AO56:AQ56"/>
    <mergeCell ref="O57:W57"/>
    <mergeCell ref="Y57:AF57"/>
    <mergeCell ref="AL57:AN57"/>
    <mergeCell ref="AO57:AQ57"/>
    <mergeCell ref="O58:W58"/>
    <mergeCell ref="Y58:AF58"/>
    <mergeCell ref="AL58:AN58"/>
    <mergeCell ref="AO58:AQ58"/>
    <mergeCell ref="D59:D62"/>
    <mergeCell ref="E59:H62"/>
    <mergeCell ref="I59:I62"/>
    <mergeCell ref="J59:M62"/>
    <mergeCell ref="T59:W59"/>
    <mergeCell ref="AD59:AF59"/>
    <mergeCell ref="AG59:AG62"/>
    <mergeCell ref="AH59:AH62"/>
    <mergeCell ref="AI59:AI62"/>
    <mergeCell ref="AJ59:AJ62"/>
    <mergeCell ref="AK59:AK62"/>
    <mergeCell ref="O60:W60"/>
    <mergeCell ref="Y60:AF60"/>
    <mergeCell ref="AL60:AN60"/>
    <mergeCell ref="AO60:AQ60"/>
    <mergeCell ref="O61:W61"/>
    <mergeCell ref="Y61:AF61"/>
    <mergeCell ref="AL61:AN61"/>
    <mergeCell ref="AO61:AQ61"/>
    <mergeCell ref="O62:W62"/>
    <mergeCell ref="Y62:AF62"/>
    <mergeCell ref="AL62:AN62"/>
    <mergeCell ref="AO62:AQ62"/>
    <mergeCell ref="D63:D66"/>
    <mergeCell ref="E63:H66"/>
    <mergeCell ref="I63:I66"/>
    <mergeCell ref="J63:M66"/>
    <mergeCell ref="T63:W63"/>
    <mergeCell ref="AD63:AF63"/>
    <mergeCell ref="AG63:AG66"/>
    <mergeCell ref="AH63:AH66"/>
    <mergeCell ref="AI63:AI66"/>
    <mergeCell ref="AJ63:AJ66"/>
    <mergeCell ref="AK63:AK66"/>
    <mergeCell ref="O64:W64"/>
    <mergeCell ref="Y64:AF64"/>
    <mergeCell ref="AL64:AN64"/>
    <mergeCell ref="AO64:AQ64"/>
    <mergeCell ref="O65:W65"/>
    <mergeCell ref="Y65:AF65"/>
    <mergeCell ref="AL65:AN65"/>
    <mergeCell ref="AO65:AQ65"/>
    <mergeCell ref="O66:W66"/>
    <mergeCell ref="Y66:AF66"/>
    <mergeCell ref="AL66:AN66"/>
    <mergeCell ref="AO66:AQ66"/>
    <mergeCell ref="B67:B74"/>
    <mergeCell ref="C67:C74"/>
    <mergeCell ref="D67:D70"/>
    <mergeCell ref="E67:H70"/>
    <mergeCell ref="I67:I70"/>
    <mergeCell ref="J67:M70"/>
    <mergeCell ref="T67:W67"/>
    <mergeCell ref="AD67:AF67"/>
    <mergeCell ref="AG67:AG70"/>
    <mergeCell ref="AH67:AH70"/>
    <mergeCell ref="AI67:AI70"/>
    <mergeCell ref="AJ67:AJ70"/>
    <mergeCell ref="AK67:AK70"/>
    <mergeCell ref="O68:W68"/>
    <mergeCell ref="Y68:AF68"/>
    <mergeCell ref="AL68:AN68"/>
    <mergeCell ref="AO68:AQ68"/>
    <mergeCell ref="O69:W69"/>
    <mergeCell ref="Y69:AF69"/>
    <mergeCell ref="AL69:AN69"/>
    <mergeCell ref="AO69:AQ69"/>
    <mergeCell ref="O70:W70"/>
    <mergeCell ref="Y70:AF70"/>
    <mergeCell ref="AL70:AN70"/>
    <mergeCell ref="AO70:AQ70"/>
    <mergeCell ref="D71:D74"/>
    <mergeCell ref="E71:H74"/>
    <mergeCell ref="I71:I74"/>
    <mergeCell ref="J71:M74"/>
    <mergeCell ref="T71:W71"/>
    <mergeCell ref="AD71:AF71"/>
    <mergeCell ref="AG71:AG74"/>
    <mergeCell ref="AH71:AH74"/>
    <mergeCell ref="AI71:AI74"/>
    <mergeCell ref="AJ71:AJ74"/>
    <mergeCell ref="AK71:AK74"/>
    <mergeCell ref="O72:W72"/>
    <mergeCell ref="Y72:AF72"/>
    <mergeCell ref="AL72:AN72"/>
    <mergeCell ref="AO72:AQ72"/>
    <mergeCell ref="O73:W73"/>
    <mergeCell ref="Y73:AF73"/>
    <mergeCell ref="AL73:AN73"/>
    <mergeCell ref="AO73:AQ73"/>
    <mergeCell ref="O74:W74"/>
    <mergeCell ref="Y74:AF74"/>
    <mergeCell ref="AL74:AN74"/>
    <mergeCell ref="AO74:AQ74"/>
    <mergeCell ref="B75:B82"/>
    <mergeCell ref="C75:C82"/>
    <mergeCell ref="D75:D78"/>
    <mergeCell ref="E75:H78"/>
    <mergeCell ref="I75:I78"/>
    <mergeCell ref="J75:M78"/>
    <mergeCell ref="T75:W75"/>
    <mergeCell ref="AD75:AF75"/>
    <mergeCell ref="AG75:AG78"/>
    <mergeCell ref="AH75:AH78"/>
    <mergeCell ref="AI75:AI78"/>
    <mergeCell ref="AJ75:AJ78"/>
    <mergeCell ref="AK75:AK78"/>
    <mergeCell ref="O76:W76"/>
    <mergeCell ref="Y76:AF76"/>
    <mergeCell ref="AL76:AN76"/>
    <mergeCell ref="AO76:AQ76"/>
    <mergeCell ref="O77:W77"/>
    <mergeCell ref="Y77:AF77"/>
    <mergeCell ref="AL77:AN77"/>
    <mergeCell ref="AO77:AQ77"/>
    <mergeCell ref="O78:W78"/>
    <mergeCell ref="Y78:AF78"/>
    <mergeCell ref="AL78:AN78"/>
    <mergeCell ref="AO78:AQ78"/>
    <mergeCell ref="D79:D82"/>
    <mergeCell ref="E79:H82"/>
    <mergeCell ref="I79:I82"/>
    <mergeCell ref="J79:M82"/>
    <mergeCell ref="T79:W79"/>
    <mergeCell ref="AD79:AF79"/>
    <mergeCell ref="AG79:AG82"/>
    <mergeCell ref="AH79:AH82"/>
    <mergeCell ref="AI79:AI82"/>
    <mergeCell ref="AJ79:AJ82"/>
    <mergeCell ref="AK79:AK82"/>
    <mergeCell ref="O80:W80"/>
    <mergeCell ref="Y80:AF80"/>
    <mergeCell ref="AL80:AN80"/>
    <mergeCell ref="AO80:AQ80"/>
    <mergeCell ref="O81:W81"/>
    <mergeCell ref="Y81:AF81"/>
    <mergeCell ref="AL81:AN81"/>
    <mergeCell ref="AO81:AQ81"/>
    <mergeCell ref="O82:W82"/>
    <mergeCell ref="Y82:AF82"/>
    <mergeCell ref="AL82:AN82"/>
    <mergeCell ref="AO82:AQ82"/>
    <mergeCell ref="A83:C85"/>
    <mergeCell ref="D83:M83"/>
    <mergeCell ref="N83:AR83"/>
    <mergeCell ref="D84:H85"/>
    <mergeCell ref="I84:I85"/>
    <mergeCell ref="J84:M85"/>
    <mergeCell ref="N84:W85"/>
    <mergeCell ref="X84:AF85"/>
    <mergeCell ref="AG84:AR84"/>
    <mergeCell ref="AG85:AK85"/>
    <mergeCell ref="AL85:AN85"/>
    <mergeCell ref="AO85:AQ85"/>
    <mergeCell ref="B86:B94"/>
    <mergeCell ref="C86:C94"/>
    <mergeCell ref="D86:D88"/>
    <mergeCell ref="E86:H88"/>
    <mergeCell ref="I86:I88"/>
    <mergeCell ref="J86:M88"/>
    <mergeCell ref="T86:W86"/>
    <mergeCell ref="AD86:AF86"/>
    <mergeCell ref="AG86:AG88"/>
    <mergeCell ref="AH86:AH88"/>
    <mergeCell ref="AI86:AI88"/>
    <mergeCell ref="AJ86:AJ88"/>
    <mergeCell ref="AK86:AK88"/>
    <mergeCell ref="O87:W87"/>
    <mergeCell ref="Y87:AF87"/>
    <mergeCell ref="AL87:AN87"/>
    <mergeCell ref="AO87:AQ87"/>
    <mergeCell ref="O88:W88"/>
    <mergeCell ref="Y88:AF88"/>
    <mergeCell ref="AL88:AN88"/>
    <mergeCell ref="AO88:AQ88"/>
    <mergeCell ref="A89:A112"/>
    <mergeCell ref="D89:D91"/>
    <mergeCell ref="E89:H91"/>
    <mergeCell ref="I89:I91"/>
    <mergeCell ref="J89:M91"/>
    <mergeCell ref="T89:W89"/>
    <mergeCell ref="AD89:AF89"/>
    <mergeCell ref="AG89:AG91"/>
    <mergeCell ref="AH89:AH91"/>
    <mergeCell ref="AI89:AI91"/>
    <mergeCell ref="AJ89:AJ91"/>
    <mergeCell ref="AK89:AK91"/>
    <mergeCell ref="O90:W90"/>
    <mergeCell ref="Y90:AF90"/>
    <mergeCell ref="AL90:AN90"/>
    <mergeCell ref="AO90:AQ90"/>
    <mergeCell ref="O91:W91"/>
    <mergeCell ref="Y91:AF91"/>
    <mergeCell ref="AL91:AN91"/>
    <mergeCell ref="AO91:AQ91"/>
    <mergeCell ref="D92:D94"/>
    <mergeCell ref="E92:H94"/>
    <mergeCell ref="I92:I94"/>
    <mergeCell ref="J92:M94"/>
    <mergeCell ref="T92:W92"/>
    <mergeCell ref="AD92:AF92"/>
    <mergeCell ref="AG92:AG94"/>
    <mergeCell ref="AH92:AH94"/>
    <mergeCell ref="AI92:AI94"/>
    <mergeCell ref="AJ92:AJ94"/>
    <mergeCell ref="AK92:AK94"/>
    <mergeCell ref="O93:W93"/>
    <mergeCell ref="Y93:AF93"/>
    <mergeCell ref="AL93:AN93"/>
    <mergeCell ref="AO93:AQ93"/>
    <mergeCell ref="O94:W94"/>
    <mergeCell ref="Y94:AF94"/>
    <mergeCell ref="AL94:AN94"/>
    <mergeCell ref="AO94:AQ94"/>
    <mergeCell ref="B95:B103"/>
    <mergeCell ref="C95:C103"/>
    <mergeCell ref="D95:D97"/>
    <mergeCell ref="E95:H97"/>
    <mergeCell ref="I95:I97"/>
    <mergeCell ref="J95:M97"/>
    <mergeCell ref="T95:W95"/>
    <mergeCell ref="AD95:AF95"/>
    <mergeCell ref="AG95:AG97"/>
    <mergeCell ref="AH95:AH97"/>
    <mergeCell ref="AI95:AI97"/>
    <mergeCell ref="AJ95:AJ97"/>
    <mergeCell ref="AK95:AK97"/>
    <mergeCell ref="O96:W96"/>
    <mergeCell ref="Y96:AF96"/>
    <mergeCell ref="AL96:AN96"/>
    <mergeCell ref="AO96:AQ96"/>
    <mergeCell ref="O97:W97"/>
    <mergeCell ref="Y97:AF97"/>
    <mergeCell ref="AL97:AN97"/>
    <mergeCell ref="AO97:AQ97"/>
    <mergeCell ref="D98:D100"/>
    <mergeCell ref="E98:H100"/>
    <mergeCell ref="I98:I100"/>
    <mergeCell ref="J98:M100"/>
    <mergeCell ref="T98:W98"/>
    <mergeCell ref="AD98:AF98"/>
    <mergeCell ref="AG98:AG100"/>
    <mergeCell ref="AH98:AH100"/>
    <mergeCell ref="AI98:AI100"/>
    <mergeCell ref="AJ98:AJ100"/>
    <mergeCell ref="AK98:AK100"/>
    <mergeCell ref="O99:W99"/>
    <mergeCell ref="Y99:AF99"/>
    <mergeCell ref="AL99:AN99"/>
    <mergeCell ref="AO99:AQ99"/>
    <mergeCell ref="O100:W100"/>
    <mergeCell ref="Y100:AF100"/>
    <mergeCell ref="AL100:AN100"/>
    <mergeCell ref="AO100:AQ100"/>
    <mergeCell ref="D101:D103"/>
    <mergeCell ref="E101:H103"/>
    <mergeCell ref="I101:I103"/>
    <mergeCell ref="J101:M103"/>
    <mergeCell ref="T101:W101"/>
    <mergeCell ref="AD101:AF101"/>
    <mergeCell ref="AG101:AG103"/>
    <mergeCell ref="AH101:AH103"/>
    <mergeCell ref="AI101:AI103"/>
    <mergeCell ref="AJ101:AJ103"/>
    <mergeCell ref="AK101:AK103"/>
    <mergeCell ref="O102:W102"/>
    <mergeCell ref="Y102:AF102"/>
    <mergeCell ref="AL102:AN102"/>
    <mergeCell ref="AO102:AQ102"/>
    <mergeCell ref="O103:W103"/>
    <mergeCell ref="Y103:AF103"/>
    <mergeCell ref="AL103:AN103"/>
    <mergeCell ref="AO103:AQ103"/>
    <mergeCell ref="B104:B112"/>
    <mergeCell ref="C104:C112"/>
    <mergeCell ref="D104:D106"/>
    <mergeCell ref="E104:H106"/>
    <mergeCell ref="I104:I106"/>
    <mergeCell ref="J104:M106"/>
    <mergeCell ref="T104:W104"/>
    <mergeCell ref="AD104:AF104"/>
    <mergeCell ref="AG104:AG106"/>
    <mergeCell ref="AH104:AH106"/>
    <mergeCell ref="AI104:AI106"/>
    <mergeCell ref="AJ104:AJ106"/>
    <mergeCell ref="AK104:AK106"/>
    <mergeCell ref="O105:W105"/>
    <mergeCell ref="Y105:AF105"/>
    <mergeCell ref="AL105:AN105"/>
    <mergeCell ref="AO105:AQ105"/>
    <mergeCell ref="O106:W106"/>
    <mergeCell ref="Y106:AF106"/>
    <mergeCell ref="AL106:AN106"/>
    <mergeCell ref="AO106:AQ106"/>
    <mergeCell ref="D107:D109"/>
    <mergeCell ref="E107:H109"/>
    <mergeCell ref="I107:I109"/>
    <mergeCell ref="J107:M109"/>
    <mergeCell ref="T107:W107"/>
    <mergeCell ref="AD107:AF107"/>
    <mergeCell ref="AG107:AG109"/>
    <mergeCell ref="AH107:AH109"/>
    <mergeCell ref="AI107:AI109"/>
    <mergeCell ref="AJ107:AJ109"/>
    <mergeCell ref="AK107:AK109"/>
    <mergeCell ref="O108:W108"/>
    <mergeCell ref="Y108:AF108"/>
    <mergeCell ref="AL108:AN108"/>
    <mergeCell ref="AO108:AQ108"/>
    <mergeCell ref="O109:W109"/>
    <mergeCell ref="Y109:AF109"/>
    <mergeCell ref="AL109:AN109"/>
    <mergeCell ref="AO109:AQ109"/>
    <mergeCell ref="D110:D112"/>
    <mergeCell ref="E110:H112"/>
    <mergeCell ref="I110:I112"/>
    <mergeCell ref="J110:M112"/>
    <mergeCell ref="T110:W110"/>
    <mergeCell ref="AD110:AF110"/>
    <mergeCell ref="AG110:AG112"/>
    <mergeCell ref="AH110:AH112"/>
    <mergeCell ref="AI110:AI112"/>
    <mergeCell ref="AJ110:AJ112"/>
    <mergeCell ref="AK110:AK112"/>
    <mergeCell ref="O111:W111"/>
    <mergeCell ref="Y111:AF111"/>
    <mergeCell ref="AL111:AN111"/>
    <mergeCell ref="AO111:AQ111"/>
    <mergeCell ref="O112:W112"/>
    <mergeCell ref="Y112:AF112"/>
    <mergeCell ref="AL112:AN112"/>
    <mergeCell ref="AO112:AQ112"/>
    <mergeCell ref="A113:AR113"/>
    <mergeCell ref="B114:B123"/>
    <mergeCell ref="C114:C123"/>
    <mergeCell ref="D114:D119"/>
    <mergeCell ref="E114:H119"/>
    <mergeCell ref="I114:I123"/>
    <mergeCell ref="J114:M119"/>
    <mergeCell ref="N114:W119"/>
    <mergeCell ref="AD114:AF114"/>
    <mergeCell ref="AG114:AG119"/>
    <mergeCell ref="AH114:AH119"/>
    <mergeCell ref="AI114:AI119"/>
    <mergeCell ref="AJ114:AJ119"/>
    <mergeCell ref="AK114:AK119"/>
    <mergeCell ref="Y115:AF115"/>
    <mergeCell ref="AL115:AN115"/>
    <mergeCell ref="AO115:AQ115"/>
    <mergeCell ref="Y116:AF116"/>
    <mergeCell ref="AL116:AN116"/>
    <mergeCell ref="AO116:AQ116"/>
    <mergeCell ref="A117:A155"/>
    <mergeCell ref="Y117:AF117"/>
    <mergeCell ref="AL117:AN117"/>
    <mergeCell ref="AO117:AQ117"/>
    <mergeCell ref="Y118:AF118"/>
    <mergeCell ref="AL118:AN118"/>
    <mergeCell ref="AO118:AQ118"/>
    <mergeCell ref="Y119:AF119"/>
    <mergeCell ref="AL119:AN119"/>
    <mergeCell ref="AO119:AQ119"/>
    <mergeCell ref="D120:D123"/>
    <mergeCell ref="E120:H123"/>
    <mergeCell ref="J120:M123"/>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B124:B127"/>
    <mergeCell ref="C124:C127"/>
    <mergeCell ref="D124:H127"/>
    <mergeCell ref="I124:I127"/>
    <mergeCell ref="J124:M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6"/>
    <mergeCell ref="C128:C136"/>
    <mergeCell ref="D128:D130"/>
    <mergeCell ref="E128:H130"/>
    <mergeCell ref="I128:I136"/>
    <mergeCell ref="J128:M130"/>
    <mergeCell ref="T128:W128"/>
    <mergeCell ref="AD128:AF128"/>
    <mergeCell ref="AG128:AG130"/>
    <mergeCell ref="AH128:AH130"/>
    <mergeCell ref="AI128:AI130"/>
    <mergeCell ref="AJ128:AJ130"/>
    <mergeCell ref="AK128:AK130"/>
    <mergeCell ref="O129:W129"/>
    <mergeCell ref="Y129:AF129"/>
    <mergeCell ref="AL129:AN129"/>
    <mergeCell ref="AO129:AQ129"/>
    <mergeCell ref="O130:W130"/>
    <mergeCell ref="Y130:AF130"/>
    <mergeCell ref="AL130:AN130"/>
    <mergeCell ref="AO130:AQ130"/>
    <mergeCell ref="D131:D133"/>
    <mergeCell ref="E131:H133"/>
    <mergeCell ref="J131:M133"/>
    <mergeCell ref="T131:W131"/>
    <mergeCell ref="AD131:AF131"/>
    <mergeCell ref="AG131:AG133"/>
    <mergeCell ref="AH131:AH133"/>
    <mergeCell ref="AI131:AI133"/>
    <mergeCell ref="AJ131:AJ133"/>
    <mergeCell ref="AK131:AK133"/>
    <mergeCell ref="O132:W132"/>
    <mergeCell ref="Y132:AF132"/>
    <mergeCell ref="AL132:AN132"/>
    <mergeCell ref="AO132:AQ132"/>
    <mergeCell ref="O133:W133"/>
    <mergeCell ref="Y133:AF133"/>
    <mergeCell ref="AL133:AN133"/>
    <mergeCell ref="AO133:AQ133"/>
    <mergeCell ref="D134:D136"/>
    <mergeCell ref="E134:H136"/>
    <mergeCell ref="J134:M136"/>
    <mergeCell ref="T134:W134"/>
    <mergeCell ref="AD134:AF134"/>
    <mergeCell ref="AG134:AG136"/>
    <mergeCell ref="AH134:AH136"/>
    <mergeCell ref="AI134:AI136"/>
    <mergeCell ref="AJ134:AJ136"/>
    <mergeCell ref="AK134:AK136"/>
    <mergeCell ref="O135:W135"/>
    <mergeCell ref="Y135:AF135"/>
    <mergeCell ref="AL135:AN135"/>
    <mergeCell ref="AO135:AQ135"/>
    <mergeCell ref="O136:W136"/>
    <mergeCell ref="Y136:AF136"/>
    <mergeCell ref="AL136:AN136"/>
    <mergeCell ref="AO136:AQ136"/>
    <mergeCell ref="B137:B155"/>
    <mergeCell ref="C137:C155"/>
    <mergeCell ref="D137:D140"/>
    <mergeCell ref="E137:H140"/>
    <mergeCell ref="I137:I140"/>
    <mergeCell ref="J137:M140"/>
    <mergeCell ref="T137:W137"/>
    <mergeCell ref="AD137:AF137"/>
    <mergeCell ref="AG137:AG140"/>
    <mergeCell ref="AH137:AH140"/>
    <mergeCell ref="AI137:AI140"/>
    <mergeCell ref="AJ137:AJ140"/>
    <mergeCell ref="AK137:AK140"/>
    <mergeCell ref="O138:W138"/>
    <mergeCell ref="Y138:AF138"/>
    <mergeCell ref="AL138:AN138"/>
    <mergeCell ref="AO138:AQ138"/>
    <mergeCell ref="N139:W139"/>
    <mergeCell ref="Y139:AF139"/>
    <mergeCell ref="AL139:AN139"/>
    <mergeCell ref="AO139:AQ139"/>
    <mergeCell ref="O140:W140"/>
    <mergeCell ref="Y140:AF140"/>
    <mergeCell ref="AL140:AN140"/>
    <mergeCell ref="AO140:AQ140"/>
    <mergeCell ref="D141:D150"/>
    <mergeCell ref="E141:H150"/>
    <mergeCell ref="I141:I150"/>
    <mergeCell ref="J141:M150"/>
    <mergeCell ref="T141:W141"/>
    <mergeCell ref="AD141:AF141"/>
    <mergeCell ref="AG141:AG150"/>
    <mergeCell ref="AH141:AH150"/>
    <mergeCell ref="AI141:AI150"/>
    <mergeCell ref="AJ141:AJ150"/>
    <mergeCell ref="AK141:AK150"/>
    <mergeCell ref="O142:W142"/>
    <mergeCell ref="Y142:AF142"/>
    <mergeCell ref="AL142:AN142"/>
    <mergeCell ref="AO142:AQ142"/>
    <mergeCell ref="P143:W143"/>
    <mergeCell ref="Y143:AF143"/>
    <mergeCell ref="AL143:AN143"/>
    <mergeCell ref="AO143:AQ143"/>
    <mergeCell ref="O144:Q144"/>
    <mergeCell ref="R144:V144"/>
    <mergeCell ref="Y144:AF144"/>
    <mergeCell ref="AL144:AN144"/>
    <mergeCell ref="AO144:AQ144"/>
    <mergeCell ref="O145:R145"/>
    <mergeCell ref="S145:V145"/>
    <mergeCell ref="Y145:AF145"/>
    <mergeCell ref="AL145:AN145"/>
    <mergeCell ref="AO145:AQ145"/>
    <mergeCell ref="O146:R146"/>
    <mergeCell ref="S146:V146"/>
    <mergeCell ref="Y146:AF146"/>
    <mergeCell ref="AL146:AN146"/>
    <mergeCell ref="AO146:AQ146"/>
    <mergeCell ref="P147:W147"/>
    <mergeCell ref="Y147:AF147"/>
    <mergeCell ref="AL147:AN147"/>
    <mergeCell ref="AO147:AQ147"/>
    <mergeCell ref="O148:Q148"/>
    <mergeCell ref="R148:V148"/>
    <mergeCell ref="Y148:AF148"/>
    <mergeCell ref="AL148:AN148"/>
    <mergeCell ref="AO148:AQ148"/>
    <mergeCell ref="O149:R149"/>
    <mergeCell ref="S149:V149"/>
    <mergeCell ref="Y149:AF149"/>
    <mergeCell ref="AL149:AN149"/>
    <mergeCell ref="AO149:AQ149"/>
    <mergeCell ref="O150:R150"/>
    <mergeCell ref="S150:V150"/>
    <mergeCell ref="Y150:AF150"/>
    <mergeCell ref="AL150:AN150"/>
    <mergeCell ref="AO150:AQ150"/>
    <mergeCell ref="D151:D155"/>
    <mergeCell ref="E151:H155"/>
    <mergeCell ref="I151:I155"/>
    <mergeCell ref="J151:M155"/>
    <mergeCell ref="T151:W151"/>
    <mergeCell ref="AD151:AF151"/>
    <mergeCell ref="AG151:AG155"/>
    <mergeCell ref="AH151:AH155"/>
    <mergeCell ref="AI151:AI155"/>
    <mergeCell ref="AJ151:AJ155"/>
    <mergeCell ref="AK151:AK155"/>
    <mergeCell ref="O152:W152"/>
    <mergeCell ref="Y152:AF152"/>
    <mergeCell ref="AL152:AN152"/>
    <mergeCell ref="AO152:AQ152"/>
    <mergeCell ref="O153:Q153"/>
    <mergeCell ref="R153:V153"/>
    <mergeCell ref="Y153:AF153"/>
    <mergeCell ref="AL153:AN153"/>
    <mergeCell ref="AO153:AQ153"/>
    <mergeCell ref="O154:R154"/>
    <mergeCell ref="S154:V154"/>
    <mergeCell ref="Y154:AF154"/>
    <mergeCell ref="AL154:AN154"/>
    <mergeCell ref="AO154:AQ154"/>
    <mergeCell ref="O155:R155"/>
    <mergeCell ref="S155:V155"/>
    <mergeCell ref="Y155:AF155"/>
    <mergeCell ref="AL155:AN155"/>
    <mergeCell ref="AO155:AQ155"/>
    <mergeCell ref="B156:B158"/>
    <mergeCell ref="C156:C158"/>
    <mergeCell ref="D156:H157"/>
    <mergeCell ref="I156:I158"/>
    <mergeCell ref="J156:M158"/>
    <mergeCell ref="T156:W156"/>
    <mergeCell ref="AD156:AF156"/>
    <mergeCell ref="AG156:AG158"/>
    <mergeCell ref="AH156:AH158"/>
    <mergeCell ref="AI156:AI158"/>
    <mergeCell ref="AJ156:AJ158"/>
    <mergeCell ref="AK156:AK158"/>
    <mergeCell ref="O157:W157"/>
    <mergeCell ref="Y157:AF157"/>
    <mergeCell ref="AL157:AN157"/>
    <mergeCell ref="AO157:AQ157"/>
    <mergeCell ref="O158:W158"/>
    <mergeCell ref="Y158:AF158"/>
    <mergeCell ref="AL158:AN158"/>
    <mergeCell ref="AO158:AQ158"/>
    <mergeCell ref="A159:A173"/>
    <mergeCell ref="B159:B173"/>
    <mergeCell ref="C159:C173"/>
    <mergeCell ref="D159:D161"/>
    <mergeCell ref="E159:H161"/>
    <mergeCell ref="I159:I173"/>
    <mergeCell ref="J159:M161"/>
    <mergeCell ref="T159:W159"/>
    <mergeCell ref="AD159:AF159"/>
    <mergeCell ref="AG159:AG161"/>
    <mergeCell ref="AH159:AH161"/>
    <mergeCell ref="AI159:AI161"/>
    <mergeCell ref="AJ159:AJ161"/>
    <mergeCell ref="AK159:AK161"/>
    <mergeCell ref="O160:W160"/>
    <mergeCell ref="Y160:AF160"/>
    <mergeCell ref="AL160:AN160"/>
    <mergeCell ref="AO160:AQ160"/>
    <mergeCell ref="O161:W161"/>
    <mergeCell ref="Y161:AF161"/>
    <mergeCell ref="AL161:AN161"/>
    <mergeCell ref="AO161:AQ161"/>
    <mergeCell ref="D162:D164"/>
    <mergeCell ref="E162:H164"/>
    <mergeCell ref="J162:M164"/>
    <mergeCell ref="T162:W162"/>
    <mergeCell ref="AD162:AF162"/>
    <mergeCell ref="AG162:AG164"/>
    <mergeCell ref="AH162:AH164"/>
    <mergeCell ref="AI162:AI164"/>
    <mergeCell ref="AJ162:AJ164"/>
    <mergeCell ref="AK162:AK164"/>
    <mergeCell ref="O163:W163"/>
    <mergeCell ref="Y163:AF163"/>
    <mergeCell ref="AL163:AN163"/>
    <mergeCell ref="AO163:AQ163"/>
    <mergeCell ref="O164:W164"/>
    <mergeCell ref="Y164:AF164"/>
    <mergeCell ref="AL164:AN164"/>
    <mergeCell ref="AO164:AQ164"/>
    <mergeCell ref="D165:D167"/>
    <mergeCell ref="E165:H167"/>
    <mergeCell ref="J165:M167"/>
    <mergeCell ref="T165:W165"/>
    <mergeCell ref="AD165:AF165"/>
    <mergeCell ref="AG165:AG167"/>
    <mergeCell ref="AH165:AH167"/>
    <mergeCell ref="AI165:AI167"/>
    <mergeCell ref="AJ165:AJ167"/>
    <mergeCell ref="AK165:AK167"/>
    <mergeCell ref="O166:W166"/>
    <mergeCell ref="Y166:AF166"/>
    <mergeCell ref="AL166:AN166"/>
    <mergeCell ref="AO166:AQ166"/>
    <mergeCell ref="O167:W167"/>
    <mergeCell ref="Y167:AF167"/>
    <mergeCell ref="AL167:AN167"/>
    <mergeCell ref="AO167:AQ167"/>
    <mergeCell ref="D168:D170"/>
    <mergeCell ref="E168:H170"/>
    <mergeCell ref="J168:M170"/>
    <mergeCell ref="T168:W168"/>
    <mergeCell ref="AD168:AF168"/>
    <mergeCell ref="AG168:AG170"/>
    <mergeCell ref="AH168:AH170"/>
    <mergeCell ref="AI168:AI170"/>
    <mergeCell ref="AJ168:AJ170"/>
    <mergeCell ref="AK168:AK170"/>
    <mergeCell ref="O169:W169"/>
    <mergeCell ref="Y169:AF169"/>
    <mergeCell ref="AL169:AN169"/>
    <mergeCell ref="AO169:AQ169"/>
    <mergeCell ref="O170:W170"/>
    <mergeCell ref="Y170:AF170"/>
    <mergeCell ref="AL170:AN170"/>
    <mergeCell ref="AO170:AQ170"/>
    <mergeCell ref="D171:D173"/>
    <mergeCell ref="E171:H173"/>
    <mergeCell ref="J171:M173"/>
    <mergeCell ref="T171:W171"/>
    <mergeCell ref="AD171:AF171"/>
    <mergeCell ref="AG171:AG173"/>
    <mergeCell ref="AH171:AH173"/>
    <mergeCell ref="AI171:AI173"/>
    <mergeCell ref="AJ171:AJ173"/>
    <mergeCell ref="AK171:AK173"/>
    <mergeCell ref="O172:W172"/>
    <mergeCell ref="Y172:AF172"/>
    <mergeCell ref="AL172:AN172"/>
    <mergeCell ref="AO172:AQ172"/>
    <mergeCell ref="O173:W173"/>
    <mergeCell ref="Y173:AF173"/>
    <mergeCell ref="AL173:AN173"/>
    <mergeCell ref="AO173:AQ173"/>
    <mergeCell ref="B174:B187"/>
    <mergeCell ref="C174:C187"/>
    <mergeCell ref="D174:D178"/>
    <mergeCell ref="E174:H178"/>
    <mergeCell ref="I174:I178"/>
    <mergeCell ref="J174:M178"/>
    <mergeCell ref="T174:W174"/>
    <mergeCell ref="AD174:AF174"/>
    <mergeCell ref="AG174:AG178"/>
    <mergeCell ref="AH174:AH178"/>
    <mergeCell ref="AI174:AI178"/>
    <mergeCell ref="AJ174:AJ178"/>
    <mergeCell ref="AK174:AK178"/>
    <mergeCell ref="O175:W175"/>
    <mergeCell ref="Y175:AF175"/>
    <mergeCell ref="AL175:AN175"/>
    <mergeCell ref="AO175:AQ175"/>
    <mergeCell ref="O176:W176"/>
    <mergeCell ref="Y176:AF176"/>
    <mergeCell ref="AL176:AN176"/>
    <mergeCell ref="AO176:AQ176"/>
    <mergeCell ref="A177:A187"/>
    <mergeCell ref="O177:W177"/>
    <mergeCell ref="Y177:AF177"/>
    <mergeCell ref="AL177:AN177"/>
    <mergeCell ref="AO177:AQ177"/>
    <mergeCell ref="O178:W178"/>
    <mergeCell ref="Y178:AF178"/>
    <mergeCell ref="AL178:AN178"/>
    <mergeCell ref="AO178:AQ178"/>
    <mergeCell ref="E179:H179"/>
    <mergeCell ref="I179:I183"/>
    <mergeCell ref="J179:M183"/>
    <mergeCell ref="T179:W180"/>
    <mergeCell ref="AD179:AF180"/>
    <mergeCell ref="AG179:AG183"/>
    <mergeCell ref="AH179:AH183"/>
    <mergeCell ref="AI179:AI183"/>
    <mergeCell ref="AJ179:AJ183"/>
    <mergeCell ref="AK179:AK183"/>
    <mergeCell ref="N180:S180"/>
    <mergeCell ref="X180:AC180"/>
    <mergeCell ref="AL180:AN180"/>
    <mergeCell ref="AO180:AQ180"/>
    <mergeCell ref="E181:H181"/>
    <mergeCell ref="O181:W181"/>
    <mergeCell ref="Y181:AF181"/>
    <mergeCell ref="AL181:AN181"/>
    <mergeCell ref="AO181:AQ181"/>
    <mergeCell ref="E182:H183"/>
    <mergeCell ref="O182:W182"/>
    <mergeCell ref="Y182:AF182"/>
    <mergeCell ref="AL182:AN182"/>
    <mergeCell ref="AO182:AQ182"/>
    <mergeCell ref="O183:W183"/>
    <mergeCell ref="Y183:AF183"/>
    <mergeCell ref="AL183:AN183"/>
    <mergeCell ref="AO183:AQ183"/>
    <mergeCell ref="E184:H187"/>
    <mergeCell ref="I184:I187"/>
    <mergeCell ref="J184:M187"/>
    <mergeCell ref="T184:W184"/>
    <mergeCell ref="AD184:AF184"/>
    <mergeCell ref="AG184:AG187"/>
    <mergeCell ref="AH184:AH187"/>
    <mergeCell ref="AI184:AI187"/>
    <mergeCell ref="AJ184:AJ187"/>
    <mergeCell ref="AK184:AK187"/>
    <mergeCell ref="O185:W185"/>
    <mergeCell ref="Y185:AF185"/>
    <mergeCell ref="AL185:AN185"/>
    <mergeCell ref="AO185:AQ185"/>
    <mergeCell ref="O186:W186"/>
    <mergeCell ref="Y186:AF186"/>
    <mergeCell ref="AL186:AN186"/>
    <mergeCell ref="AO186:AQ186"/>
    <mergeCell ref="O187:W187"/>
    <mergeCell ref="Y187:AF187"/>
    <mergeCell ref="AL187:AN187"/>
    <mergeCell ref="AO187:AQ187"/>
    <mergeCell ref="B188:B199"/>
    <mergeCell ref="C188:C199"/>
    <mergeCell ref="D188:D190"/>
    <mergeCell ref="E188:H190"/>
    <mergeCell ref="I188:I193"/>
    <mergeCell ref="J188:M193"/>
    <mergeCell ref="T188:W188"/>
    <mergeCell ref="AD188:AF188"/>
    <mergeCell ref="AG188:AG190"/>
    <mergeCell ref="AH188:AH190"/>
    <mergeCell ref="AI188:AI190"/>
    <mergeCell ref="AJ188:AJ190"/>
    <mergeCell ref="AK188:AK190"/>
    <mergeCell ref="O189:W189"/>
    <mergeCell ref="Y189:AF189"/>
    <mergeCell ref="AL189:AN189"/>
    <mergeCell ref="AO189:AQ189"/>
    <mergeCell ref="O190:W190"/>
    <mergeCell ref="Y190:AF190"/>
    <mergeCell ref="AL190:AN190"/>
    <mergeCell ref="AO190:AQ190"/>
    <mergeCell ref="A191:A251"/>
    <mergeCell ref="D191:D193"/>
    <mergeCell ref="E191:H193"/>
    <mergeCell ref="T191:W191"/>
    <mergeCell ref="AD191:AF191"/>
    <mergeCell ref="AG191:AG193"/>
    <mergeCell ref="AH191:AH193"/>
    <mergeCell ref="AI191:AI193"/>
    <mergeCell ref="AJ191:AJ193"/>
    <mergeCell ref="AK191:AK193"/>
    <mergeCell ref="O192:W192"/>
    <mergeCell ref="Y192:AF192"/>
    <mergeCell ref="AL192:AN192"/>
    <mergeCell ref="AO192:AQ192"/>
    <mergeCell ref="O193:W193"/>
    <mergeCell ref="Y193:AF193"/>
    <mergeCell ref="AL193:AN193"/>
    <mergeCell ref="AO193:AQ193"/>
    <mergeCell ref="D194:D196"/>
    <mergeCell ref="E194:H196"/>
    <mergeCell ref="I194:I196"/>
    <mergeCell ref="J194:M196"/>
    <mergeCell ref="T194:W194"/>
    <mergeCell ref="AD194:AF194"/>
    <mergeCell ref="AG194:AG196"/>
    <mergeCell ref="AH194:AH196"/>
    <mergeCell ref="AI194:AI196"/>
    <mergeCell ref="AJ194:AJ196"/>
    <mergeCell ref="AK194:AK196"/>
    <mergeCell ref="O195:W195"/>
    <mergeCell ref="Y195:AF195"/>
    <mergeCell ref="AL195:AN195"/>
    <mergeCell ref="AO195:AQ195"/>
    <mergeCell ref="O196:W196"/>
    <mergeCell ref="Y196:AF196"/>
    <mergeCell ref="AL196:AN196"/>
    <mergeCell ref="AO196:AQ196"/>
    <mergeCell ref="D197:D199"/>
    <mergeCell ref="E197:H199"/>
    <mergeCell ref="I197:I199"/>
    <mergeCell ref="J197:M199"/>
    <mergeCell ref="T197:W197"/>
    <mergeCell ref="AD197:AF197"/>
    <mergeCell ref="AG197:AG199"/>
    <mergeCell ref="AH197:AH199"/>
    <mergeCell ref="AI197:AI199"/>
    <mergeCell ref="AJ197:AJ199"/>
    <mergeCell ref="AK197:AK199"/>
    <mergeCell ref="O198:W198"/>
    <mergeCell ref="Y198:AF198"/>
    <mergeCell ref="AL198:AN198"/>
    <mergeCell ref="AO198:AQ198"/>
    <mergeCell ref="O199:W199"/>
    <mergeCell ref="Y199:AF199"/>
    <mergeCell ref="AL199:AN199"/>
    <mergeCell ref="AO199:AQ199"/>
    <mergeCell ref="B200:B208"/>
    <mergeCell ref="C200:C208"/>
    <mergeCell ref="D200:D202"/>
    <mergeCell ref="E200:H202"/>
    <mergeCell ref="I200:I205"/>
    <mergeCell ref="J200:M205"/>
    <mergeCell ref="T200:W200"/>
    <mergeCell ref="AD200:AF200"/>
    <mergeCell ref="AG200:AG202"/>
    <mergeCell ref="AH200:AH202"/>
    <mergeCell ref="AI200:AI202"/>
    <mergeCell ref="AJ200:AJ202"/>
    <mergeCell ref="AK200:AK202"/>
    <mergeCell ref="O201:W201"/>
    <mergeCell ref="Y201:AF201"/>
    <mergeCell ref="AL201:AN201"/>
    <mergeCell ref="AO201:AQ201"/>
    <mergeCell ref="O202:W202"/>
    <mergeCell ref="Y202:AF202"/>
    <mergeCell ref="AL202:AN202"/>
    <mergeCell ref="AO202:AQ202"/>
    <mergeCell ref="D203:D205"/>
    <mergeCell ref="E203:H205"/>
    <mergeCell ref="T203:W203"/>
    <mergeCell ref="AD203:AF203"/>
    <mergeCell ref="AG203:AG205"/>
    <mergeCell ref="AH203:AH205"/>
    <mergeCell ref="AI203:AI205"/>
    <mergeCell ref="AJ203:AJ205"/>
    <mergeCell ref="AK203:AK205"/>
    <mergeCell ref="O204:W204"/>
    <mergeCell ref="Y204:AF204"/>
    <mergeCell ref="AL204:AN204"/>
    <mergeCell ref="AO204:AQ204"/>
    <mergeCell ref="O205:W205"/>
    <mergeCell ref="Y205:AF205"/>
    <mergeCell ref="AL205:AN205"/>
    <mergeCell ref="AO205:AQ205"/>
    <mergeCell ref="D206:D208"/>
    <mergeCell ref="E206:H208"/>
    <mergeCell ref="I206:I208"/>
    <mergeCell ref="J206:M208"/>
    <mergeCell ref="T206:W206"/>
    <mergeCell ref="AD206:AF206"/>
    <mergeCell ref="AG206:AG208"/>
    <mergeCell ref="AH206:AH208"/>
    <mergeCell ref="AI206:AI208"/>
    <mergeCell ref="AJ206:AJ208"/>
    <mergeCell ref="AK206:AK208"/>
    <mergeCell ref="O207:W207"/>
    <mergeCell ref="Y207:AF207"/>
    <mergeCell ref="AL207:AN207"/>
    <mergeCell ref="AO207:AQ207"/>
    <mergeCell ref="O208:W208"/>
    <mergeCell ref="Y208:AF208"/>
    <mergeCell ref="AL208:AN208"/>
    <mergeCell ref="AO208:AQ208"/>
    <mergeCell ref="B209:B223"/>
    <mergeCell ref="C209:C223"/>
    <mergeCell ref="D209:D211"/>
    <mergeCell ref="E209:H211"/>
    <mergeCell ref="I209:I214"/>
    <mergeCell ref="J209:M214"/>
    <mergeCell ref="T209:W209"/>
    <mergeCell ref="AD209:AF209"/>
    <mergeCell ref="AG209:AG211"/>
    <mergeCell ref="AH209:AH211"/>
    <mergeCell ref="AI209:AI211"/>
    <mergeCell ref="AJ209:AJ211"/>
    <mergeCell ref="AK209:AK211"/>
    <mergeCell ref="O210:W210"/>
    <mergeCell ref="Y210:AF210"/>
    <mergeCell ref="AL210:AN210"/>
    <mergeCell ref="AO210:AQ210"/>
    <mergeCell ref="O211:W211"/>
    <mergeCell ref="Y211:AF211"/>
    <mergeCell ref="AL211:AN211"/>
    <mergeCell ref="AO211:AQ211"/>
    <mergeCell ref="D212:D214"/>
    <mergeCell ref="E212:H214"/>
    <mergeCell ref="T212:W212"/>
    <mergeCell ref="AD212:AF212"/>
    <mergeCell ref="AG212:AG214"/>
    <mergeCell ref="AH212:AH214"/>
    <mergeCell ref="AI212:AI214"/>
    <mergeCell ref="AJ212:AJ214"/>
    <mergeCell ref="AK212:AK214"/>
    <mergeCell ref="O213:W213"/>
    <mergeCell ref="Y213:AF213"/>
    <mergeCell ref="AL213:AN213"/>
    <mergeCell ref="AO213:AQ213"/>
    <mergeCell ref="O214:W214"/>
    <mergeCell ref="Y214:AF214"/>
    <mergeCell ref="AL214:AN214"/>
    <mergeCell ref="AO214:AQ214"/>
    <mergeCell ref="D215:D217"/>
    <mergeCell ref="E215:H217"/>
    <mergeCell ref="I215:I217"/>
    <mergeCell ref="J215:M217"/>
    <mergeCell ref="T215:W215"/>
    <mergeCell ref="AD215:AF215"/>
    <mergeCell ref="AG215:AG217"/>
    <mergeCell ref="AH215:AH217"/>
    <mergeCell ref="AI215:AI217"/>
    <mergeCell ref="AJ215:AJ217"/>
    <mergeCell ref="AK215:AK217"/>
    <mergeCell ref="O216:W216"/>
    <mergeCell ref="Y216:AF216"/>
    <mergeCell ref="AL216:AN216"/>
    <mergeCell ref="AO216:AQ216"/>
    <mergeCell ref="O217:W217"/>
    <mergeCell ref="Y217:AF217"/>
    <mergeCell ref="AL217:AN217"/>
    <mergeCell ref="AO217:AQ217"/>
    <mergeCell ref="D218:D220"/>
    <mergeCell ref="E218:H220"/>
    <mergeCell ref="I218:I220"/>
    <mergeCell ref="J218:M220"/>
    <mergeCell ref="T218:W218"/>
    <mergeCell ref="AD218:AF218"/>
    <mergeCell ref="AG218:AG220"/>
    <mergeCell ref="AH218:AH220"/>
    <mergeCell ref="AI218:AI220"/>
    <mergeCell ref="AJ218:AJ220"/>
    <mergeCell ref="AK218:AK220"/>
    <mergeCell ref="O219:W219"/>
    <mergeCell ref="Y219:AF219"/>
    <mergeCell ref="AL219:AN219"/>
    <mergeCell ref="AO219:AQ219"/>
    <mergeCell ref="O220:W220"/>
    <mergeCell ref="Y220:AF220"/>
    <mergeCell ref="AL220:AN220"/>
    <mergeCell ref="AO220:AQ220"/>
    <mergeCell ref="D221:D223"/>
    <mergeCell ref="E221:H223"/>
    <mergeCell ref="I221:I223"/>
    <mergeCell ref="J221:M223"/>
    <mergeCell ref="T221:W221"/>
    <mergeCell ref="AD221:AF221"/>
    <mergeCell ref="AG221:AG223"/>
    <mergeCell ref="AH221:AH223"/>
    <mergeCell ref="AI221:AI223"/>
    <mergeCell ref="AJ221:AJ223"/>
    <mergeCell ref="AK221:AK223"/>
    <mergeCell ref="O222:W222"/>
    <mergeCell ref="Y222:AF222"/>
    <mergeCell ref="AL222:AN222"/>
    <mergeCell ref="AO222:AQ222"/>
    <mergeCell ref="O223:W223"/>
    <mergeCell ref="Y223:AF223"/>
    <mergeCell ref="AL223:AN223"/>
    <mergeCell ref="AO223:AQ223"/>
    <mergeCell ref="B224:B227"/>
    <mergeCell ref="C224:C227"/>
    <mergeCell ref="D224:H227"/>
    <mergeCell ref="I224:I227"/>
    <mergeCell ref="J224:M227"/>
    <mergeCell ref="T224:W224"/>
    <mergeCell ref="AD224:AF224"/>
    <mergeCell ref="AG224:AG227"/>
    <mergeCell ref="AH224:AH227"/>
    <mergeCell ref="AI224:AI227"/>
    <mergeCell ref="AJ224:AJ227"/>
    <mergeCell ref="AK224:AK227"/>
    <mergeCell ref="O225:W225"/>
    <mergeCell ref="Y225:AF225"/>
    <mergeCell ref="AL225:AN225"/>
    <mergeCell ref="AO225:AQ225"/>
    <mergeCell ref="O226:W226"/>
    <mergeCell ref="Y226:AF226"/>
    <mergeCell ref="AL226:AN226"/>
    <mergeCell ref="AO226:AQ226"/>
    <mergeCell ref="O227:W227"/>
    <mergeCell ref="Y227:AF227"/>
    <mergeCell ref="AL227:AN227"/>
    <mergeCell ref="AO227:AQ227"/>
    <mergeCell ref="B228:B231"/>
    <mergeCell ref="C228:C231"/>
    <mergeCell ref="D228:H231"/>
    <mergeCell ref="I228:I231"/>
    <mergeCell ref="J228:M231"/>
    <mergeCell ref="T228:W228"/>
    <mergeCell ref="AD228:AF228"/>
    <mergeCell ref="AG228:AG231"/>
    <mergeCell ref="AH228:AH231"/>
    <mergeCell ref="AI228:AI231"/>
    <mergeCell ref="AJ228:AJ231"/>
    <mergeCell ref="AK228:AK231"/>
    <mergeCell ref="O229:W229"/>
    <mergeCell ref="Y229:AF229"/>
    <mergeCell ref="AL229:AN229"/>
    <mergeCell ref="AO229:AQ229"/>
    <mergeCell ref="O230:W230"/>
    <mergeCell ref="Y230:AF230"/>
    <mergeCell ref="AL230:AN230"/>
    <mergeCell ref="AO230:AQ230"/>
    <mergeCell ref="O231:W231"/>
    <mergeCell ref="Y231:AF231"/>
    <mergeCell ref="AL231:AN231"/>
    <mergeCell ref="AO231:AQ231"/>
    <mergeCell ref="B232:B251"/>
    <mergeCell ref="C232:C251"/>
    <mergeCell ref="D232:D234"/>
    <mergeCell ref="E232:H234"/>
    <mergeCell ref="I232:I234"/>
    <mergeCell ref="J232:M234"/>
    <mergeCell ref="T232:W232"/>
    <mergeCell ref="AD232:AF232"/>
    <mergeCell ref="AG232:AG234"/>
    <mergeCell ref="AH232:AH234"/>
    <mergeCell ref="AI232:AI234"/>
    <mergeCell ref="AJ232:AJ234"/>
    <mergeCell ref="AK232:AK234"/>
    <mergeCell ref="O233:W233"/>
    <mergeCell ref="Y233:AF233"/>
    <mergeCell ref="AL233:AN233"/>
    <mergeCell ref="AO233:AQ233"/>
    <mergeCell ref="O234:W234"/>
    <mergeCell ref="Y234:AF234"/>
    <mergeCell ref="AL234:AN234"/>
    <mergeCell ref="AO234:AQ234"/>
    <mergeCell ref="D235:D237"/>
    <mergeCell ref="E235:H237"/>
    <mergeCell ref="I235:I237"/>
    <mergeCell ref="J235:M237"/>
    <mergeCell ref="T235:W235"/>
    <mergeCell ref="AD235:AF235"/>
    <mergeCell ref="AG235:AG237"/>
    <mergeCell ref="AH235:AH237"/>
    <mergeCell ref="AI235:AI237"/>
    <mergeCell ref="AJ235:AJ237"/>
    <mergeCell ref="AK235:AK237"/>
    <mergeCell ref="O236:W236"/>
    <mergeCell ref="Y236:AF236"/>
    <mergeCell ref="AL236:AN236"/>
    <mergeCell ref="AO236:AQ236"/>
    <mergeCell ref="O237:W237"/>
    <mergeCell ref="Y237:AF237"/>
    <mergeCell ref="AL237:AN237"/>
    <mergeCell ref="AO237:AQ237"/>
    <mergeCell ref="D238:D240"/>
    <mergeCell ref="E238:H240"/>
    <mergeCell ref="I238:I240"/>
    <mergeCell ref="J238:M240"/>
    <mergeCell ref="T238:W238"/>
    <mergeCell ref="AD238:AF238"/>
    <mergeCell ref="AG238:AG240"/>
    <mergeCell ref="AH238:AH240"/>
    <mergeCell ref="AI238:AI240"/>
    <mergeCell ref="AJ238:AJ240"/>
    <mergeCell ref="AK238:AK240"/>
    <mergeCell ref="O239:W239"/>
    <mergeCell ref="Y239:AF239"/>
    <mergeCell ref="AL239:AN239"/>
    <mergeCell ref="AO239:AQ239"/>
    <mergeCell ref="O240:W240"/>
    <mergeCell ref="Y240:AF240"/>
    <mergeCell ref="AL240:AN240"/>
    <mergeCell ref="AO240:AQ240"/>
    <mergeCell ref="D241:D243"/>
    <mergeCell ref="E241:H243"/>
    <mergeCell ref="I241:I243"/>
    <mergeCell ref="J241:M243"/>
    <mergeCell ref="T241:W241"/>
    <mergeCell ref="AD241:AF241"/>
    <mergeCell ref="AG241:AG243"/>
    <mergeCell ref="AH241:AH243"/>
    <mergeCell ref="AI241:AI243"/>
    <mergeCell ref="AJ241:AJ243"/>
    <mergeCell ref="AK241:AK243"/>
    <mergeCell ref="O242:W242"/>
    <mergeCell ref="Y242:AF242"/>
    <mergeCell ref="AL242:AN242"/>
    <mergeCell ref="AO242:AQ242"/>
    <mergeCell ref="O243:W243"/>
    <mergeCell ref="Y243:AF243"/>
    <mergeCell ref="AL243:AN243"/>
    <mergeCell ref="AO243:AQ243"/>
    <mergeCell ref="E244:H248"/>
    <mergeCell ref="I244:I248"/>
    <mergeCell ref="J244:M248"/>
    <mergeCell ref="T244:W244"/>
    <mergeCell ref="AD244:AF244"/>
    <mergeCell ref="AG244:AG248"/>
    <mergeCell ref="AH244:AH248"/>
    <mergeCell ref="AI244:AI248"/>
    <mergeCell ref="AJ244:AJ248"/>
    <mergeCell ref="AK244:AK248"/>
    <mergeCell ref="O245:W245"/>
    <mergeCell ref="Y245:AF245"/>
    <mergeCell ref="AL245:AN245"/>
    <mergeCell ref="AO245:AQ245"/>
    <mergeCell ref="O246:W246"/>
    <mergeCell ref="Y246:AF246"/>
    <mergeCell ref="AL246:AN246"/>
    <mergeCell ref="AO246:AQ246"/>
    <mergeCell ref="O247:W247"/>
    <mergeCell ref="Y247:AF247"/>
    <mergeCell ref="AL247:AN247"/>
    <mergeCell ref="AO247:AQ247"/>
    <mergeCell ref="O248:W248"/>
    <mergeCell ref="Y248:AF248"/>
    <mergeCell ref="AL248:AN248"/>
    <mergeCell ref="AO248:AQ248"/>
    <mergeCell ref="D249:D251"/>
    <mergeCell ref="E249:H251"/>
    <mergeCell ref="I249:I251"/>
    <mergeCell ref="J249:M251"/>
    <mergeCell ref="T249:W249"/>
    <mergeCell ref="AD249:AF249"/>
    <mergeCell ref="AG249:AG251"/>
    <mergeCell ref="AH249:AH251"/>
    <mergeCell ref="AI249:AI251"/>
    <mergeCell ref="AJ249:AJ251"/>
    <mergeCell ref="AK249:AK251"/>
    <mergeCell ref="O250:W250"/>
    <mergeCell ref="Y250:AF250"/>
    <mergeCell ref="AL250:AN250"/>
    <mergeCell ref="AO250:AQ250"/>
    <mergeCell ref="O251:W251"/>
    <mergeCell ref="Y251:AF251"/>
    <mergeCell ref="AL251:AN251"/>
    <mergeCell ref="AO251:AQ251"/>
    <mergeCell ref="B252:B260"/>
    <mergeCell ref="C252:C260"/>
    <mergeCell ref="D252:D254"/>
    <mergeCell ref="E252:H254"/>
    <mergeCell ref="I252:I254"/>
    <mergeCell ref="J252:M254"/>
    <mergeCell ref="T252:W252"/>
    <mergeCell ref="AD252:AF252"/>
    <mergeCell ref="AG252:AG254"/>
    <mergeCell ref="AH252:AH254"/>
    <mergeCell ref="AI252:AI254"/>
    <mergeCell ref="AJ252:AJ254"/>
    <mergeCell ref="AK252:AK254"/>
    <mergeCell ref="O253:W253"/>
    <mergeCell ref="Y253:AF253"/>
    <mergeCell ref="AL253:AN253"/>
    <mergeCell ref="AO253:AQ253"/>
    <mergeCell ref="O254:W254"/>
    <mergeCell ref="Y254:AF254"/>
    <mergeCell ref="AL254:AN254"/>
    <mergeCell ref="AO254:AQ254"/>
    <mergeCell ref="A255:A302"/>
    <mergeCell ref="D255:D257"/>
    <mergeCell ref="E255:H257"/>
    <mergeCell ref="I255:I257"/>
    <mergeCell ref="J255:M257"/>
    <mergeCell ref="T255:W255"/>
    <mergeCell ref="AD255:AF255"/>
    <mergeCell ref="AG255:AG257"/>
    <mergeCell ref="AH255:AH257"/>
    <mergeCell ref="AI255:AI257"/>
    <mergeCell ref="AJ255:AJ257"/>
    <mergeCell ref="AK255:AK257"/>
    <mergeCell ref="O256:W256"/>
    <mergeCell ref="Y256:AF256"/>
    <mergeCell ref="AL256:AN256"/>
    <mergeCell ref="AO256:AQ256"/>
    <mergeCell ref="O257:W257"/>
    <mergeCell ref="Y257:AF257"/>
    <mergeCell ref="AL257:AN257"/>
    <mergeCell ref="AO257:AQ257"/>
    <mergeCell ref="D258:D260"/>
    <mergeCell ref="E258:H260"/>
    <mergeCell ref="I258:I260"/>
    <mergeCell ref="J258:M260"/>
    <mergeCell ref="T258:W258"/>
    <mergeCell ref="AD258:AF258"/>
    <mergeCell ref="AG258:AG260"/>
    <mergeCell ref="AH258:AH260"/>
    <mergeCell ref="AI258:AI260"/>
    <mergeCell ref="AJ258:AJ260"/>
    <mergeCell ref="AK258:AK260"/>
    <mergeCell ref="O259:W259"/>
    <mergeCell ref="Y259:AF259"/>
    <mergeCell ref="AL259:AN259"/>
    <mergeCell ref="AO259:AQ259"/>
    <mergeCell ref="O260:W260"/>
    <mergeCell ref="Y260:AF260"/>
    <mergeCell ref="AL260:AN260"/>
    <mergeCell ref="AO260:AQ260"/>
    <mergeCell ref="B261:B270"/>
    <mergeCell ref="C261:C270"/>
    <mergeCell ref="D261:D263"/>
    <mergeCell ref="E261:H263"/>
    <mergeCell ref="I261:I263"/>
    <mergeCell ref="J261:M263"/>
    <mergeCell ref="T261:W261"/>
    <mergeCell ref="AD261:AF261"/>
    <mergeCell ref="AG261:AG263"/>
    <mergeCell ref="AH261:AH263"/>
    <mergeCell ref="AI261:AI263"/>
    <mergeCell ref="AJ261:AJ263"/>
    <mergeCell ref="AK261:AK263"/>
    <mergeCell ref="O262:W262"/>
    <mergeCell ref="Y262:AF262"/>
    <mergeCell ref="AL262:AN262"/>
    <mergeCell ref="AO262:AQ262"/>
    <mergeCell ref="O263:W263"/>
    <mergeCell ref="Y263:AF263"/>
    <mergeCell ref="AL263:AN263"/>
    <mergeCell ref="AO263:AQ263"/>
    <mergeCell ref="D264:D266"/>
    <mergeCell ref="E264:H266"/>
    <mergeCell ref="I264:I266"/>
    <mergeCell ref="J264:M266"/>
    <mergeCell ref="T264:W264"/>
    <mergeCell ref="AD264:AF264"/>
    <mergeCell ref="AG264:AG266"/>
    <mergeCell ref="AH264:AH266"/>
    <mergeCell ref="AI264:AI266"/>
    <mergeCell ref="AJ264:AJ266"/>
    <mergeCell ref="AK264:AK266"/>
    <mergeCell ref="O265:W265"/>
    <mergeCell ref="Y265:AF265"/>
    <mergeCell ref="AL265:AN265"/>
    <mergeCell ref="AO265:AQ265"/>
    <mergeCell ref="O266:W266"/>
    <mergeCell ref="Y266:AF266"/>
    <mergeCell ref="AL266:AN266"/>
    <mergeCell ref="AO266:AQ266"/>
    <mergeCell ref="D267:D270"/>
    <mergeCell ref="E267:H270"/>
    <mergeCell ref="I267:I270"/>
    <mergeCell ref="J267:M270"/>
    <mergeCell ref="T267:W267"/>
    <mergeCell ref="AD267:AF267"/>
    <mergeCell ref="AG267:AG270"/>
    <mergeCell ref="AH267:AH270"/>
    <mergeCell ref="AI267:AI270"/>
    <mergeCell ref="AJ267:AJ270"/>
    <mergeCell ref="AK267:AK270"/>
    <mergeCell ref="O268:W268"/>
    <mergeCell ref="Y268:AF268"/>
    <mergeCell ref="AL268:AN268"/>
    <mergeCell ref="AO268:AQ268"/>
    <mergeCell ref="O269:W269"/>
    <mergeCell ref="Y269:AF269"/>
    <mergeCell ref="AL269:AN269"/>
    <mergeCell ref="AO269:AQ269"/>
    <mergeCell ref="O270:W270"/>
    <mergeCell ref="Y270:AF270"/>
    <mergeCell ref="AL270:AN270"/>
    <mergeCell ref="AO270:AQ270"/>
    <mergeCell ref="B271:B274"/>
    <mergeCell ref="C271:C274"/>
    <mergeCell ref="D271:H274"/>
    <mergeCell ref="I271:I274"/>
    <mergeCell ref="J271:M274"/>
    <mergeCell ref="T271:W271"/>
    <mergeCell ref="AD271:AF271"/>
    <mergeCell ref="AG271:AG274"/>
    <mergeCell ref="AH271:AH274"/>
    <mergeCell ref="AI271:AI274"/>
    <mergeCell ref="AJ271:AJ274"/>
    <mergeCell ref="AK271:AK274"/>
    <mergeCell ref="O272:W272"/>
    <mergeCell ref="Y272:AF272"/>
    <mergeCell ref="AL272:AN272"/>
    <mergeCell ref="AO272:AQ272"/>
    <mergeCell ref="O273:W273"/>
    <mergeCell ref="Y273:AF273"/>
    <mergeCell ref="AL273:AN273"/>
    <mergeCell ref="AO273:AQ273"/>
    <mergeCell ref="O274:W274"/>
    <mergeCell ref="Y274:AF274"/>
    <mergeCell ref="AL274:AN274"/>
    <mergeCell ref="AO274:AQ274"/>
    <mergeCell ref="B275:B286"/>
    <mergeCell ref="C275:C286"/>
    <mergeCell ref="D275:D278"/>
    <mergeCell ref="E275:H278"/>
    <mergeCell ref="I275:I278"/>
    <mergeCell ref="J275:M278"/>
    <mergeCell ref="T275:W275"/>
    <mergeCell ref="AD275:AF275"/>
    <mergeCell ref="AG275:AG278"/>
    <mergeCell ref="AH275:AH278"/>
    <mergeCell ref="AI275:AI278"/>
    <mergeCell ref="AJ275:AJ278"/>
    <mergeCell ref="AK275:AK278"/>
    <mergeCell ref="O276:W276"/>
    <mergeCell ref="Y276:AF276"/>
    <mergeCell ref="AL276:AN276"/>
    <mergeCell ref="AO276:AQ276"/>
    <mergeCell ref="O277:W277"/>
    <mergeCell ref="Y277:AF277"/>
    <mergeCell ref="AL277:AN277"/>
    <mergeCell ref="AO277:AQ277"/>
    <mergeCell ref="O278:W278"/>
    <mergeCell ref="Y278:AF278"/>
    <mergeCell ref="AL278:AN278"/>
    <mergeCell ref="AO278:AQ278"/>
    <mergeCell ref="D279:D282"/>
    <mergeCell ref="E279:H282"/>
    <mergeCell ref="I279:I282"/>
    <mergeCell ref="J279:M282"/>
    <mergeCell ref="T279:W279"/>
    <mergeCell ref="AD279:AF279"/>
    <mergeCell ref="AG279:AG282"/>
    <mergeCell ref="AH279:AH282"/>
    <mergeCell ref="AI279:AI282"/>
    <mergeCell ref="AJ279:AJ282"/>
    <mergeCell ref="AK279:AK282"/>
    <mergeCell ref="O280:W280"/>
    <mergeCell ref="Y280:AF280"/>
    <mergeCell ref="AL280:AN280"/>
    <mergeCell ref="AO280:AQ280"/>
    <mergeCell ref="O281:W281"/>
    <mergeCell ref="Y281:AF281"/>
    <mergeCell ref="AL281:AN281"/>
    <mergeCell ref="AO281:AQ281"/>
    <mergeCell ref="O282:W282"/>
    <mergeCell ref="Y282:AF282"/>
    <mergeCell ref="AL282:AN282"/>
    <mergeCell ref="AO282:AQ282"/>
    <mergeCell ref="D283:D286"/>
    <mergeCell ref="E283:H286"/>
    <mergeCell ref="I283:I286"/>
    <mergeCell ref="J283:M286"/>
    <mergeCell ref="T283:W283"/>
    <mergeCell ref="AD283:AF283"/>
    <mergeCell ref="AG283:AG286"/>
    <mergeCell ref="AH283:AH286"/>
    <mergeCell ref="AI283:AI286"/>
    <mergeCell ref="AJ283:AJ286"/>
    <mergeCell ref="AK283:AK286"/>
    <mergeCell ref="O284:W284"/>
    <mergeCell ref="Y284:AF284"/>
    <mergeCell ref="AL284:AN284"/>
    <mergeCell ref="AO284:AQ284"/>
    <mergeCell ref="O285:W285"/>
    <mergeCell ref="Y285:AF285"/>
    <mergeCell ref="AL285:AN285"/>
    <mergeCell ref="AO285:AQ285"/>
    <mergeCell ref="O286:W286"/>
    <mergeCell ref="Y286:AF286"/>
    <mergeCell ref="AL286:AN286"/>
    <mergeCell ref="AO286:AQ286"/>
    <mergeCell ref="B287:B294"/>
    <mergeCell ref="C287:C294"/>
    <mergeCell ref="D287:D290"/>
    <mergeCell ref="E287:H290"/>
    <mergeCell ref="I287:I290"/>
    <mergeCell ref="J287:M290"/>
    <mergeCell ref="T287:W287"/>
    <mergeCell ref="AD287:AF287"/>
    <mergeCell ref="AG287:AG290"/>
    <mergeCell ref="AH287:AH290"/>
    <mergeCell ref="AI287:AI290"/>
    <mergeCell ref="AJ287:AJ290"/>
    <mergeCell ref="AK287:AK290"/>
    <mergeCell ref="O288:W288"/>
    <mergeCell ref="Y288:AF288"/>
    <mergeCell ref="AL288:AN288"/>
    <mergeCell ref="AO288:AQ288"/>
    <mergeCell ref="O289:W289"/>
    <mergeCell ref="Y289:AF289"/>
    <mergeCell ref="AL289:AN289"/>
    <mergeCell ref="AO289:AQ289"/>
    <mergeCell ref="O290:W290"/>
    <mergeCell ref="Y290:AF290"/>
    <mergeCell ref="AL290:AN290"/>
    <mergeCell ref="AO290:AQ290"/>
    <mergeCell ref="D291:D294"/>
    <mergeCell ref="E291:H294"/>
    <mergeCell ref="I291:I294"/>
    <mergeCell ref="J291:M294"/>
    <mergeCell ref="T291:W291"/>
    <mergeCell ref="AD291:AF291"/>
    <mergeCell ref="AG291:AG294"/>
    <mergeCell ref="AH291:AH294"/>
    <mergeCell ref="AI291:AI294"/>
    <mergeCell ref="AJ291:AJ294"/>
    <mergeCell ref="AK291:AK294"/>
    <mergeCell ref="O292:W292"/>
    <mergeCell ref="Y292:AF292"/>
    <mergeCell ref="AL292:AN292"/>
    <mergeCell ref="AO292:AQ292"/>
    <mergeCell ref="O293:W293"/>
    <mergeCell ref="Y293:AF293"/>
    <mergeCell ref="AL293:AN293"/>
    <mergeCell ref="AO293:AQ293"/>
    <mergeCell ref="O294:W294"/>
    <mergeCell ref="Y294:AF294"/>
    <mergeCell ref="AL294:AN294"/>
    <mergeCell ref="AO294:AQ294"/>
    <mergeCell ref="B295:B302"/>
    <mergeCell ref="C295:C302"/>
    <mergeCell ref="D295:D298"/>
    <mergeCell ref="E295:H298"/>
    <mergeCell ref="I295:I298"/>
    <mergeCell ref="J295:M298"/>
    <mergeCell ref="T295:W295"/>
    <mergeCell ref="AD295:AF295"/>
    <mergeCell ref="AG295:AG298"/>
    <mergeCell ref="AH295:AH298"/>
    <mergeCell ref="AI295:AI298"/>
    <mergeCell ref="AJ295:AJ298"/>
    <mergeCell ref="AK295:AK298"/>
    <mergeCell ref="O296:W296"/>
    <mergeCell ref="Y296:AF296"/>
    <mergeCell ref="AL296:AN296"/>
    <mergeCell ref="AO296:AQ296"/>
    <mergeCell ref="O297:W297"/>
    <mergeCell ref="Y297:AF297"/>
    <mergeCell ref="AL297:AN297"/>
    <mergeCell ref="AO297:AQ297"/>
    <mergeCell ref="O298:W298"/>
    <mergeCell ref="Y298:AF298"/>
    <mergeCell ref="AL298:AN298"/>
    <mergeCell ref="AO298:AQ298"/>
    <mergeCell ref="D299:D302"/>
    <mergeCell ref="E299:H302"/>
    <mergeCell ref="I299:I302"/>
    <mergeCell ref="J299:M302"/>
    <mergeCell ref="T299:W299"/>
    <mergeCell ref="AD299:AF299"/>
    <mergeCell ref="AG299:AG302"/>
    <mergeCell ref="AH299:AH302"/>
    <mergeCell ref="AI299:AI302"/>
    <mergeCell ref="AJ299:AJ302"/>
    <mergeCell ref="AK299:AK302"/>
    <mergeCell ref="O300:W300"/>
    <mergeCell ref="Y300:AF300"/>
    <mergeCell ref="AL300:AN300"/>
    <mergeCell ref="AO300:AQ300"/>
    <mergeCell ref="O301:W301"/>
    <mergeCell ref="Y301:AF301"/>
    <mergeCell ref="AL301:AN301"/>
    <mergeCell ref="AO301:AQ301"/>
    <mergeCell ref="O302:W302"/>
    <mergeCell ref="Y302:AF302"/>
    <mergeCell ref="AL302:AN302"/>
    <mergeCell ref="AO302:AQ302"/>
    <mergeCell ref="B303:B314"/>
    <mergeCell ref="C303:C314"/>
    <mergeCell ref="D303:D306"/>
    <mergeCell ref="E303:H306"/>
    <mergeCell ref="I303:I306"/>
    <mergeCell ref="J303:M306"/>
    <mergeCell ref="T303:W303"/>
    <mergeCell ref="AD303:AF303"/>
    <mergeCell ref="AG303:AG306"/>
    <mergeCell ref="AH303:AH306"/>
    <mergeCell ref="AI303:AI306"/>
    <mergeCell ref="AJ303:AJ306"/>
    <mergeCell ref="AK303:AK306"/>
    <mergeCell ref="O304:W304"/>
    <mergeCell ref="Y304:AF304"/>
    <mergeCell ref="AL304:AN304"/>
    <mergeCell ref="AO304:AQ304"/>
    <mergeCell ref="O305:W305"/>
    <mergeCell ref="Y305:AF305"/>
    <mergeCell ref="AL305:AN305"/>
    <mergeCell ref="AO305:AQ305"/>
    <mergeCell ref="A306:A333"/>
    <mergeCell ref="O306:W306"/>
    <mergeCell ref="Y306:AF306"/>
    <mergeCell ref="AL306:AN306"/>
    <mergeCell ref="AO306:AQ306"/>
    <mergeCell ref="D307:D310"/>
    <mergeCell ref="E307:H310"/>
    <mergeCell ref="I307:I310"/>
    <mergeCell ref="J307:M310"/>
    <mergeCell ref="T307:W307"/>
    <mergeCell ref="AD307:AF307"/>
    <mergeCell ref="AG307:AG310"/>
    <mergeCell ref="AH307:AH310"/>
    <mergeCell ref="AI307:AI310"/>
    <mergeCell ref="AJ307:AJ310"/>
    <mergeCell ref="AK307:AK310"/>
    <mergeCell ref="O308:W308"/>
    <mergeCell ref="Y308:AF308"/>
    <mergeCell ref="AL308:AN308"/>
    <mergeCell ref="AO308:AQ308"/>
    <mergeCell ref="O309:W309"/>
    <mergeCell ref="Y309:AF309"/>
    <mergeCell ref="AL309:AN309"/>
    <mergeCell ref="AO309:AQ309"/>
    <mergeCell ref="O310:W310"/>
    <mergeCell ref="Y310:AF310"/>
    <mergeCell ref="AL310:AN310"/>
    <mergeCell ref="AO310:AQ310"/>
    <mergeCell ref="D311:D314"/>
    <mergeCell ref="E311:H314"/>
    <mergeCell ref="I311:I314"/>
    <mergeCell ref="J311:M314"/>
    <mergeCell ref="T311:W311"/>
    <mergeCell ref="AD311:AF311"/>
    <mergeCell ref="AG311:AG314"/>
    <mergeCell ref="AH311:AH314"/>
    <mergeCell ref="AI311:AI314"/>
    <mergeCell ref="AJ311:AJ314"/>
    <mergeCell ref="AK311:AK314"/>
    <mergeCell ref="O312:W312"/>
    <mergeCell ref="Y312:AF312"/>
    <mergeCell ref="AL312:AN312"/>
    <mergeCell ref="AO312:AQ312"/>
    <mergeCell ref="O313:W313"/>
    <mergeCell ref="Y313:AF313"/>
    <mergeCell ref="AL313:AN313"/>
    <mergeCell ref="AO313:AQ313"/>
    <mergeCell ref="O314:W314"/>
    <mergeCell ref="Y314:AF314"/>
    <mergeCell ref="AL314:AN314"/>
    <mergeCell ref="AO314:AQ314"/>
    <mergeCell ref="B315:B323"/>
    <mergeCell ref="C315:C323"/>
    <mergeCell ref="D315:D317"/>
    <mergeCell ref="E315:H317"/>
    <mergeCell ref="I315:I317"/>
    <mergeCell ref="J315:M317"/>
    <mergeCell ref="T315:W315"/>
    <mergeCell ref="AD315:AF315"/>
    <mergeCell ref="AG315:AG317"/>
    <mergeCell ref="AH315:AH317"/>
    <mergeCell ref="AI315:AI317"/>
    <mergeCell ref="AJ315:AJ317"/>
    <mergeCell ref="AK315:AK317"/>
    <mergeCell ref="O316:W316"/>
    <mergeCell ref="Y316:AF316"/>
    <mergeCell ref="AL316:AN316"/>
    <mergeCell ref="AO316:AQ316"/>
    <mergeCell ref="O317:W317"/>
    <mergeCell ref="Y317:AF317"/>
    <mergeCell ref="AL317:AN317"/>
    <mergeCell ref="AO317:AQ317"/>
    <mergeCell ref="D318:D320"/>
    <mergeCell ref="E318:H320"/>
    <mergeCell ref="I318:I320"/>
    <mergeCell ref="J318:M320"/>
    <mergeCell ref="T318:W318"/>
    <mergeCell ref="AD318:AF318"/>
    <mergeCell ref="AG318:AG320"/>
    <mergeCell ref="AH318:AH320"/>
    <mergeCell ref="AI318:AI320"/>
    <mergeCell ref="AJ318:AJ320"/>
    <mergeCell ref="AK318:AK320"/>
    <mergeCell ref="O319:W319"/>
    <mergeCell ref="Y319:AF319"/>
    <mergeCell ref="AL319:AN319"/>
    <mergeCell ref="AO319:AQ319"/>
    <mergeCell ref="O320:W320"/>
    <mergeCell ref="Y320:AF320"/>
    <mergeCell ref="AL320:AN320"/>
    <mergeCell ref="AO320:AQ320"/>
    <mergeCell ref="D321:D323"/>
    <mergeCell ref="E321:H323"/>
    <mergeCell ref="I321:I323"/>
    <mergeCell ref="J321:M323"/>
    <mergeCell ref="T321:W321"/>
    <mergeCell ref="AD321:AF321"/>
    <mergeCell ref="AG321:AG323"/>
    <mergeCell ref="AH321:AH323"/>
    <mergeCell ref="AI321:AI323"/>
    <mergeCell ref="AJ321:AJ323"/>
    <mergeCell ref="AK321:AK323"/>
    <mergeCell ref="O322:W322"/>
    <mergeCell ref="Y322:AF322"/>
    <mergeCell ref="AL322:AN322"/>
    <mergeCell ref="AO322:AQ322"/>
    <mergeCell ref="O323:W323"/>
    <mergeCell ref="Y323:AF323"/>
    <mergeCell ref="AL323:AN323"/>
    <mergeCell ref="AO323:AQ323"/>
    <mergeCell ref="B324:B333"/>
    <mergeCell ref="C324:C333"/>
    <mergeCell ref="D324:D326"/>
    <mergeCell ref="E324:H326"/>
    <mergeCell ref="I324:I326"/>
    <mergeCell ref="J324:M326"/>
    <mergeCell ref="T324:W324"/>
    <mergeCell ref="AD324:AF324"/>
    <mergeCell ref="AG324:AG326"/>
    <mergeCell ref="AH324:AH326"/>
    <mergeCell ref="AI324:AI326"/>
    <mergeCell ref="AJ324:AJ326"/>
    <mergeCell ref="AK324:AK326"/>
    <mergeCell ref="O325:W325"/>
    <mergeCell ref="Y325:AF325"/>
    <mergeCell ref="AL325:AN325"/>
    <mergeCell ref="AO325:AQ325"/>
    <mergeCell ref="O326:W326"/>
    <mergeCell ref="Y326:AF326"/>
    <mergeCell ref="AL326:AN326"/>
    <mergeCell ref="AO326:AQ326"/>
    <mergeCell ref="D327:D329"/>
    <mergeCell ref="E327:H329"/>
    <mergeCell ref="I327:I329"/>
    <mergeCell ref="J327:M329"/>
    <mergeCell ref="T327:W327"/>
    <mergeCell ref="AD327:AF327"/>
    <mergeCell ref="AG327:AG329"/>
    <mergeCell ref="AH327:AH329"/>
    <mergeCell ref="AI327:AI329"/>
    <mergeCell ref="AJ327:AJ329"/>
    <mergeCell ref="AK327:AK329"/>
    <mergeCell ref="O328:W328"/>
    <mergeCell ref="Y328:AF328"/>
    <mergeCell ref="AL328:AN328"/>
    <mergeCell ref="AO328:AQ328"/>
    <mergeCell ref="O329:W329"/>
    <mergeCell ref="Y329:AF329"/>
    <mergeCell ref="AL329:AN329"/>
    <mergeCell ref="AO329:AQ329"/>
    <mergeCell ref="D330:D333"/>
    <mergeCell ref="E330:H333"/>
    <mergeCell ref="I330:I333"/>
    <mergeCell ref="J330:M333"/>
    <mergeCell ref="T330:W330"/>
    <mergeCell ref="AD330:AF330"/>
    <mergeCell ref="AG330:AG333"/>
    <mergeCell ref="AH330:AH333"/>
    <mergeCell ref="AI330:AI333"/>
    <mergeCell ref="AJ330:AJ333"/>
    <mergeCell ref="AK330:AK333"/>
    <mergeCell ref="O331:W331"/>
    <mergeCell ref="Y331:AF331"/>
    <mergeCell ref="AL331:AN331"/>
    <mergeCell ref="AO331:AQ331"/>
    <mergeCell ref="O332:W332"/>
    <mergeCell ref="Y332:AF332"/>
    <mergeCell ref="AL332:AN332"/>
    <mergeCell ref="AO332:AQ332"/>
    <mergeCell ref="O333:W333"/>
    <mergeCell ref="Y333:AF333"/>
    <mergeCell ref="AL333:AN333"/>
    <mergeCell ref="AO333:AQ333"/>
    <mergeCell ref="B334:B340"/>
    <mergeCell ref="C334:C340"/>
    <mergeCell ref="D334:D337"/>
    <mergeCell ref="E334:H337"/>
    <mergeCell ref="I334:I337"/>
    <mergeCell ref="J334:M337"/>
    <mergeCell ref="T334:W334"/>
    <mergeCell ref="AD334:AF334"/>
    <mergeCell ref="AG334:AG337"/>
    <mergeCell ref="AH334:AH337"/>
    <mergeCell ref="AI334:AI337"/>
    <mergeCell ref="AJ334:AJ337"/>
    <mergeCell ref="AK334:AK337"/>
    <mergeCell ref="O335:W335"/>
    <mergeCell ref="Y335:AF335"/>
    <mergeCell ref="AL335:AN335"/>
    <mergeCell ref="AO335:AQ335"/>
    <mergeCell ref="O336:W336"/>
    <mergeCell ref="Y336:AF336"/>
    <mergeCell ref="AL336:AN336"/>
    <mergeCell ref="AO336:AQ336"/>
    <mergeCell ref="A337:A352"/>
    <mergeCell ref="O337:W337"/>
    <mergeCell ref="Y337:AF337"/>
    <mergeCell ref="AL337:AN337"/>
    <mergeCell ref="AO337:AQ337"/>
    <mergeCell ref="D338:D340"/>
    <mergeCell ref="E338:H340"/>
    <mergeCell ref="I338:I340"/>
    <mergeCell ref="J338:M340"/>
    <mergeCell ref="T338:W338"/>
    <mergeCell ref="AD338:AF338"/>
    <mergeCell ref="AG338:AG340"/>
    <mergeCell ref="AH338:AH340"/>
    <mergeCell ref="AI338:AI340"/>
    <mergeCell ref="AJ338:AJ340"/>
    <mergeCell ref="AK338:AK340"/>
    <mergeCell ref="O339:W339"/>
    <mergeCell ref="Y339:AF339"/>
    <mergeCell ref="AL339:AN339"/>
    <mergeCell ref="AO339:AQ339"/>
    <mergeCell ref="O340:W340"/>
    <mergeCell ref="Y340:AF340"/>
    <mergeCell ref="AL340:AN340"/>
    <mergeCell ref="AO340:AQ340"/>
    <mergeCell ref="B341:B346"/>
    <mergeCell ref="C341:C346"/>
    <mergeCell ref="D341:D343"/>
    <mergeCell ref="E341:H343"/>
    <mergeCell ref="I341:I343"/>
    <mergeCell ref="J341:M343"/>
    <mergeCell ref="T341:W341"/>
    <mergeCell ref="AD341:AF341"/>
    <mergeCell ref="AG341:AG343"/>
    <mergeCell ref="AH341:AH343"/>
    <mergeCell ref="AI341:AI343"/>
    <mergeCell ref="AJ341:AJ343"/>
    <mergeCell ref="AK341:AK343"/>
    <mergeCell ref="O342:W342"/>
    <mergeCell ref="Y342:AF342"/>
    <mergeCell ref="AL342:AN342"/>
    <mergeCell ref="AO342:AQ342"/>
    <mergeCell ref="O343:W343"/>
    <mergeCell ref="Y343:AF343"/>
    <mergeCell ref="AL343:AN343"/>
    <mergeCell ref="AO343:AQ343"/>
    <mergeCell ref="D344:D346"/>
    <mergeCell ref="E344:H346"/>
    <mergeCell ref="I344:I346"/>
    <mergeCell ref="J344:M346"/>
    <mergeCell ref="T344:W344"/>
    <mergeCell ref="AD344:AF344"/>
    <mergeCell ref="AG344:AG346"/>
    <mergeCell ref="AH344:AH346"/>
    <mergeCell ref="AI344:AI346"/>
    <mergeCell ref="AJ344:AJ346"/>
    <mergeCell ref="AK344:AK346"/>
    <mergeCell ref="O345:W345"/>
    <mergeCell ref="Y345:AF345"/>
    <mergeCell ref="AL345:AN345"/>
    <mergeCell ref="AO345:AQ345"/>
    <mergeCell ref="O346:W346"/>
    <mergeCell ref="Y346:AF346"/>
    <mergeCell ref="AL346:AN346"/>
    <mergeCell ref="AO346:AQ346"/>
    <mergeCell ref="D347:D349"/>
    <mergeCell ref="E347:H349"/>
    <mergeCell ref="I347:I349"/>
    <mergeCell ref="J347:M349"/>
    <mergeCell ref="T347:W347"/>
    <mergeCell ref="AD347:AF347"/>
    <mergeCell ref="AG347:AG349"/>
    <mergeCell ref="AH347:AH349"/>
    <mergeCell ref="AI347:AI349"/>
    <mergeCell ref="AJ347:AJ349"/>
    <mergeCell ref="AK347:AK349"/>
    <mergeCell ref="O348:W348"/>
    <mergeCell ref="Y348:AF348"/>
    <mergeCell ref="AL348:AN348"/>
    <mergeCell ref="AO348:AQ348"/>
    <mergeCell ref="O349:W349"/>
    <mergeCell ref="Y349:AF349"/>
    <mergeCell ref="AL349:AN349"/>
    <mergeCell ref="AO349:AQ349"/>
    <mergeCell ref="D350:D352"/>
    <mergeCell ref="E350:H352"/>
    <mergeCell ref="I350:I352"/>
    <mergeCell ref="J350:M352"/>
    <mergeCell ref="T350:W350"/>
    <mergeCell ref="AD350:AF350"/>
    <mergeCell ref="AG350:AG352"/>
    <mergeCell ref="AH350:AH352"/>
    <mergeCell ref="AI350:AI352"/>
    <mergeCell ref="AJ350:AJ352"/>
    <mergeCell ref="AK350:AK352"/>
    <mergeCell ref="O351:W351"/>
    <mergeCell ref="Y351:AF351"/>
    <mergeCell ref="AL351:AN351"/>
    <mergeCell ref="AO351:AQ351"/>
    <mergeCell ref="O352:W352"/>
    <mergeCell ref="Y352:AF352"/>
    <mergeCell ref="AL352:AN352"/>
    <mergeCell ref="AO352:AQ352"/>
    <mergeCell ref="B353:B356"/>
    <mergeCell ref="C353:C356"/>
    <mergeCell ref="D353:H356"/>
    <mergeCell ref="I353:I356"/>
    <mergeCell ref="J353:M356"/>
    <mergeCell ref="T353:W353"/>
    <mergeCell ref="AD353:AF353"/>
    <mergeCell ref="AG353:AG356"/>
    <mergeCell ref="AH353:AH356"/>
    <mergeCell ref="AI353:AI356"/>
    <mergeCell ref="AJ353:AJ356"/>
    <mergeCell ref="AK353:AK356"/>
    <mergeCell ref="O354:W354"/>
    <mergeCell ref="Y354:AF354"/>
    <mergeCell ref="AL354:AN354"/>
    <mergeCell ref="AO354:AQ354"/>
    <mergeCell ref="O355:W355"/>
    <mergeCell ref="Y355:AF355"/>
    <mergeCell ref="AL355:AN355"/>
    <mergeCell ref="AO355:AQ355"/>
    <mergeCell ref="A356:A391"/>
    <mergeCell ref="O356:W356"/>
    <mergeCell ref="Y356:AF356"/>
    <mergeCell ref="AL356:AN356"/>
    <mergeCell ref="AO356:AQ356"/>
    <mergeCell ref="B357:B371"/>
    <mergeCell ref="C357:C371"/>
    <mergeCell ref="D357:D360"/>
    <mergeCell ref="E357:H360"/>
    <mergeCell ref="I357:I360"/>
    <mergeCell ref="J357:M360"/>
    <mergeCell ref="T357:W357"/>
    <mergeCell ref="AD357:AF357"/>
    <mergeCell ref="AG357:AG360"/>
    <mergeCell ref="AH357:AH360"/>
    <mergeCell ref="AI357:AI360"/>
    <mergeCell ref="AJ357:AJ360"/>
    <mergeCell ref="AK357:AK360"/>
    <mergeCell ref="O358:W358"/>
    <mergeCell ref="Y358:AF358"/>
    <mergeCell ref="AL358:AN358"/>
    <mergeCell ref="AO358:AQ358"/>
    <mergeCell ref="O359:W359"/>
    <mergeCell ref="Y359:AF359"/>
    <mergeCell ref="AL359:AN359"/>
    <mergeCell ref="AO359:AQ359"/>
    <mergeCell ref="O360:W360"/>
    <mergeCell ref="Y360:AF360"/>
    <mergeCell ref="AL360:AN360"/>
    <mergeCell ref="AO360:AQ360"/>
    <mergeCell ref="D361:D365"/>
    <mergeCell ref="E361:H365"/>
    <mergeCell ref="I361:I365"/>
    <mergeCell ref="J361:M365"/>
    <mergeCell ref="T361:W361"/>
    <mergeCell ref="AD361:AF361"/>
    <mergeCell ref="AG361:AG364"/>
    <mergeCell ref="AH361:AH364"/>
    <mergeCell ref="AI361:AI364"/>
    <mergeCell ref="AJ361:AJ364"/>
    <mergeCell ref="AK361:AK364"/>
    <mergeCell ref="O362:W362"/>
    <mergeCell ref="Y362:AF362"/>
    <mergeCell ref="AL362:AN362"/>
    <mergeCell ref="AO362:AQ362"/>
    <mergeCell ref="O363:W363"/>
    <mergeCell ref="Y363:AF363"/>
    <mergeCell ref="AL363:AN363"/>
    <mergeCell ref="AO363:AQ363"/>
    <mergeCell ref="O364:W364"/>
    <mergeCell ref="Y364:AF364"/>
    <mergeCell ref="AL364:AN364"/>
    <mergeCell ref="AO364:AQ364"/>
    <mergeCell ref="O365:W365"/>
    <mergeCell ref="Y365:AF365"/>
    <mergeCell ref="AL365:AN365"/>
    <mergeCell ref="AO365:AQ365"/>
    <mergeCell ref="D366:D371"/>
    <mergeCell ref="E366:H371"/>
    <mergeCell ref="I366:I371"/>
    <mergeCell ref="J366:M371"/>
    <mergeCell ref="T366:W366"/>
    <mergeCell ref="AD366:AF366"/>
    <mergeCell ref="AG366:AG371"/>
    <mergeCell ref="AH366:AH371"/>
    <mergeCell ref="AI366:AI371"/>
    <mergeCell ref="AJ366:AJ371"/>
    <mergeCell ref="AK366:AK371"/>
    <mergeCell ref="O367:W367"/>
    <mergeCell ref="Y367:AF367"/>
    <mergeCell ref="AL367:AN367"/>
    <mergeCell ref="AO367:AQ367"/>
    <mergeCell ref="O368:Q368"/>
    <mergeCell ref="R368:V368"/>
    <mergeCell ref="Y368:AF368"/>
    <mergeCell ref="AL368:AN368"/>
    <mergeCell ref="AO368:AQ368"/>
    <mergeCell ref="O369:Q369"/>
    <mergeCell ref="R369:V369"/>
    <mergeCell ref="Y369:AF369"/>
    <mergeCell ref="AL369:AN369"/>
    <mergeCell ref="AO369:AQ369"/>
    <mergeCell ref="O370:R370"/>
    <mergeCell ref="S370:V370"/>
    <mergeCell ref="Y370:AF370"/>
    <mergeCell ref="AL370:AN370"/>
    <mergeCell ref="AO370:AQ370"/>
    <mergeCell ref="O371:R371"/>
    <mergeCell ref="S371:V371"/>
    <mergeCell ref="Y371:AF371"/>
    <mergeCell ref="AL371:AN371"/>
    <mergeCell ref="AO371:AQ371"/>
    <mergeCell ref="B372:B379"/>
    <mergeCell ref="C372:C379"/>
    <mergeCell ref="D372:D375"/>
    <mergeCell ref="E372:H375"/>
    <mergeCell ref="I372:I375"/>
    <mergeCell ref="J372:M375"/>
    <mergeCell ref="T372:W372"/>
    <mergeCell ref="AD372:AF372"/>
    <mergeCell ref="AG372:AG375"/>
    <mergeCell ref="AH372:AH375"/>
    <mergeCell ref="AI372:AI375"/>
    <mergeCell ref="AJ372:AJ375"/>
    <mergeCell ref="AK372:AK375"/>
    <mergeCell ref="O373:W373"/>
    <mergeCell ref="Y373:AF373"/>
    <mergeCell ref="AL373:AN373"/>
    <mergeCell ref="AO373:AQ373"/>
    <mergeCell ref="O374:W374"/>
    <mergeCell ref="Y374:AF374"/>
    <mergeCell ref="AL374:AN374"/>
    <mergeCell ref="AO374:AQ374"/>
    <mergeCell ref="O375:W375"/>
    <mergeCell ref="Y375:AF375"/>
    <mergeCell ref="AL375:AN375"/>
    <mergeCell ref="AO375:AQ375"/>
    <mergeCell ref="D376:D379"/>
    <mergeCell ref="E376:H379"/>
    <mergeCell ref="I376:I379"/>
    <mergeCell ref="J376:M379"/>
    <mergeCell ref="T376:W376"/>
    <mergeCell ref="AD376:AF376"/>
    <mergeCell ref="AG376:AG379"/>
    <mergeCell ref="AH376:AH379"/>
    <mergeCell ref="AI376:AI379"/>
    <mergeCell ref="AJ376:AJ379"/>
    <mergeCell ref="AK376:AK379"/>
    <mergeCell ref="O377:W377"/>
    <mergeCell ref="Y377:AF377"/>
    <mergeCell ref="AL377:AN377"/>
    <mergeCell ref="AO377:AQ377"/>
    <mergeCell ref="O378:W378"/>
    <mergeCell ref="Y378:AF378"/>
    <mergeCell ref="AL378:AN378"/>
    <mergeCell ref="AO378:AQ378"/>
    <mergeCell ref="O379:W379"/>
    <mergeCell ref="Y379:AF379"/>
    <mergeCell ref="AL379:AN379"/>
    <mergeCell ref="AO379:AQ379"/>
    <mergeCell ref="B380:B391"/>
    <mergeCell ref="C380:C391"/>
    <mergeCell ref="D380:D382"/>
    <mergeCell ref="E380:H382"/>
    <mergeCell ref="I380:I382"/>
    <mergeCell ref="J380:M382"/>
    <mergeCell ref="T380:W380"/>
    <mergeCell ref="AD380:AF380"/>
    <mergeCell ref="AG380:AG382"/>
    <mergeCell ref="AH380:AH382"/>
    <mergeCell ref="AI380:AI382"/>
    <mergeCell ref="AJ380:AJ382"/>
    <mergeCell ref="AK380:AK382"/>
    <mergeCell ref="O381:W381"/>
    <mergeCell ref="Y381:AF381"/>
    <mergeCell ref="AL381:AN381"/>
    <mergeCell ref="AO381:AQ381"/>
    <mergeCell ref="O382:W382"/>
    <mergeCell ref="Y382:AF382"/>
    <mergeCell ref="AL382:AN382"/>
    <mergeCell ref="AO382:AQ382"/>
    <mergeCell ref="D383:D385"/>
    <mergeCell ref="E383:H385"/>
    <mergeCell ref="I383:I385"/>
    <mergeCell ref="J383:M385"/>
    <mergeCell ref="T383:W383"/>
    <mergeCell ref="AD383:AF383"/>
    <mergeCell ref="AG383:AG385"/>
    <mergeCell ref="AH383:AH385"/>
    <mergeCell ref="AI383:AI385"/>
    <mergeCell ref="AJ383:AJ385"/>
    <mergeCell ref="AK383:AK385"/>
    <mergeCell ref="O384:W384"/>
    <mergeCell ref="Y384:AF384"/>
    <mergeCell ref="AL384:AN384"/>
    <mergeCell ref="AO384:AQ384"/>
    <mergeCell ref="O385:W385"/>
    <mergeCell ref="Y385:AF385"/>
    <mergeCell ref="AL385:AN385"/>
    <mergeCell ref="AO385:AQ385"/>
    <mergeCell ref="D386:D388"/>
    <mergeCell ref="E386:H388"/>
    <mergeCell ref="I386:I388"/>
    <mergeCell ref="J386:M388"/>
    <mergeCell ref="T386:W386"/>
    <mergeCell ref="AD386:AF386"/>
    <mergeCell ref="AG386:AG388"/>
    <mergeCell ref="AH386:AH388"/>
    <mergeCell ref="AI386:AI388"/>
    <mergeCell ref="AJ386:AJ388"/>
    <mergeCell ref="AK386:AK388"/>
    <mergeCell ref="O387:W387"/>
    <mergeCell ref="Y387:AF387"/>
    <mergeCell ref="AL387:AN387"/>
    <mergeCell ref="AO387:AQ387"/>
    <mergeCell ref="O388:W388"/>
    <mergeCell ref="Y388:AF388"/>
    <mergeCell ref="AL388:AN388"/>
    <mergeCell ref="AO388:AQ388"/>
    <mergeCell ref="D389:D391"/>
    <mergeCell ref="E389:H391"/>
    <mergeCell ref="I389:I391"/>
    <mergeCell ref="J389:M391"/>
    <mergeCell ref="T389:W389"/>
    <mergeCell ref="AD389:AF389"/>
    <mergeCell ref="AG389:AG391"/>
    <mergeCell ref="AH389:AH391"/>
    <mergeCell ref="AI389:AI391"/>
    <mergeCell ref="AJ389:AJ391"/>
    <mergeCell ref="AK389:AK391"/>
    <mergeCell ref="O390:W390"/>
    <mergeCell ref="Y390:AF390"/>
    <mergeCell ref="AL390:AN390"/>
    <mergeCell ref="AO390:AQ390"/>
    <mergeCell ref="O391:W391"/>
    <mergeCell ref="Y391:AF391"/>
    <mergeCell ref="AL391:AN391"/>
    <mergeCell ref="AO391:AQ391"/>
    <mergeCell ref="A392:C395"/>
    <mergeCell ref="D392:AR392"/>
    <mergeCell ref="D393:AR393"/>
    <mergeCell ref="D394:AR394"/>
    <mergeCell ref="D395:AR395"/>
    <mergeCell ref="A396:C396"/>
    <mergeCell ref="D396:M397"/>
    <mergeCell ref="N396:AC397"/>
    <mergeCell ref="AD396:AR397"/>
    <mergeCell ref="A397:C397"/>
    <mergeCell ref="A398:C398"/>
    <mergeCell ref="D398:M403"/>
    <mergeCell ref="N398:AC403"/>
    <mergeCell ref="AD398:AR403"/>
    <mergeCell ref="A399:C399"/>
    <mergeCell ref="B400:C403"/>
    <mergeCell ref="A404:A416"/>
    <mergeCell ref="B404:C416"/>
    <mergeCell ref="D404:J404"/>
    <mergeCell ref="N404:Q404"/>
    <mergeCell ref="R404:AR404"/>
    <mergeCell ref="D405:J405"/>
    <mergeCell ref="N405:Q405"/>
    <mergeCell ref="R405:AR405"/>
    <mergeCell ref="D406:J406"/>
    <mergeCell ref="L406:N406"/>
    <mergeCell ref="P406:U406"/>
    <mergeCell ref="W406:AD406"/>
    <mergeCell ref="AE406:AR406"/>
    <mergeCell ref="D407:P407"/>
    <mergeCell ref="Q407:S407"/>
    <mergeCell ref="W407:X407"/>
    <mergeCell ref="Y407:Z407"/>
    <mergeCell ref="AA407:AC407"/>
    <mergeCell ref="AD407:AQ407"/>
    <mergeCell ref="D408:M408"/>
    <mergeCell ref="N408:AR408"/>
    <mergeCell ref="D409:E409"/>
    <mergeCell ref="G409:M409"/>
    <mergeCell ref="N409:AR409"/>
    <mergeCell ref="D410:E410"/>
    <mergeCell ref="G410:AR410"/>
    <mergeCell ref="D411:M411"/>
    <mergeCell ref="N411:AR411"/>
    <mergeCell ref="D412:E412"/>
    <mergeCell ref="G412:P412"/>
    <mergeCell ref="Q412:S412"/>
    <mergeCell ref="W412:X412"/>
    <mergeCell ref="Y412:Z412"/>
    <mergeCell ref="AA412:AC412"/>
    <mergeCell ref="AD412:AQ412"/>
    <mergeCell ref="D413:E413"/>
    <mergeCell ref="G413:AR413"/>
    <mergeCell ref="D414:M414"/>
    <mergeCell ref="N414:AR414"/>
    <mergeCell ref="D415:E415"/>
    <mergeCell ref="G415:M415"/>
    <mergeCell ref="N415:AR415"/>
    <mergeCell ref="D416:E416"/>
    <mergeCell ref="G416:AR416"/>
  </mergeCells>
  <dataValidations count="9">
    <dataValidation allowBlank="true" errorStyle="stop" operator="between" showDropDown="false" showErrorMessage="true" showInputMessage="false" sqref="O143 O147 E158 G158 E180 G180 K404:K406 M404:M405 O406 V406 F409:F410 F412:F413 F415:F416" type="list">
      <formula1>"□,■"</formula1>
      <formula2>0</formula2>
    </dataValidation>
    <dataValidation allowBlank="true" errorStyle="stop" operator="between" showDropDown="false" showErrorMessage="false" showInputMessage="false" sqref="H3" type="list">
      <formula1>"鉄筋コンクリート"</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S27 AC27 AK27:AK80 S31 AC31 S35 AC35 S39 AC39 S43 AC43 S47 AC47 S51 AC51 S55 AC55 S59 AC59 S63 AC63 S67 AC67 S71 AC71 S75 AC75 S79 AC79 AK81:AK82 S86 AC86 AK86:AK111 S89 AC89 S92 AC92 S95 AC95 S98 AC98 S101 AC101 S104 AC104 S107 AC107 S110 AC110 AK112 AC114 AK114:AK390 S120 AC120 S124 AC124 S128 AC128 S131 AC131 S134 AC134 S137 AC137 S141 AC141 S151 AC151 S156 AC156 S159 AC159 S162 AC162 S165 AC165 S168 AC168 S171 AC171 S174 AC174 S179 AC179 S184 AC184 S188 AC188 S191 AC191 S194 AC194 S197 AC197 S200 AC200 S203 AC203 S206 AC206 S209 AC209 S212 AC212 S215 AC215 S218 AC218 S221 AC221 S224 AC224 S228 AC228 S232 AC232 S235 AC235 S238 AC238 S241 AC241 S244 AC244 S249 AC249 S252 AC252 S255 AC255 S258 AC258 S261 AC261 S264 AC264 S267 AC267 S271 AC271 S275 AC275 S279 AC279 S283 AC283 S287 AC287 S291 AC291 S295 AC295 S299 AC299 S303 AC303 S307 AC307 S311 AC311 S315 AC315 S318 AC318 S321 AC321 S324 AC324 S327 AC327 S330 AC330 S334 AC334 S338 AC338 S341 AC341 S344 AC344 S347 AC347 S350 AC350 S353 AC353 S357 AC357 S361 AC361 S366 AC366 S372 AC372 S376 AC376 S380 AC380 S383 AC383 S386 AC386 S389 AC389 AK391" type="list">
      <formula1>"Ⓒ,Ｃ"</formula1>
      <formula2>0</formula2>
    </dataValidation>
    <dataValidation allowBlank="true" errorStyle="stop" operator="between" showDropDown="false" showErrorMessage="true" showInputMessage="false" sqref="Q27 AA27 AI27:AI80 Q31 AA31 Q35 AA35 Q39 AA39 Q43 AA43 Q47 AA47 Q51 AA51 Q55 AA55 Q59 AA59 Q63 AA63 Q67 AA67 Q71 AA71 Q75 AA75 Q79 AA79 AI81:AI82 Q86 AA86 AI86:AI111 Q89 AA89 Q92 AA92 Q95 AA95 Q98 AA98 Q101 AA101 Q104 AA104 Q107 AA107 Q110 AA110 AI112 AA114 AI114:AI390 Q120 AA120 Q124 AA124 Q128 AA128 Q131 AA131 Q134 AA134 Q137 AA137 Q141 AA141 Q151 AA151 Q156 AA156 Q159 AA159 Q162 AA162 Q165 AA165 Q168 AA168 Q171 AA171 Q174 AA174 Q179 AA179 Q184 AA184 Q188 AA188 Q191 AA191 Q194 AA194 Q197 AA197 Q200 AA200 Q203 AA203 Q206 AA206 Q209 AA209 Q212 AA212 Q215 AA215 Q218 AA218 Q221 AA221 Q224 AA224 Q228 AA228 Q232 AA232 Q235 AA235 Q238 AA238 Q241 AA241 Q244 AA244 Q249 AA249 Q252 AA252 Q255 AA255 Q258 AA258 Q261 AA261 Q264 AA264 Q267 AA267 Q271 AA271 Q275 AA275 Q279 AA279 Q283 AA283 Q287 AA287 Q291 AA291 Q295 AA295 Q299 AA299 Q303 AA303 Q307 AA307 Q311 AA311 Q315 AA315 Q318 AA318 Q321 AA321 Q324 AA324 Q327 AA327 Q330 AA330 Q334 AA334 Q338 AA338 Q341 AA341 Q344 AA344 Q347 AA347 Q350 AA350 Q353 AA353 Q357 AA357 Q361 AA361 Q366 AA366 Q372 AA372 Q376 AA376 Q380 AA380 Q383 AA383 Q386 AA386 Q389 AA389 AI391" type="list">
      <formula1>"Ⓑ,Ｂ"</formula1>
      <formula2>0</formula2>
    </dataValidation>
    <dataValidation allowBlank="true" errorStyle="stop" operator="between" showDropDown="false" showErrorMessage="true" showInputMessage="false" sqref="O27 Y27 AG27:AG80 O31 Y31 O35 Y35 O39 Y39 O43 Y43 O47 Y47 O51 Y51 O55 Y55 O59 Y59 O63 Y63 O67 Y67 O71 Y71 O75 Y75 O79 Y79 AG81:AG82 O86 Y86 AG86:AG111 O89 Y89 O92 Y92 O95 Y95 O98 Y98 O101 Y101 O104 Y104 O107 Y107 O110 Y110 AG112 Y114 AG114:AG390 O120 Y120 O124 Y124 O128 Y128 O131 Y131 O134 Y134 O137 Y137 O141 Y141 O151 Y151 O156 Y156 O159 Y159 O162 Y162 O165 Y165 O168 Y168 O171 Y171 O174 Y174 O179 Y179 O184 Y184 O188 Y188 O191 Y191 O194 Y194 O197 Y197 O200 Y200 O203 Y203 O206 Y206 O209 Y209 O212 Y212 O215 Y215 O218 Y218 O221 Y221 O224 Y224 O228 Y228 O232 Y232 O235 Y235 O238 Y238 O241 Y241 O244 Y244 O249 Y249 O252 Y252 O255 Y255 O258 Y258 O261 Y261 O264 Y264 O267 Y267 O271 Y271 O275 Y275 O279 Y279 O283 Y283 O287 Y287 O291 Y291 O295 Y295 O299 Y299 O303 Y303 O307 Y307 O311 Y311 O315 Y315 O318 Y318 O321 Y321 O324 Y324 O327 Y327 O330 Y330 O334 Y334 O338 Y338 O341 Y341 O344 Y344 O347 Y347 O350 Y350 O353 Y353 O357 Y357 O361 Y361 O366 Y366 O372 Y372 O376 Y376 O380 Y380 O383 Y383 O386 Y386 O389 Y389 AG391" type="list">
      <formula1>"Ⓐ,Ａ"</formula1>
      <formula2>0</formula2>
    </dataValidation>
    <dataValidation allowBlank="true" errorStyle="stop" operator="between" showDropDown="false" showErrorMessage="true" showInputMessage="false" sqref="N28:N30 X28:X30 N32:N34 X32:X34 N36:N38 X36:X38 N40:N42 X40:X42 N44:N46 X44:X46 N48:N50 X48:X50 N52:N54 X52:X54 N56:N58 X56:X58 N60:N62 X60:X62 N64:N66 X64:X66 N68:N70 X68:X70 N72:N74 X72:X74 N76:N78 X76:X78 N80:N82 X80:X82 N87:N88 X87:X88 X90:X91 X93:X94 X96:X97 X99:X100 X102:X103 X105:X106 X108:X109 N111:N112 X111:X112 X115:X118 N121:N123 X121:X123 X125:X127 N127 X129:X130 X132:X133 X135:X136 N138 X138 N140 X140 N142 X142:X150 N152 X152:X155 N157:N158 X157:X158 X160:X161 N163 X163:X164 X166:X167 X169:X170 N172:N173 X172:X173 N175:N178 X175:X178 N181:N183 X181:X183 X185:X187 N187 N189:N190 X189:X190 N192:N193 X192:X193 N195:N196 X195:X196 N198:N199 X198:X199 N201:N202 X201:X202 N204:N205 X204:X205 N207:N208 X207:X208 N210:N211 X210:X211 N213:N214 X213:X214 N216:N217 X216:X217 N219:N220 X219:X220 N222:N223 X222:X223 N225:N227 X225:X227 N229:N231 X229:X231 N233:N234 X233:X234 N236:N237 X236:X237 N239:N240 X239:X240 N242:N243 X242:X243 N245:N248 X245:X248 N250:N251 X250:X251 N253:N254 X253:X254 N256:N257 X256:X257 N259:N260 X259:X260 N262:N263 X262:X263 N265:N266 X265:X266 N268:N270 X268:X270 N272:N274 X272:X274 N276:N278 X276:X278 N280:N282 X280:X282 N284:N286 X284:X286 N288:N290 X288:X290 N292:N294 X292:X294 N296:N298 X296:X298 N300:N302 X300:X302 N304:N306 X304:X306 N308:N310 X308:X310 N312:N314 X312:X314 N316:N317 X316:X317 N319:N320 X319:X320 N322:N323 X322:X323 N325:N326 X325:X326 N328:N329 X328:X329 N331:N333 X331:X333 N335:N337 X335:X337 N339:N340 X339:X340 N342:N343 X342:X343 N345:N346 X345:X346 N348:N349 X348:X349 N351:N352 X351:X352 N354:N356 X354:X356 N358:N360 X358:X360 N362:N365 X362:X365 N367 X367:X371 N373:N375 X373:X375 N377:N379 X377:X379 N381:N382 X381:X382 N384:N385 X384:X385 N387:N388 X387:X388 N390:N391 X390:X391"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82" man="true" max="16383" min="0"/>
    <brk id="173" man="true" max="16383" min="0"/>
    <brk id="251" man="true" max="16383" min="0"/>
    <brk id="3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15T08:12:57Z</dcterms:modified>
  <cp:revision>0</cp:revision>
  <dc:subject/>
  <dc:title/>
</cp:coreProperties>
</file>