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5.9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5.95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5.95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5.95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5.95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5.95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5.95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5.9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5.95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5.95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八千代市</cp:lastModifiedBy>
  <cp:lastPrinted>2023-08-10T07:07:42Z</cp:lastPrinted>
  <dcterms:modified xsi:type="dcterms:W3CDTF">2023-08-10T07:07:47Z</dcterms:modified>
  <cp:revision>0</cp:revision>
  <dc:subject/>
  <dc:title/>
</cp:coreProperties>
</file>