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・年齢別人口集計表（外国人登録人口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9">
  <si>
    <t xml:space="preserve">町丁別・年齢別人口集計表（外国人登録人口）</t>
  </si>
  <si>
    <t xml:space="preserve">平成２４年３月３１日現在</t>
  </si>
  <si>
    <t xml:space="preserve">町　　丁</t>
  </si>
  <si>
    <t xml:space="preserve">　計　</t>
  </si>
  <si>
    <t xml:space="preserve">　　０歳</t>
  </si>
  <si>
    <t xml:space="preserve">　　１歳</t>
  </si>
  <si>
    <t xml:space="preserve">　　２歳</t>
  </si>
  <si>
    <t xml:space="preserve">　　３歳</t>
  </si>
  <si>
    <t xml:space="preserve">　　４歳</t>
  </si>
  <si>
    <t xml:space="preserve">　　５歳</t>
  </si>
  <si>
    <t xml:space="preserve">　　６歳</t>
  </si>
  <si>
    <t xml:space="preserve">　　７歳</t>
  </si>
  <si>
    <t xml:space="preserve">　　８歳</t>
  </si>
  <si>
    <t xml:space="preserve">　　９歳</t>
  </si>
  <si>
    <t xml:space="preserve">　１０歳</t>
  </si>
  <si>
    <t xml:space="preserve">　１１歳</t>
  </si>
  <si>
    <t xml:space="preserve">　１２歳</t>
  </si>
  <si>
    <t xml:space="preserve">　１３歳</t>
  </si>
  <si>
    <t xml:space="preserve">　１４歳</t>
  </si>
  <si>
    <t xml:space="preserve">　１５歳</t>
  </si>
  <si>
    <t xml:space="preserve">　１６歳</t>
  </si>
  <si>
    <t xml:space="preserve">　１７歳</t>
  </si>
  <si>
    <t xml:space="preserve">　１８歳</t>
  </si>
  <si>
    <t xml:space="preserve">　１９歳</t>
  </si>
  <si>
    <t xml:space="preserve">　２０歳</t>
  </si>
  <si>
    <t xml:space="preserve">　２１歳</t>
  </si>
  <si>
    <t xml:space="preserve">　２２歳</t>
  </si>
  <si>
    <t xml:space="preserve">　２３歳</t>
  </si>
  <si>
    <t xml:space="preserve">　２４歳</t>
  </si>
  <si>
    <t xml:space="preserve">　２５歳</t>
  </si>
  <si>
    <t xml:space="preserve">　２６歳</t>
  </si>
  <si>
    <t xml:space="preserve">　２７歳</t>
  </si>
  <si>
    <t xml:space="preserve">　２８歳</t>
  </si>
  <si>
    <t xml:space="preserve">　２９歳</t>
  </si>
  <si>
    <t xml:space="preserve">　３０歳</t>
  </si>
  <si>
    <t xml:space="preserve">　３１歳</t>
  </si>
  <si>
    <t xml:space="preserve">　３２歳</t>
  </si>
  <si>
    <t xml:space="preserve">　３３歳</t>
  </si>
  <si>
    <t xml:space="preserve">　３４歳</t>
  </si>
  <si>
    <t xml:space="preserve">　３５歳</t>
  </si>
  <si>
    <t xml:space="preserve">　３６歳</t>
  </si>
  <si>
    <t xml:space="preserve">　３７歳</t>
  </si>
  <si>
    <t xml:space="preserve">　３８歳</t>
  </si>
  <si>
    <t xml:space="preserve">　３９歳</t>
  </si>
  <si>
    <t xml:space="preserve">　４０歳</t>
  </si>
  <si>
    <t xml:space="preserve">　４１歳</t>
  </si>
  <si>
    <t xml:space="preserve">　４２歳</t>
  </si>
  <si>
    <t xml:space="preserve">　４３歳</t>
  </si>
  <si>
    <t xml:space="preserve">　４４歳</t>
  </si>
  <si>
    <t xml:space="preserve">　４５歳</t>
  </si>
  <si>
    <t xml:space="preserve">　４６歳</t>
  </si>
  <si>
    <t xml:space="preserve">　４７歳</t>
  </si>
  <si>
    <t xml:space="preserve">　４８歳</t>
  </si>
  <si>
    <t xml:space="preserve">　４９歳</t>
  </si>
  <si>
    <t xml:space="preserve">　５０歳</t>
  </si>
  <si>
    <t xml:space="preserve">　５１歳</t>
  </si>
  <si>
    <t xml:space="preserve">　５２歳</t>
  </si>
  <si>
    <t xml:space="preserve">　５３歳</t>
  </si>
  <si>
    <t xml:space="preserve">　５４歳</t>
  </si>
  <si>
    <t xml:space="preserve">　５５歳</t>
  </si>
  <si>
    <t xml:space="preserve">　５６歳</t>
  </si>
  <si>
    <t xml:space="preserve">　５７歳</t>
  </si>
  <si>
    <t xml:space="preserve">　５８歳</t>
  </si>
  <si>
    <t xml:space="preserve">　５９歳</t>
  </si>
  <si>
    <t xml:space="preserve">　６０歳</t>
  </si>
  <si>
    <t xml:space="preserve">　６１歳</t>
  </si>
  <si>
    <t xml:space="preserve">　６２歳</t>
  </si>
  <si>
    <t xml:space="preserve">　６３歳</t>
  </si>
  <si>
    <t xml:space="preserve">　６４歳</t>
  </si>
  <si>
    <t xml:space="preserve">　６５歳</t>
  </si>
  <si>
    <t xml:space="preserve">　６６歳</t>
  </si>
  <si>
    <t xml:space="preserve">　６７歳</t>
  </si>
  <si>
    <t xml:space="preserve">　６８歳</t>
  </si>
  <si>
    <t xml:space="preserve">　６９歳</t>
  </si>
  <si>
    <t xml:space="preserve">　７０歳</t>
  </si>
  <si>
    <t xml:space="preserve">　７１歳</t>
  </si>
  <si>
    <t xml:space="preserve">　７２歳</t>
  </si>
  <si>
    <t xml:space="preserve">　７３歳</t>
  </si>
  <si>
    <t xml:space="preserve">　７４歳</t>
  </si>
  <si>
    <t xml:space="preserve">　７５歳</t>
  </si>
  <si>
    <t xml:space="preserve">　７６歳</t>
  </si>
  <si>
    <t xml:space="preserve">　７７歳</t>
  </si>
  <si>
    <t xml:space="preserve">　７８歳</t>
  </si>
  <si>
    <t xml:space="preserve">　７９歳</t>
  </si>
  <si>
    <t xml:space="preserve">　８０歳</t>
  </si>
  <si>
    <t xml:space="preserve">　８１歳</t>
  </si>
  <si>
    <t xml:space="preserve">　８２歳</t>
  </si>
  <si>
    <t xml:space="preserve">　８３歳</t>
  </si>
  <si>
    <t xml:space="preserve">　８４歳</t>
  </si>
  <si>
    <t xml:space="preserve">　８５歳</t>
  </si>
  <si>
    <t xml:space="preserve">　８６歳</t>
  </si>
  <si>
    <t xml:space="preserve">　８７歳</t>
  </si>
  <si>
    <t xml:space="preserve">　８８歳</t>
  </si>
  <si>
    <t xml:space="preserve">　８９歳</t>
  </si>
  <si>
    <t xml:space="preserve">　９０歳</t>
  </si>
  <si>
    <t xml:space="preserve">　９１歳</t>
  </si>
  <si>
    <t xml:space="preserve">　９２歳</t>
  </si>
  <si>
    <t xml:space="preserve">　９３歳</t>
  </si>
  <si>
    <t xml:space="preserve">　９４歳</t>
  </si>
  <si>
    <t xml:space="preserve">　９５歳</t>
  </si>
  <si>
    <t xml:space="preserve">　９６歳</t>
  </si>
  <si>
    <t xml:space="preserve">　９７歳</t>
  </si>
  <si>
    <t xml:space="preserve">　９８歳</t>
  </si>
  <si>
    <t xml:space="preserve">　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</t>
  </si>
  <si>
    <t xml:space="preserve">１１５歳</t>
  </si>
  <si>
    <t xml:space="preserve">１１６歳</t>
  </si>
  <si>
    <t xml:space="preserve">１１７歳</t>
  </si>
  <si>
    <t xml:space="preserve">１１８歳</t>
  </si>
  <si>
    <t xml:space="preserve">１１９歳</t>
  </si>
  <si>
    <t xml:space="preserve">１２０歳</t>
  </si>
  <si>
    <t xml:space="preserve">総計</t>
  </si>
  <si>
    <t xml:space="preserve">男</t>
  </si>
  <si>
    <t xml:space="preserve">女</t>
  </si>
  <si>
    <t xml:space="preserve">計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桑納</t>
  </si>
  <si>
    <t xml:space="preserve">麦丸</t>
  </si>
  <si>
    <t xml:space="preserve">吉橋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村上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米本団地１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高津東１丁目</t>
  </si>
  <si>
    <t xml:space="preserve">高津東３丁目</t>
  </si>
  <si>
    <t xml:space="preserve">高津東４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勝田台北１丁目</t>
  </si>
  <si>
    <t xml:space="preserve">勝田台北２丁目</t>
  </si>
  <si>
    <t xml:space="preserve">勝田台北３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46</v>
      </c>
      <c r="AU3" s="2" t="s">
        <v>47</v>
      </c>
      <c r="AV3" s="2" t="s">
        <v>48</v>
      </c>
      <c r="AW3" s="2" t="s">
        <v>49</v>
      </c>
      <c r="AX3" s="2" t="s">
        <v>50</v>
      </c>
      <c r="AY3" s="2" t="s">
        <v>51</v>
      </c>
      <c r="AZ3" s="2" t="s">
        <v>52</v>
      </c>
      <c r="BA3" s="2" t="s">
        <v>53</v>
      </c>
      <c r="BB3" s="2" t="s">
        <v>54</v>
      </c>
      <c r="BC3" s="2" t="s">
        <v>55</v>
      </c>
      <c r="BD3" s="2" t="s">
        <v>56</v>
      </c>
      <c r="BE3" s="2" t="s">
        <v>57</v>
      </c>
      <c r="BF3" s="2" t="s">
        <v>58</v>
      </c>
      <c r="BG3" s="2" t="s">
        <v>59</v>
      </c>
      <c r="BH3" s="2" t="s">
        <v>60</v>
      </c>
      <c r="BI3" s="2" t="s">
        <v>61</v>
      </c>
      <c r="BJ3" s="2" t="s">
        <v>62</v>
      </c>
      <c r="BK3" s="2" t="s">
        <v>63</v>
      </c>
      <c r="BL3" s="2" t="s">
        <v>64</v>
      </c>
      <c r="BM3" s="2" t="s">
        <v>65</v>
      </c>
      <c r="BN3" s="2" t="s">
        <v>66</v>
      </c>
      <c r="BO3" s="2" t="s">
        <v>67</v>
      </c>
      <c r="BP3" s="2" t="s">
        <v>68</v>
      </c>
      <c r="BQ3" s="2" t="s">
        <v>69</v>
      </c>
      <c r="BR3" s="2" t="s">
        <v>70</v>
      </c>
      <c r="BS3" s="2" t="s">
        <v>71</v>
      </c>
      <c r="BT3" s="2" t="s">
        <v>72</v>
      </c>
      <c r="BU3" s="2" t="s">
        <v>73</v>
      </c>
      <c r="BV3" s="2" t="s">
        <v>74</v>
      </c>
      <c r="BW3" s="2" t="s">
        <v>75</v>
      </c>
      <c r="BX3" s="2" t="s">
        <v>76</v>
      </c>
      <c r="BY3" s="2" t="s">
        <v>77</v>
      </c>
      <c r="BZ3" s="2" t="s">
        <v>78</v>
      </c>
      <c r="CA3" s="2" t="s">
        <v>79</v>
      </c>
      <c r="CB3" s="2" t="s">
        <v>80</v>
      </c>
      <c r="CC3" s="2" t="s">
        <v>81</v>
      </c>
      <c r="CD3" s="2" t="s">
        <v>82</v>
      </c>
      <c r="CE3" s="2" t="s">
        <v>83</v>
      </c>
      <c r="CF3" s="2" t="s">
        <v>84</v>
      </c>
      <c r="CG3" s="2" t="s">
        <v>85</v>
      </c>
      <c r="CH3" s="2" t="s">
        <v>86</v>
      </c>
      <c r="CI3" s="2" t="s">
        <v>87</v>
      </c>
      <c r="CJ3" s="2" t="s">
        <v>88</v>
      </c>
      <c r="CK3" s="2" t="s">
        <v>89</v>
      </c>
      <c r="CL3" s="2" t="s">
        <v>90</v>
      </c>
      <c r="CM3" s="2" t="s">
        <v>91</v>
      </c>
      <c r="CN3" s="2" t="s">
        <v>92</v>
      </c>
      <c r="CO3" s="2" t="s">
        <v>93</v>
      </c>
      <c r="CP3" s="2" t="s">
        <v>94</v>
      </c>
      <c r="CQ3" s="2" t="s">
        <v>95</v>
      </c>
      <c r="CR3" s="2" t="s">
        <v>96</v>
      </c>
      <c r="CS3" s="2" t="s">
        <v>97</v>
      </c>
      <c r="CT3" s="2" t="s">
        <v>98</v>
      </c>
      <c r="CU3" s="2" t="s">
        <v>99</v>
      </c>
      <c r="CV3" s="2" t="s">
        <v>100</v>
      </c>
      <c r="CW3" s="2" t="s">
        <v>101</v>
      </c>
      <c r="CX3" s="2" t="s">
        <v>102</v>
      </c>
      <c r="CY3" s="2" t="s">
        <v>103</v>
      </c>
      <c r="CZ3" s="2" t="s">
        <v>104</v>
      </c>
      <c r="DA3" s="2" t="s">
        <v>105</v>
      </c>
      <c r="DB3" s="2" t="s">
        <v>106</v>
      </c>
      <c r="DC3" s="2" t="s">
        <v>107</v>
      </c>
      <c r="DD3" s="2" t="s">
        <v>108</v>
      </c>
      <c r="DE3" s="2" t="s">
        <v>109</v>
      </c>
      <c r="DF3" s="2" t="s">
        <v>110</v>
      </c>
      <c r="DG3" s="2" t="s">
        <v>111</v>
      </c>
      <c r="DH3" s="2" t="s">
        <v>112</v>
      </c>
      <c r="DI3" s="2" t="s">
        <v>113</v>
      </c>
      <c r="DJ3" s="2" t="s">
        <v>114</v>
      </c>
      <c r="DK3" s="2" t="s">
        <v>115</v>
      </c>
      <c r="DL3" s="2" t="s">
        <v>116</v>
      </c>
      <c r="DM3" s="2" t="s">
        <v>117</v>
      </c>
      <c r="DN3" s="2" t="s">
        <v>118</v>
      </c>
      <c r="DO3" s="2" t="s">
        <v>119</v>
      </c>
      <c r="DP3" s="2" t="s">
        <v>120</v>
      </c>
      <c r="DQ3" s="2" t="s">
        <v>121</v>
      </c>
      <c r="DR3" s="2" t="s">
        <v>122</v>
      </c>
      <c r="DS3" s="2" t="s">
        <v>123</v>
      </c>
      <c r="DT3" s="2" t="s">
        <v>124</v>
      </c>
    </row>
    <row r="4" customFormat="false" ht="13.5" hidden="false" customHeight="false" outlineLevel="0" collapsed="false">
      <c r="A4" s="3" t="s">
        <v>125</v>
      </c>
      <c r="B4" s="2" t="s">
        <v>126</v>
      </c>
      <c r="C4" s="0" t="n">
        <f aca="false">SUMIF($B$7:$B$336,$B$7,C7:C336)</f>
        <v>1626</v>
      </c>
      <c r="D4" s="0" t="n">
        <f aca="false">SUMIF($B$7:$B$336,$B$7,D7:D336)</f>
        <v>13</v>
      </c>
      <c r="E4" s="0" t="n">
        <f aca="false">SUMIF($B$7:$B$336,$B$7,E7:E336)</f>
        <v>17</v>
      </c>
      <c r="F4" s="0" t="n">
        <f aca="false">SUMIF($B$7:$B$336,$B$7,F7:F336)</f>
        <v>21</v>
      </c>
      <c r="G4" s="0" t="n">
        <f aca="false">SUMIF($B$7:$B$336,$B$7,G7:G336)</f>
        <v>15</v>
      </c>
      <c r="H4" s="0" t="n">
        <f aca="false">SUMIF($B$7:$B$336,$B$7,H7:H336)</f>
        <v>12</v>
      </c>
      <c r="I4" s="0" t="n">
        <f aca="false">SUMIF($B$7:$B$336,$B$7,I7:I336)</f>
        <v>19</v>
      </c>
      <c r="J4" s="0" t="n">
        <f aca="false">SUMIF($B$7:$B$336,$B$7,J7:J336)</f>
        <v>12</v>
      </c>
      <c r="K4" s="0" t="n">
        <f aca="false">SUMIF($B$7:$B$336,$B$7,K7:K336)</f>
        <v>16</v>
      </c>
      <c r="L4" s="0" t="n">
        <f aca="false">SUMIF($B$7:$B$336,$B$7,L7:L336)</f>
        <v>11</v>
      </c>
      <c r="M4" s="0" t="n">
        <f aca="false">SUMIF($B$7:$B$336,$B$7,M7:M336)</f>
        <v>8</v>
      </c>
      <c r="N4" s="0" t="n">
        <f aca="false">SUMIF($B$7:$B$336,$B$7,N7:N336)</f>
        <v>14</v>
      </c>
      <c r="O4" s="0" t="n">
        <f aca="false">SUMIF($B$7:$B$336,$B$7,O7:O336)</f>
        <v>11</v>
      </c>
      <c r="P4" s="0" t="n">
        <f aca="false">SUMIF($B$7:$B$336,$B$7,P7:P336)</f>
        <v>14</v>
      </c>
      <c r="Q4" s="0" t="n">
        <f aca="false">SUMIF($B$7:$B$336,$B$7,Q7:Q336)</f>
        <v>15</v>
      </c>
      <c r="R4" s="0" t="n">
        <f aca="false">SUMIF($B$7:$B$336,$B$7,R7:R336)</f>
        <v>7</v>
      </c>
      <c r="S4" s="0" t="n">
        <f aca="false">SUMIF($B$7:$B$336,$B$7,S7:S336)</f>
        <v>17</v>
      </c>
      <c r="T4" s="0" t="n">
        <f aca="false">SUMIF($B$7:$B$336,$B$7,T7:T336)</f>
        <v>6</v>
      </c>
      <c r="U4" s="0" t="n">
        <f aca="false">SUMIF($B$7:$B$336,$B$7,U7:U336)</f>
        <v>12</v>
      </c>
      <c r="V4" s="0" t="n">
        <f aca="false">SUMIF($B$7:$B$336,$B$7,V7:V336)</f>
        <v>17</v>
      </c>
      <c r="W4" s="0" t="n">
        <f aca="false">SUMIF($B$7:$B$336,$B$7,W7:W336)</f>
        <v>24</v>
      </c>
      <c r="X4" s="0" t="n">
        <f aca="false">SUMIF($B$7:$B$336,$B$7,X7:X336)</f>
        <v>25</v>
      </c>
      <c r="Y4" s="0" t="n">
        <f aca="false">SUMIF($B$7:$B$336,$B$7,Y7:Y336)</f>
        <v>43</v>
      </c>
      <c r="Z4" s="0" t="n">
        <f aca="false">SUMIF($B$7:$B$336,$B$7,Z7:Z336)</f>
        <v>22</v>
      </c>
      <c r="AA4" s="0" t="n">
        <f aca="false">SUMIF($B$7:$B$336,$B$7,AA7:AA336)</f>
        <v>39</v>
      </c>
      <c r="AB4" s="0" t="n">
        <f aca="false">SUMIF($B$7:$B$336,$B$7,AB7:AB336)</f>
        <v>35</v>
      </c>
      <c r="AC4" s="0" t="n">
        <f aca="false">SUMIF($B$7:$B$336,$B$7,AC7:AC336)</f>
        <v>36</v>
      </c>
      <c r="AD4" s="0" t="n">
        <f aca="false">SUMIF($B$7:$B$336,$B$7,AD7:AD336)</f>
        <v>39</v>
      </c>
      <c r="AE4" s="0" t="n">
        <f aca="false">SUMIF($B$7:$B$336,$B$7,AE7:AE336)</f>
        <v>37</v>
      </c>
      <c r="AF4" s="0" t="n">
        <f aca="false">SUMIF($B$7:$B$336,$B$7,AF7:AF336)</f>
        <v>41</v>
      </c>
      <c r="AG4" s="0" t="n">
        <f aca="false">SUMIF($B$7:$B$336,$B$7,AG7:AG336)</f>
        <v>47</v>
      </c>
      <c r="AH4" s="0" t="n">
        <f aca="false">SUMIF($B$7:$B$336,$B$7,AH7:AH336)</f>
        <v>46</v>
      </c>
      <c r="AI4" s="0" t="n">
        <f aca="false">SUMIF($B$7:$B$336,$B$7,AI7:AI336)</f>
        <v>42</v>
      </c>
      <c r="AJ4" s="0" t="n">
        <f aca="false">SUMIF($B$7:$B$336,$B$7,AJ7:AJ336)</f>
        <v>36</v>
      </c>
      <c r="AK4" s="0" t="n">
        <f aca="false">SUMIF($B$7:$B$336,$B$7,AK7:AK336)</f>
        <v>45</v>
      </c>
      <c r="AL4" s="0" t="n">
        <f aca="false">SUMIF($B$7:$B$336,$B$7,AL7:AL336)</f>
        <v>26</v>
      </c>
      <c r="AM4" s="0" t="n">
        <f aca="false">SUMIF($B$7:$B$336,$B$7,AM7:AM336)</f>
        <v>36</v>
      </c>
      <c r="AN4" s="0" t="n">
        <f aca="false">SUMIF($B$7:$B$336,$B$7,AN7:AN336)</f>
        <v>36</v>
      </c>
      <c r="AO4" s="0" t="n">
        <f aca="false">SUMIF($B$7:$B$336,$B$7,AO7:AO336)</f>
        <v>22</v>
      </c>
      <c r="AP4" s="0" t="n">
        <f aca="false">SUMIF($B$7:$B$336,$B$7,AP7:AP336)</f>
        <v>27</v>
      </c>
      <c r="AQ4" s="0" t="n">
        <f aca="false">SUMIF($B$7:$B$336,$B$7,AQ7:AQ336)</f>
        <v>33</v>
      </c>
      <c r="AR4" s="0" t="n">
        <f aca="false">SUMIF($B$7:$B$336,$B$7,AR7:AR336)</f>
        <v>35</v>
      </c>
      <c r="AS4" s="0" t="n">
        <f aca="false">SUMIF($B$7:$B$336,$B$7,AS7:AS336)</f>
        <v>35</v>
      </c>
      <c r="AT4" s="0" t="n">
        <f aca="false">SUMIF($B$7:$B$336,$B$7,AT7:AT336)</f>
        <v>38</v>
      </c>
      <c r="AU4" s="0" t="n">
        <f aca="false">SUMIF($B$7:$B$336,$B$7,AU7:AU336)</f>
        <v>34</v>
      </c>
      <c r="AV4" s="0" t="n">
        <f aca="false">SUMIF($B$7:$B$336,$B$7,AV7:AV336)</f>
        <v>41</v>
      </c>
      <c r="AW4" s="0" t="n">
        <f aca="false">SUMIF($B$7:$B$336,$B$7,AW7:AW336)</f>
        <v>39</v>
      </c>
      <c r="AX4" s="0" t="n">
        <f aca="false">SUMIF($B$7:$B$336,$B$7,AX7:AX336)</f>
        <v>28</v>
      </c>
      <c r="AY4" s="0" t="n">
        <f aca="false">SUMIF($B$7:$B$336,$B$7,AY7:AY336)</f>
        <v>27</v>
      </c>
      <c r="AZ4" s="0" t="n">
        <f aca="false">SUMIF($B$7:$B$336,$B$7,AZ7:AZ336)</f>
        <v>28</v>
      </c>
      <c r="BA4" s="0" t="n">
        <f aca="false">SUMIF($B$7:$B$336,$B$7,BA7:BA336)</f>
        <v>30</v>
      </c>
      <c r="BB4" s="0" t="n">
        <f aca="false">SUMIF($B$7:$B$336,$B$7,BB7:BB336)</f>
        <v>19</v>
      </c>
      <c r="BC4" s="0" t="n">
        <f aca="false">SUMIF($B$7:$B$336,$B$7,BC7:BC336)</f>
        <v>31</v>
      </c>
      <c r="BD4" s="0" t="n">
        <f aca="false">SUMIF($B$7:$B$336,$B$7,BD7:BD336)</f>
        <v>16</v>
      </c>
      <c r="BE4" s="0" t="n">
        <f aca="false">SUMIF($B$7:$B$336,$B$7,BE7:BE336)</f>
        <v>23</v>
      </c>
      <c r="BF4" s="0" t="n">
        <f aca="false">SUMIF($B$7:$B$336,$B$7,BF7:BF336)</f>
        <v>11</v>
      </c>
      <c r="BG4" s="0" t="n">
        <f aca="false">SUMIF($B$7:$B$336,$B$7,BG7:BG336)</f>
        <v>14</v>
      </c>
      <c r="BH4" s="0" t="n">
        <f aca="false">SUMIF($B$7:$B$336,$B$7,BH7:BH336)</f>
        <v>17</v>
      </c>
      <c r="BI4" s="0" t="n">
        <f aca="false">SUMIF($B$7:$B$336,$B$7,BI7:BI336)</f>
        <v>26</v>
      </c>
      <c r="BJ4" s="0" t="n">
        <f aca="false">SUMIF($B$7:$B$336,$B$7,BJ7:BJ336)</f>
        <v>17</v>
      </c>
      <c r="BK4" s="0" t="n">
        <f aca="false">SUMIF($B$7:$B$336,$B$7,BK7:BK336)</f>
        <v>18</v>
      </c>
      <c r="BL4" s="0" t="n">
        <f aca="false">SUMIF($B$7:$B$336,$B$7,BL7:BL336)</f>
        <v>20</v>
      </c>
      <c r="BM4" s="0" t="n">
        <f aca="false">SUMIF($B$7:$B$336,$B$7,BM7:BM336)</f>
        <v>11</v>
      </c>
      <c r="BN4" s="0" t="n">
        <f aca="false">SUMIF($B$7:$B$336,$B$7,BN7:BN336)</f>
        <v>9</v>
      </c>
      <c r="BO4" s="0" t="n">
        <f aca="false">SUMIF($B$7:$B$336,$B$7,BO7:BO336)</f>
        <v>10</v>
      </c>
      <c r="BP4" s="0" t="n">
        <f aca="false">SUMIF($B$7:$B$336,$B$7,BP7:BP336)</f>
        <v>7</v>
      </c>
      <c r="BQ4" s="0" t="n">
        <f aca="false">SUMIF($B$7:$B$336,$B$7,BQ7:BQ336)</f>
        <v>10</v>
      </c>
      <c r="BR4" s="0" t="n">
        <f aca="false">SUMIF($B$7:$B$336,$B$7,BR7:BR336)</f>
        <v>7</v>
      </c>
      <c r="BS4" s="0" t="n">
        <f aca="false">SUMIF($B$7:$B$336,$B$7,BS7:BS336)</f>
        <v>4</v>
      </c>
      <c r="BT4" s="0" t="n">
        <f aca="false">SUMIF($B$7:$B$336,$B$7,BT7:BT336)</f>
        <v>3</v>
      </c>
      <c r="BU4" s="0" t="n">
        <f aca="false">SUMIF($B$7:$B$336,$B$7,BU7:BU336)</f>
        <v>4</v>
      </c>
      <c r="BV4" s="0" t="n">
        <f aca="false">SUMIF($B$7:$B$336,$B$7,BV7:BV336)</f>
        <v>4</v>
      </c>
      <c r="BW4" s="0" t="n">
        <f aca="false">SUMIF($B$7:$B$336,$B$7,BW7:BW336)</f>
        <v>3</v>
      </c>
      <c r="BX4" s="0" t="n">
        <f aca="false">SUMIF($B$7:$B$336,$B$7,BX7:BX336)</f>
        <v>2</v>
      </c>
      <c r="BY4" s="0" t="n">
        <f aca="false">SUMIF($B$7:$B$336,$B$7,BY7:BY336)</f>
        <v>0</v>
      </c>
      <c r="BZ4" s="0" t="n">
        <f aca="false">SUMIF($B$7:$B$336,$B$7,BZ7:BZ336)</f>
        <v>2</v>
      </c>
      <c r="CA4" s="0" t="n">
        <f aca="false">SUMIF($B$7:$B$336,$B$7,CA7:CA336)</f>
        <v>2</v>
      </c>
      <c r="CB4" s="0" t="n">
        <f aca="false">SUMIF($B$7:$B$336,$B$7,CB7:CB336)</f>
        <v>0</v>
      </c>
      <c r="CC4" s="0" t="n">
        <f aca="false">SUMIF($B$7:$B$336,$B$7,CC7:CC336)</f>
        <v>2</v>
      </c>
      <c r="CD4" s="0" t="n">
        <f aca="false">SUMIF($B$7:$B$336,$B$7,CD7:CD336)</f>
        <v>1</v>
      </c>
      <c r="CE4" s="0" t="n">
        <f aca="false">SUMIF($B$7:$B$336,$B$7,CE7:CE336)</f>
        <v>0</v>
      </c>
      <c r="CF4" s="0" t="n">
        <f aca="false">SUMIF($B$7:$B$336,$B$7,CF7:CF336)</f>
        <v>1</v>
      </c>
      <c r="CG4" s="0" t="n">
        <f aca="false">SUMIF($B$7:$B$336,$B$7,CG7:CG336)</f>
        <v>1</v>
      </c>
      <c r="CH4" s="0" t="n">
        <f aca="false">SUMIF($B$7:$B$336,$B$7,CH7:CH336)</f>
        <v>0</v>
      </c>
      <c r="CI4" s="0" t="n">
        <f aca="false">SUMIF($B$7:$B$336,$B$7,CI7:CI336)</f>
        <v>0</v>
      </c>
      <c r="CJ4" s="0" t="n">
        <f aca="false">SUMIF($B$7:$B$336,$B$7,CJ7:CJ336)</f>
        <v>0</v>
      </c>
      <c r="CK4" s="0" t="n">
        <f aca="false">SUMIF($B$7:$B$336,$B$7,CK7:CK336)</f>
        <v>1</v>
      </c>
      <c r="CL4" s="0" t="n">
        <f aca="false">SUMIF($B$7:$B$336,$B$7,CL7:CL336)</f>
        <v>0</v>
      </c>
      <c r="CM4" s="0" t="n">
        <f aca="false">SUMIF($B$7:$B$336,$B$7,CM7:CM336)</f>
        <v>1</v>
      </c>
      <c r="CN4" s="0" t="n">
        <f aca="false">SUMIF($B$7:$B$336,$B$7,CN7:CN336)</f>
        <v>0</v>
      </c>
      <c r="CO4" s="0" t="n">
        <f aca="false">SUMIF($B$7:$B$336,$B$7,CO7:CO336)</f>
        <v>0</v>
      </c>
      <c r="CP4" s="0" t="n">
        <f aca="false">SUMIF($B$7:$B$336,$B$7,CP7:CP336)</f>
        <v>0</v>
      </c>
      <c r="CQ4" s="0" t="n">
        <f aca="false">SUMIF($B$7:$B$336,$B$7,CQ7:CQ336)</f>
        <v>0</v>
      </c>
      <c r="CR4" s="0" t="n">
        <f aca="false">SUMIF($B$7:$B$336,$B$7,CR7:CR336)</f>
        <v>0</v>
      </c>
      <c r="CS4" s="0" t="n">
        <f aca="false">SUMIF($B$7:$B$336,$B$7,CS7:CS336)</f>
        <v>0</v>
      </c>
      <c r="CT4" s="0" t="n">
        <f aca="false">SUMIF($B$7:$B$336,$B$7,CT7:CT336)</f>
        <v>0</v>
      </c>
      <c r="CU4" s="0" t="n">
        <f aca="false">SUMIF($B$7:$B$336,$B$7,CU7:CU336)</f>
        <v>0</v>
      </c>
      <c r="CV4" s="0" t="n">
        <f aca="false">SUMIF($B$7:$B$336,$B$7,CV7:CV336)</f>
        <v>0</v>
      </c>
      <c r="CW4" s="0" t="n">
        <f aca="false">SUMIF($B$7:$B$336,$B$7,CW7:CW336)</f>
        <v>0</v>
      </c>
      <c r="CX4" s="0" t="n">
        <f aca="false">SUMIF($B$7:$B$336,$B$7,CX7:CX336)</f>
        <v>0</v>
      </c>
      <c r="CY4" s="0" t="n">
        <f aca="false">SUMIF($B$7:$B$336,$B$7,CY7:CY336)</f>
        <v>0</v>
      </c>
      <c r="CZ4" s="0" t="n">
        <f aca="false">SUMIF($B$7:$B$336,$B$7,CZ7:CZ336)</f>
        <v>0</v>
      </c>
      <c r="DA4" s="0" t="n">
        <f aca="false">SUMIF($B$7:$B$336,$B$7,DA7:DA336)</f>
        <v>0</v>
      </c>
      <c r="DB4" s="0" t="n">
        <f aca="false">SUMIF($B$7:$B$336,$B$7,DB7:DB336)</f>
        <v>0</v>
      </c>
      <c r="DC4" s="0" t="n">
        <f aca="false">SUMIF($B$7:$B$336,$B$7,DC7:DC336)</f>
        <v>0</v>
      </c>
      <c r="DD4" s="0" t="n">
        <f aca="false">SUMIF($B$7:$B$336,$B$7,DD7:DD336)</f>
        <v>0</v>
      </c>
      <c r="DE4" s="0" t="n">
        <f aca="false">SUMIF($B$7:$B$336,$B$7,DE7:DE336)</f>
        <v>0</v>
      </c>
      <c r="DF4" s="0" t="n">
        <f aca="false">SUMIF($B$7:$B$336,$B$7,DF7:DF336)</f>
        <v>0</v>
      </c>
      <c r="DG4" s="0" t="n">
        <f aca="false">SUMIF($B$7:$B$336,$B$7,DG7:DG336)</f>
        <v>0</v>
      </c>
      <c r="DH4" s="0" t="n">
        <f aca="false">SUMIF($B$7:$B$336,$B$7,DH7:DH336)</f>
        <v>0</v>
      </c>
      <c r="DI4" s="0" t="n">
        <f aca="false">SUMIF($B$7:$B$336,$B$7,DI7:DI336)</f>
        <v>0</v>
      </c>
      <c r="DJ4" s="0" t="n">
        <f aca="false">SUMIF($B$7:$B$336,$B$7,DJ7:DJ336)</f>
        <v>0</v>
      </c>
      <c r="DK4" s="0" t="n">
        <f aca="false">SUMIF($B$7:$B$336,$B$7,DK7:DK336)</f>
        <v>0</v>
      </c>
      <c r="DL4" s="0" t="n">
        <f aca="false">SUMIF($B$7:$B$336,$B$7,DL7:DL336)</f>
        <v>0</v>
      </c>
      <c r="DM4" s="0" t="n">
        <f aca="false">SUMIF($B$7:$B$336,$B$7,DM7:DM336)</f>
        <v>0</v>
      </c>
      <c r="DN4" s="0" t="n">
        <f aca="false">SUMIF($B$7:$B$336,$B$7,DN7:DN336)</f>
        <v>0</v>
      </c>
      <c r="DO4" s="0" t="n">
        <f aca="false">SUMIF($B$7:$B$336,$B$7,DO7:DO336)</f>
        <v>0</v>
      </c>
      <c r="DP4" s="0" t="n">
        <f aca="false">SUMIF($B$7:$B$336,$B$7,DP7:DP336)</f>
        <v>0</v>
      </c>
      <c r="DQ4" s="0" t="n">
        <f aca="false">SUMIF($B$7:$B$336,$B$7,DQ7:DQ336)</f>
        <v>0</v>
      </c>
      <c r="DR4" s="0" t="n">
        <f aca="false">SUMIF($B$7:$B$336,$B$7,DR7:DR336)</f>
        <v>0</v>
      </c>
      <c r="DS4" s="0" t="n">
        <f aca="false">SUMIF($B$7:$B$336,$B$7,DS7:DS336)</f>
        <v>0</v>
      </c>
      <c r="DT4" s="0" t="n">
        <f aca="false">SUMIF($B$7:$B$336,$B$7,DT7:DT336)</f>
        <v>0</v>
      </c>
    </row>
    <row r="5" customFormat="false" ht="13.5" hidden="false" customHeight="false" outlineLevel="0" collapsed="false">
      <c r="B5" s="2" t="s">
        <v>127</v>
      </c>
      <c r="C5" s="0" t="n">
        <f aca="false">SUMIF($B$7:$B$336,$B$8,C7:C336)</f>
        <v>2174</v>
      </c>
      <c r="D5" s="0" t="n">
        <f aca="false">SUMIF($B$7:$B$336,$B$8,D7:D336)</f>
        <v>12</v>
      </c>
      <c r="E5" s="0" t="n">
        <f aca="false">SUMIF($B$7:$B$336,$B$8,E7:E336)</f>
        <v>8</v>
      </c>
      <c r="F5" s="0" t="n">
        <f aca="false">SUMIF($B$7:$B$336,$B$8,F7:F336)</f>
        <v>17</v>
      </c>
      <c r="G5" s="0" t="n">
        <f aca="false">SUMIF($B$7:$B$336,$B$8,G7:G336)</f>
        <v>11</v>
      </c>
      <c r="H5" s="0" t="n">
        <f aca="false">SUMIF($B$7:$B$336,$B$8,H7:H336)</f>
        <v>17</v>
      </c>
      <c r="I5" s="0" t="n">
        <f aca="false">SUMIF($B$7:$B$336,$B$8,I7:I336)</f>
        <v>13</v>
      </c>
      <c r="J5" s="0" t="n">
        <f aca="false">SUMIF($B$7:$B$336,$B$8,J7:J336)</f>
        <v>11</v>
      </c>
      <c r="K5" s="0" t="n">
        <f aca="false">SUMIF($B$7:$B$336,$B$8,K7:K336)</f>
        <v>9</v>
      </c>
      <c r="L5" s="0" t="n">
        <f aca="false">SUMIF($B$7:$B$336,$B$8,L7:L336)</f>
        <v>10</v>
      </c>
      <c r="M5" s="0" t="n">
        <f aca="false">SUMIF($B$7:$B$336,$B$8,M7:M336)</f>
        <v>16</v>
      </c>
      <c r="N5" s="0" t="n">
        <f aca="false">SUMIF($B$7:$B$336,$B$8,N7:N336)</f>
        <v>15</v>
      </c>
      <c r="O5" s="0" t="n">
        <f aca="false">SUMIF($B$7:$B$336,$B$8,O7:O336)</f>
        <v>9</v>
      </c>
      <c r="P5" s="0" t="n">
        <f aca="false">SUMIF($B$7:$B$336,$B$8,P7:P336)</f>
        <v>12</v>
      </c>
      <c r="Q5" s="0" t="n">
        <f aca="false">SUMIF($B$7:$B$336,$B$8,Q7:Q336)</f>
        <v>16</v>
      </c>
      <c r="R5" s="0" t="n">
        <f aca="false">SUMIF($B$7:$B$336,$B$8,R7:R336)</f>
        <v>13</v>
      </c>
      <c r="S5" s="0" t="n">
        <f aca="false">SUMIF($B$7:$B$336,$B$8,S7:S336)</f>
        <v>14</v>
      </c>
      <c r="T5" s="0" t="n">
        <f aca="false">SUMIF($B$7:$B$336,$B$8,T7:T336)</f>
        <v>15</v>
      </c>
      <c r="U5" s="0" t="n">
        <f aca="false">SUMIF($B$7:$B$336,$B$8,U7:U336)</f>
        <v>15</v>
      </c>
      <c r="V5" s="0" t="n">
        <f aca="false">SUMIF($B$7:$B$336,$B$8,V7:V336)</f>
        <v>19</v>
      </c>
      <c r="W5" s="0" t="n">
        <f aca="false">SUMIF($B$7:$B$336,$B$8,W7:W336)</f>
        <v>18</v>
      </c>
      <c r="X5" s="0" t="n">
        <f aca="false">SUMIF($B$7:$B$336,$B$8,X7:X336)</f>
        <v>36</v>
      </c>
      <c r="Y5" s="0" t="n">
        <f aca="false">SUMIF($B$7:$B$336,$B$8,Y7:Y336)</f>
        <v>36</v>
      </c>
      <c r="Z5" s="0" t="n">
        <f aca="false">SUMIF($B$7:$B$336,$B$8,Z7:Z336)</f>
        <v>29</v>
      </c>
      <c r="AA5" s="0" t="n">
        <f aca="false">SUMIF($B$7:$B$336,$B$8,AA7:AA336)</f>
        <v>32</v>
      </c>
      <c r="AB5" s="0" t="n">
        <f aca="false">SUMIF($B$7:$B$336,$B$8,AB7:AB336)</f>
        <v>21</v>
      </c>
      <c r="AC5" s="0" t="n">
        <f aca="false">SUMIF($B$7:$B$336,$B$8,AC7:AC336)</f>
        <v>34</v>
      </c>
      <c r="AD5" s="0" t="n">
        <f aca="false">SUMIF($B$7:$B$336,$B$8,AD7:AD336)</f>
        <v>35</v>
      </c>
      <c r="AE5" s="0" t="n">
        <f aca="false">SUMIF($B$7:$B$336,$B$8,AE7:AE336)</f>
        <v>50</v>
      </c>
      <c r="AF5" s="0" t="n">
        <f aca="false">SUMIF($B$7:$B$336,$B$8,AF7:AF336)</f>
        <v>50</v>
      </c>
      <c r="AG5" s="0" t="n">
        <f aca="false">SUMIF($B$7:$B$336,$B$8,AG7:AG336)</f>
        <v>52</v>
      </c>
      <c r="AH5" s="0" t="n">
        <f aca="false">SUMIF($B$7:$B$336,$B$8,AH7:AH336)</f>
        <v>50</v>
      </c>
      <c r="AI5" s="0" t="n">
        <f aca="false">SUMIF($B$7:$B$336,$B$8,AI7:AI336)</f>
        <v>40</v>
      </c>
      <c r="AJ5" s="0" t="n">
        <f aca="false">SUMIF($B$7:$B$336,$B$8,AJ7:AJ336)</f>
        <v>50</v>
      </c>
      <c r="AK5" s="0" t="n">
        <f aca="false">SUMIF($B$7:$B$336,$B$8,AK7:AK336)</f>
        <v>68</v>
      </c>
      <c r="AL5" s="0" t="n">
        <f aca="false">SUMIF($B$7:$B$336,$B$8,AL7:AL336)</f>
        <v>62</v>
      </c>
      <c r="AM5" s="0" t="n">
        <f aca="false">SUMIF($B$7:$B$336,$B$8,AM7:AM336)</f>
        <v>46</v>
      </c>
      <c r="AN5" s="0" t="n">
        <f aca="false">SUMIF($B$7:$B$336,$B$8,AN7:AN336)</f>
        <v>41</v>
      </c>
      <c r="AO5" s="0" t="n">
        <f aca="false">SUMIF($B$7:$B$336,$B$8,AO7:AO336)</f>
        <v>44</v>
      </c>
      <c r="AP5" s="0" t="n">
        <f aca="false">SUMIF($B$7:$B$336,$B$8,AP7:AP336)</f>
        <v>40</v>
      </c>
      <c r="AQ5" s="0" t="n">
        <f aca="false">SUMIF($B$7:$B$336,$B$8,AQ7:AQ336)</f>
        <v>60</v>
      </c>
      <c r="AR5" s="0" t="n">
        <f aca="false">SUMIF($B$7:$B$336,$B$8,AR7:AR336)</f>
        <v>47</v>
      </c>
      <c r="AS5" s="0" t="n">
        <f aca="false">SUMIF($B$7:$B$336,$B$8,AS7:AS336)</f>
        <v>56</v>
      </c>
      <c r="AT5" s="0" t="n">
        <f aca="false">SUMIF($B$7:$B$336,$B$8,AT7:AT336)</f>
        <v>55</v>
      </c>
      <c r="AU5" s="0" t="n">
        <f aca="false">SUMIF($B$7:$B$336,$B$8,AU7:AU336)</f>
        <v>61</v>
      </c>
      <c r="AV5" s="0" t="n">
        <f aca="false">SUMIF($B$7:$B$336,$B$8,AV7:AV336)</f>
        <v>64</v>
      </c>
      <c r="AW5" s="0" t="n">
        <f aca="false">SUMIF($B$7:$B$336,$B$8,AW7:AW336)</f>
        <v>53</v>
      </c>
      <c r="AX5" s="0" t="n">
        <f aca="false">SUMIF($B$7:$B$336,$B$8,AX7:AX336)</f>
        <v>56</v>
      </c>
      <c r="AY5" s="0" t="n">
        <f aca="false">SUMIF($B$7:$B$336,$B$8,AY7:AY336)</f>
        <v>62</v>
      </c>
      <c r="AZ5" s="0" t="n">
        <f aca="false">SUMIF($B$7:$B$336,$B$8,AZ7:AZ336)</f>
        <v>39</v>
      </c>
      <c r="BA5" s="0" t="n">
        <f aca="false">SUMIF($B$7:$B$336,$B$8,BA7:BA336)</f>
        <v>49</v>
      </c>
      <c r="BB5" s="0" t="n">
        <f aca="false">SUMIF($B$7:$B$336,$B$8,BB7:BB336)</f>
        <v>38</v>
      </c>
      <c r="BC5" s="0" t="n">
        <f aca="false">SUMIF($B$7:$B$336,$B$8,BC7:BC336)</f>
        <v>45</v>
      </c>
      <c r="BD5" s="0" t="n">
        <f aca="false">SUMIF($B$7:$B$336,$B$8,BD7:BD336)</f>
        <v>41</v>
      </c>
      <c r="BE5" s="0" t="n">
        <f aca="false">SUMIF($B$7:$B$336,$B$8,BE7:BE336)</f>
        <v>43</v>
      </c>
      <c r="BF5" s="0" t="n">
        <f aca="false">SUMIF($B$7:$B$336,$B$8,BF7:BF336)</f>
        <v>41</v>
      </c>
      <c r="BG5" s="0" t="n">
        <f aca="false">SUMIF($B$7:$B$336,$B$8,BG7:BG336)</f>
        <v>36</v>
      </c>
      <c r="BH5" s="0" t="n">
        <f aca="false">SUMIF($B$7:$B$336,$B$8,BH7:BH336)</f>
        <v>41</v>
      </c>
      <c r="BI5" s="0" t="n">
        <f aca="false">SUMIF($B$7:$B$336,$B$8,BI7:BI336)</f>
        <v>28</v>
      </c>
      <c r="BJ5" s="0" t="n">
        <f aca="false">SUMIF($B$7:$B$336,$B$8,BJ7:BJ336)</f>
        <v>21</v>
      </c>
      <c r="BK5" s="0" t="n">
        <f aca="false">SUMIF($B$7:$B$336,$B$8,BK7:BK336)</f>
        <v>27</v>
      </c>
      <c r="BL5" s="0" t="n">
        <f aca="false">SUMIF($B$7:$B$336,$B$8,BL7:BL336)</f>
        <v>22</v>
      </c>
      <c r="BM5" s="0" t="n">
        <f aca="false">SUMIF($B$7:$B$336,$B$8,BM7:BM336)</f>
        <v>16</v>
      </c>
      <c r="BN5" s="0" t="n">
        <f aca="false">SUMIF($B$7:$B$336,$B$8,BN7:BN336)</f>
        <v>8</v>
      </c>
      <c r="BO5" s="0" t="n">
        <f aca="false">SUMIF($B$7:$B$336,$B$8,BO7:BO336)</f>
        <v>15</v>
      </c>
      <c r="BP5" s="0" t="n">
        <f aca="false">SUMIF($B$7:$B$336,$B$8,BP7:BP336)</f>
        <v>10</v>
      </c>
      <c r="BQ5" s="0" t="n">
        <f aca="false">SUMIF($B$7:$B$336,$B$8,BQ7:BQ336)</f>
        <v>10</v>
      </c>
      <c r="BR5" s="0" t="n">
        <f aca="false">SUMIF($B$7:$B$336,$B$8,BR7:BR336)</f>
        <v>8</v>
      </c>
      <c r="BS5" s="0" t="n">
        <f aca="false">SUMIF($B$7:$B$336,$B$8,BS7:BS336)</f>
        <v>8</v>
      </c>
      <c r="BT5" s="0" t="n">
        <f aca="false">SUMIF($B$7:$B$336,$B$8,BT7:BT336)</f>
        <v>4</v>
      </c>
      <c r="BU5" s="0" t="n">
        <f aca="false">SUMIF($B$7:$B$336,$B$8,BU7:BU336)</f>
        <v>4</v>
      </c>
      <c r="BV5" s="0" t="n">
        <f aca="false">SUMIF($B$7:$B$336,$B$8,BV7:BV336)</f>
        <v>0</v>
      </c>
      <c r="BW5" s="0" t="n">
        <f aca="false">SUMIF($B$7:$B$336,$B$8,BW7:BW336)</f>
        <v>3</v>
      </c>
      <c r="BX5" s="0" t="n">
        <f aca="false">SUMIF($B$7:$B$336,$B$8,BX7:BX336)</f>
        <v>3</v>
      </c>
      <c r="BY5" s="0" t="n">
        <f aca="false">SUMIF($B$7:$B$336,$B$8,BY7:BY336)</f>
        <v>2</v>
      </c>
      <c r="BZ5" s="0" t="n">
        <f aca="false">SUMIF($B$7:$B$336,$B$8,BZ7:BZ336)</f>
        <v>3</v>
      </c>
      <c r="CA5" s="0" t="n">
        <f aca="false">SUMIF($B$7:$B$336,$B$8,CA7:CA336)</f>
        <v>0</v>
      </c>
      <c r="CB5" s="0" t="n">
        <f aca="false">SUMIF($B$7:$B$336,$B$8,CB7:CB336)</f>
        <v>0</v>
      </c>
      <c r="CC5" s="0" t="n">
        <f aca="false">SUMIF($B$7:$B$336,$B$8,CC7:CC336)</f>
        <v>2</v>
      </c>
      <c r="CD5" s="0" t="n">
        <f aca="false">SUMIF($B$7:$B$336,$B$8,CD7:CD336)</f>
        <v>0</v>
      </c>
      <c r="CE5" s="0" t="n">
        <f aca="false">SUMIF($B$7:$B$336,$B$8,CE7:CE336)</f>
        <v>4</v>
      </c>
      <c r="CF5" s="0" t="n">
        <f aca="false">SUMIF($B$7:$B$336,$B$8,CF7:CF336)</f>
        <v>0</v>
      </c>
      <c r="CG5" s="0" t="n">
        <f aca="false">SUMIF($B$7:$B$336,$B$8,CG7:CG336)</f>
        <v>0</v>
      </c>
      <c r="CH5" s="0" t="n">
        <f aca="false">SUMIF($B$7:$B$336,$B$8,CH7:CH336)</f>
        <v>0</v>
      </c>
      <c r="CI5" s="0" t="n">
        <f aca="false">SUMIF($B$7:$B$336,$B$8,CI7:CI336)</f>
        <v>0</v>
      </c>
      <c r="CJ5" s="0" t="n">
        <f aca="false">SUMIF($B$7:$B$336,$B$8,CJ7:CJ336)</f>
        <v>0</v>
      </c>
      <c r="CK5" s="0" t="n">
        <f aca="false">SUMIF($B$7:$B$336,$B$8,CK7:CK336)</f>
        <v>0</v>
      </c>
      <c r="CL5" s="0" t="n">
        <f aca="false">SUMIF($B$7:$B$336,$B$8,CL7:CL336)</f>
        <v>0</v>
      </c>
      <c r="CM5" s="0" t="n">
        <f aca="false">SUMIF($B$7:$B$336,$B$8,CM7:CM336)</f>
        <v>0</v>
      </c>
      <c r="CN5" s="0" t="n">
        <f aca="false">SUMIF($B$7:$B$336,$B$8,CN7:CN336)</f>
        <v>0</v>
      </c>
      <c r="CO5" s="0" t="n">
        <f aca="false">SUMIF($B$7:$B$336,$B$8,CO7:CO336)</f>
        <v>1</v>
      </c>
      <c r="CP5" s="0" t="n">
        <f aca="false">SUMIF($B$7:$B$336,$B$8,CP7:CP336)</f>
        <v>1</v>
      </c>
      <c r="CQ5" s="0" t="n">
        <f aca="false">SUMIF($B$7:$B$336,$B$8,CQ7:CQ336)</f>
        <v>0</v>
      </c>
      <c r="CR5" s="0" t="n">
        <f aca="false">SUMIF($B$7:$B$336,$B$8,CR7:CR336)</f>
        <v>1</v>
      </c>
      <c r="CS5" s="0" t="n">
        <f aca="false">SUMIF($B$7:$B$336,$B$8,CS7:CS336)</f>
        <v>0</v>
      </c>
      <c r="CT5" s="0" t="n">
        <f aca="false">SUMIF($B$7:$B$336,$B$8,CT7:CT336)</f>
        <v>0</v>
      </c>
      <c r="CU5" s="0" t="n">
        <f aca="false">SUMIF($B$7:$B$336,$B$8,CU7:CU336)</f>
        <v>0</v>
      </c>
      <c r="CV5" s="0" t="n">
        <f aca="false">SUMIF($B$7:$B$336,$B$8,CV7:CV336)</f>
        <v>0</v>
      </c>
      <c r="CW5" s="0" t="n">
        <f aca="false">SUMIF($B$7:$B$336,$B$8,CW7:CW336)</f>
        <v>0</v>
      </c>
      <c r="CX5" s="0" t="n">
        <f aca="false">SUMIF($B$7:$B$336,$B$8,CX7:CX336)</f>
        <v>0</v>
      </c>
      <c r="CY5" s="0" t="n">
        <f aca="false">SUMIF($B$7:$B$336,$B$8,CY7:CY336)</f>
        <v>0</v>
      </c>
      <c r="CZ5" s="0" t="n">
        <f aca="false">SUMIF($B$7:$B$336,$B$8,CZ7:CZ336)</f>
        <v>0</v>
      </c>
      <c r="DA5" s="0" t="n">
        <f aca="false">SUMIF($B$7:$B$336,$B$8,DA7:DA336)</f>
        <v>0</v>
      </c>
      <c r="DB5" s="0" t="n">
        <f aca="false">SUMIF($B$7:$B$336,$B$8,DB7:DB336)</f>
        <v>0</v>
      </c>
      <c r="DC5" s="0" t="n">
        <f aca="false">SUMIF($B$7:$B$336,$B$8,DC7:DC336)</f>
        <v>0</v>
      </c>
      <c r="DD5" s="0" t="n">
        <f aca="false">SUMIF($B$7:$B$336,$B$8,DD7:DD336)</f>
        <v>0</v>
      </c>
      <c r="DE5" s="0" t="n">
        <f aca="false">SUMIF($B$7:$B$336,$B$8,DE7:DE336)</f>
        <v>0</v>
      </c>
      <c r="DF5" s="0" t="n">
        <f aca="false">SUMIF($B$7:$B$336,$B$8,DF7:DF336)</f>
        <v>0</v>
      </c>
      <c r="DG5" s="0" t="n">
        <f aca="false">SUMIF($B$7:$B$336,$B$8,DG7:DG336)</f>
        <v>0</v>
      </c>
      <c r="DH5" s="0" t="n">
        <f aca="false">SUMIF($B$7:$B$336,$B$8,DH7:DH336)</f>
        <v>0</v>
      </c>
      <c r="DI5" s="0" t="n">
        <f aca="false">SUMIF($B$7:$B$336,$B$8,DI7:DI336)</f>
        <v>0</v>
      </c>
      <c r="DJ5" s="0" t="n">
        <f aca="false">SUMIF($B$7:$B$336,$B$8,DJ7:DJ336)</f>
        <v>0</v>
      </c>
      <c r="DK5" s="0" t="n">
        <f aca="false">SUMIF($B$7:$B$336,$B$8,DK7:DK336)</f>
        <v>0</v>
      </c>
      <c r="DL5" s="0" t="n">
        <f aca="false">SUMIF($B$7:$B$336,$B$8,DL7:DL336)</f>
        <v>0</v>
      </c>
      <c r="DM5" s="0" t="n">
        <f aca="false">SUMIF($B$7:$B$336,$B$8,DM7:DM336)</f>
        <v>0</v>
      </c>
      <c r="DN5" s="0" t="n">
        <f aca="false">SUMIF($B$7:$B$336,$B$8,DN7:DN336)</f>
        <v>0</v>
      </c>
      <c r="DO5" s="0" t="n">
        <f aca="false">SUMIF($B$7:$B$336,$B$8,DO7:DO336)</f>
        <v>0</v>
      </c>
      <c r="DP5" s="0" t="n">
        <f aca="false">SUMIF($B$7:$B$336,$B$8,DP7:DP336)</f>
        <v>0</v>
      </c>
      <c r="DQ5" s="0" t="n">
        <f aca="false">SUMIF($B$7:$B$336,$B$8,DQ7:DQ336)</f>
        <v>0</v>
      </c>
      <c r="DR5" s="0" t="n">
        <f aca="false">SUMIF($B$7:$B$336,$B$8,DR7:DR336)</f>
        <v>0</v>
      </c>
      <c r="DS5" s="0" t="n">
        <f aca="false">SUMIF($B$7:$B$336,$B$8,DS7:DS336)</f>
        <v>0</v>
      </c>
      <c r="DT5" s="0" t="n">
        <f aca="false">SUMIF($B$7:$B$336,$B$8,DT7:DT336)</f>
        <v>0</v>
      </c>
    </row>
    <row r="6" customFormat="false" ht="13.5" hidden="false" customHeight="false" outlineLevel="0" collapsed="false">
      <c r="B6" s="2" t="s">
        <v>128</v>
      </c>
      <c r="C6" s="0" t="n">
        <f aca="false">SUM(C4:C5)</f>
        <v>3800</v>
      </c>
      <c r="D6" s="0" t="n">
        <f aca="false">SUM(D4:D5)</f>
        <v>25</v>
      </c>
      <c r="E6" s="0" t="n">
        <f aca="false">SUM(E4:E5)</f>
        <v>25</v>
      </c>
      <c r="F6" s="0" t="n">
        <f aca="false">SUM(F4:F5)</f>
        <v>38</v>
      </c>
      <c r="G6" s="0" t="n">
        <f aca="false">SUM(G4:G5)</f>
        <v>26</v>
      </c>
      <c r="H6" s="0" t="n">
        <f aca="false">SUM(H4:H5)</f>
        <v>29</v>
      </c>
      <c r="I6" s="0" t="n">
        <f aca="false">SUM(I4:I5)</f>
        <v>32</v>
      </c>
      <c r="J6" s="0" t="n">
        <f aca="false">SUM(J4:J5)</f>
        <v>23</v>
      </c>
      <c r="K6" s="0" t="n">
        <f aca="false">SUM(K4:K5)</f>
        <v>25</v>
      </c>
      <c r="L6" s="0" t="n">
        <f aca="false">SUM(L4:L5)</f>
        <v>21</v>
      </c>
      <c r="M6" s="0" t="n">
        <f aca="false">SUM(M4:M5)</f>
        <v>24</v>
      </c>
      <c r="N6" s="0" t="n">
        <f aca="false">SUM(N4:N5)</f>
        <v>29</v>
      </c>
      <c r="O6" s="0" t="n">
        <f aca="false">SUM(O4:O5)</f>
        <v>20</v>
      </c>
      <c r="P6" s="0" t="n">
        <f aca="false">SUM(P4:P5)</f>
        <v>26</v>
      </c>
      <c r="Q6" s="0" t="n">
        <f aca="false">SUM(Q4:Q5)</f>
        <v>31</v>
      </c>
      <c r="R6" s="0" t="n">
        <f aca="false">SUM(R4:R5)</f>
        <v>20</v>
      </c>
      <c r="S6" s="0" t="n">
        <f aca="false">SUM(S4:S5)</f>
        <v>31</v>
      </c>
      <c r="T6" s="0" t="n">
        <f aca="false">SUM(T4:T5)</f>
        <v>21</v>
      </c>
      <c r="U6" s="0" t="n">
        <f aca="false">SUM(U4:U5)</f>
        <v>27</v>
      </c>
      <c r="V6" s="0" t="n">
        <f aca="false">SUM(V4:V5)</f>
        <v>36</v>
      </c>
      <c r="W6" s="0" t="n">
        <f aca="false">SUM(W4:W5)</f>
        <v>42</v>
      </c>
      <c r="X6" s="0" t="n">
        <f aca="false">SUM(X4:X5)</f>
        <v>61</v>
      </c>
      <c r="Y6" s="0" t="n">
        <f aca="false">SUM(Y4:Y5)</f>
        <v>79</v>
      </c>
      <c r="Z6" s="0" t="n">
        <f aca="false">SUM(Z4:Z5)</f>
        <v>51</v>
      </c>
      <c r="AA6" s="0" t="n">
        <f aca="false">SUM(AA4:AA5)</f>
        <v>71</v>
      </c>
      <c r="AB6" s="0" t="n">
        <f aca="false">SUM(AB4:AB5)</f>
        <v>56</v>
      </c>
      <c r="AC6" s="0" t="n">
        <f aca="false">SUM(AC4:AC5)</f>
        <v>70</v>
      </c>
      <c r="AD6" s="0" t="n">
        <f aca="false">SUM(AD4:AD5)</f>
        <v>74</v>
      </c>
      <c r="AE6" s="0" t="n">
        <f aca="false">SUM(AE4:AE5)</f>
        <v>87</v>
      </c>
      <c r="AF6" s="0" t="n">
        <f aca="false">SUM(AF4:AF5)</f>
        <v>91</v>
      </c>
      <c r="AG6" s="0" t="n">
        <f aca="false">SUM(AG4:AG5)</f>
        <v>99</v>
      </c>
      <c r="AH6" s="0" t="n">
        <f aca="false">SUM(AH4:AH5)</f>
        <v>96</v>
      </c>
      <c r="AI6" s="0" t="n">
        <f aca="false">SUM(AI4:AI5)</f>
        <v>82</v>
      </c>
      <c r="AJ6" s="0" t="n">
        <f aca="false">SUM(AJ4:AJ5)</f>
        <v>86</v>
      </c>
      <c r="AK6" s="0" t="n">
        <f aca="false">SUM(AK4:AK5)</f>
        <v>113</v>
      </c>
      <c r="AL6" s="0" t="n">
        <f aca="false">SUM(AL4:AL5)</f>
        <v>88</v>
      </c>
      <c r="AM6" s="0" t="n">
        <f aca="false">SUM(AM4:AM5)</f>
        <v>82</v>
      </c>
      <c r="AN6" s="0" t="n">
        <f aca="false">SUM(AN4:AN5)</f>
        <v>77</v>
      </c>
      <c r="AO6" s="0" t="n">
        <f aca="false">SUM(AO4:AO5)</f>
        <v>66</v>
      </c>
      <c r="AP6" s="0" t="n">
        <f aca="false">SUM(AP4:AP5)</f>
        <v>67</v>
      </c>
      <c r="AQ6" s="0" t="n">
        <f aca="false">SUM(AQ4:AQ5)</f>
        <v>93</v>
      </c>
      <c r="AR6" s="0" t="n">
        <f aca="false">SUM(AR4:AR5)</f>
        <v>82</v>
      </c>
      <c r="AS6" s="0" t="n">
        <f aca="false">SUM(AS4:AS5)</f>
        <v>91</v>
      </c>
      <c r="AT6" s="0" t="n">
        <f aca="false">SUM(AT4:AT5)</f>
        <v>93</v>
      </c>
      <c r="AU6" s="0" t="n">
        <f aca="false">SUM(AU4:AU5)</f>
        <v>95</v>
      </c>
      <c r="AV6" s="0" t="n">
        <f aca="false">SUM(AV4:AV5)</f>
        <v>105</v>
      </c>
      <c r="AW6" s="0" t="n">
        <f aca="false">SUM(AW4:AW5)</f>
        <v>92</v>
      </c>
      <c r="AX6" s="0" t="n">
        <f aca="false">SUM(AX4:AX5)</f>
        <v>84</v>
      </c>
      <c r="AY6" s="0" t="n">
        <f aca="false">SUM(AY4:AY5)</f>
        <v>89</v>
      </c>
      <c r="AZ6" s="0" t="n">
        <f aca="false">SUM(AZ4:AZ5)</f>
        <v>67</v>
      </c>
      <c r="BA6" s="0" t="n">
        <f aca="false">SUM(BA4:BA5)</f>
        <v>79</v>
      </c>
      <c r="BB6" s="0" t="n">
        <f aca="false">SUM(BB4:BB5)</f>
        <v>57</v>
      </c>
      <c r="BC6" s="0" t="n">
        <f aca="false">SUM(BC4:BC5)</f>
        <v>76</v>
      </c>
      <c r="BD6" s="0" t="n">
        <f aca="false">SUM(BD4:BD5)</f>
        <v>57</v>
      </c>
      <c r="BE6" s="0" t="n">
        <f aca="false">SUM(BE4:BE5)</f>
        <v>66</v>
      </c>
      <c r="BF6" s="0" t="n">
        <f aca="false">SUM(BF4:BF5)</f>
        <v>52</v>
      </c>
      <c r="BG6" s="0" t="n">
        <f aca="false">SUM(BG4:BG5)</f>
        <v>50</v>
      </c>
      <c r="BH6" s="0" t="n">
        <f aca="false">SUM(BH4:BH5)</f>
        <v>58</v>
      </c>
      <c r="BI6" s="0" t="n">
        <f aca="false">SUM(BI4:BI5)</f>
        <v>54</v>
      </c>
      <c r="BJ6" s="0" t="n">
        <f aca="false">SUM(BJ4:BJ5)</f>
        <v>38</v>
      </c>
      <c r="BK6" s="0" t="n">
        <f aca="false">SUM(BK4:BK5)</f>
        <v>45</v>
      </c>
      <c r="BL6" s="0" t="n">
        <f aca="false">SUM(BL4:BL5)</f>
        <v>42</v>
      </c>
      <c r="BM6" s="0" t="n">
        <f aca="false">SUM(BM4:BM5)</f>
        <v>27</v>
      </c>
      <c r="BN6" s="0" t="n">
        <f aca="false">SUM(BN4:BN5)</f>
        <v>17</v>
      </c>
      <c r="BO6" s="0" t="n">
        <f aca="false">SUM(BO4:BO5)</f>
        <v>25</v>
      </c>
      <c r="BP6" s="0" t="n">
        <f aca="false">SUM(BP4:BP5)</f>
        <v>17</v>
      </c>
      <c r="BQ6" s="0" t="n">
        <f aca="false">SUM(BQ4:BQ5)</f>
        <v>20</v>
      </c>
      <c r="BR6" s="0" t="n">
        <f aca="false">SUM(BR4:BR5)</f>
        <v>15</v>
      </c>
      <c r="BS6" s="0" t="n">
        <f aca="false">SUM(BS4:BS5)</f>
        <v>12</v>
      </c>
      <c r="BT6" s="0" t="n">
        <f aca="false">SUM(BT4:BT5)</f>
        <v>7</v>
      </c>
      <c r="BU6" s="0" t="n">
        <f aca="false">SUM(BU4:BU5)</f>
        <v>8</v>
      </c>
      <c r="BV6" s="0" t="n">
        <f aca="false">SUM(BV4:BV5)</f>
        <v>4</v>
      </c>
      <c r="BW6" s="0" t="n">
        <f aca="false">SUM(BW4:BW5)</f>
        <v>6</v>
      </c>
      <c r="BX6" s="0" t="n">
        <f aca="false">SUM(BX4:BX5)</f>
        <v>5</v>
      </c>
      <c r="BY6" s="0" t="n">
        <f aca="false">SUM(BY4:BY5)</f>
        <v>2</v>
      </c>
      <c r="BZ6" s="0" t="n">
        <f aca="false">SUM(BZ4:BZ5)</f>
        <v>5</v>
      </c>
      <c r="CA6" s="0" t="n">
        <f aca="false">SUM(CA4:CA5)</f>
        <v>2</v>
      </c>
      <c r="CB6" s="0" t="n">
        <f aca="false">SUM(CB4:CB5)</f>
        <v>0</v>
      </c>
      <c r="CC6" s="0" t="n">
        <f aca="false">SUM(CC4:CC5)</f>
        <v>4</v>
      </c>
      <c r="CD6" s="0" t="n">
        <f aca="false">SUM(CD4:CD5)</f>
        <v>1</v>
      </c>
      <c r="CE6" s="0" t="n">
        <f aca="false">SUM(CE4:CE5)</f>
        <v>4</v>
      </c>
      <c r="CF6" s="0" t="n">
        <f aca="false">SUM(CF4:CF5)</f>
        <v>1</v>
      </c>
      <c r="CG6" s="0" t="n">
        <f aca="false">SUM(CG4:CG5)</f>
        <v>1</v>
      </c>
      <c r="CH6" s="0" t="n">
        <f aca="false">SUM(CH4:CH5)</f>
        <v>0</v>
      </c>
      <c r="CI6" s="0" t="n">
        <f aca="false">SUM(CI4:CI5)</f>
        <v>0</v>
      </c>
      <c r="CJ6" s="0" t="n">
        <f aca="false">SUM(CJ4:CJ5)</f>
        <v>0</v>
      </c>
      <c r="CK6" s="0" t="n">
        <f aca="false">SUM(CK4:CK5)</f>
        <v>1</v>
      </c>
      <c r="CL6" s="0" t="n">
        <f aca="false">SUM(CL4:CL5)</f>
        <v>0</v>
      </c>
      <c r="CM6" s="0" t="n">
        <f aca="false">SUM(CM4:CM5)</f>
        <v>1</v>
      </c>
      <c r="CN6" s="0" t="n">
        <f aca="false">SUM(CN4:CN5)</f>
        <v>0</v>
      </c>
      <c r="CO6" s="0" t="n">
        <f aca="false">SUM(CO4:CO5)</f>
        <v>1</v>
      </c>
      <c r="CP6" s="0" t="n">
        <f aca="false">SUM(CP4:CP5)</f>
        <v>1</v>
      </c>
      <c r="CQ6" s="0" t="n">
        <f aca="false">SUM(CQ4:CQ5)</f>
        <v>0</v>
      </c>
      <c r="CR6" s="0" t="n">
        <f aca="false">SUM(CR4:CR5)</f>
        <v>1</v>
      </c>
      <c r="CS6" s="0" t="n">
        <f aca="false">SUM(CS4:CS5)</f>
        <v>0</v>
      </c>
      <c r="CT6" s="0" t="n">
        <f aca="false">SUM(CT4:CT5)</f>
        <v>0</v>
      </c>
      <c r="CU6" s="0" t="n">
        <f aca="false">SUM(CU4:CU5)</f>
        <v>0</v>
      </c>
      <c r="CV6" s="0" t="n">
        <f aca="false">SUM(CV4:CV5)</f>
        <v>0</v>
      </c>
      <c r="CW6" s="0" t="n">
        <f aca="false">SUM(CW4:CW5)</f>
        <v>0</v>
      </c>
      <c r="CX6" s="0" t="n">
        <f aca="false">SUM(CX4:CX5)</f>
        <v>0</v>
      </c>
      <c r="CY6" s="0" t="n">
        <f aca="false">SUM(CY4:CY5)</f>
        <v>0</v>
      </c>
      <c r="CZ6" s="0" t="n">
        <f aca="false">SUM(CZ4:CZ5)</f>
        <v>0</v>
      </c>
      <c r="DA6" s="0" t="n">
        <f aca="false">SUM(DA4:DA5)</f>
        <v>0</v>
      </c>
      <c r="DB6" s="0" t="n">
        <f aca="false">SUM(DB4:DB5)</f>
        <v>0</v>
      </c>
      <c r="DC6" s="0" t="n">
        <f aca="false">SUM(DC4:DC5)</f>
        <v>0</v>
      </c>
      <c r="DD6" s="0" t="n">
        <f aca="false">SUM(DD4:DD5)</f>
        <v>0</v>
      </c>
      <c r="DE6" s="0" t="n">
        <f aca="false">SUM(DE4:DE5)</f>
        <v>0</v>
      </c>
      <c r="DF6" s="0" t="n">
        <f aca="false">SUM(DF4:DF5)</f>
        <v>0</v>
      </c>
      <c r="DG6" s="0" t="n">
        <f aca="false">SUM(DG4:DG5)</f>
        <v>0</v>
      </c>
      <c r="DH6" s="0" t="n">
        <f aca="false">SUM(DH4:DH5)</f>
        <v>0</v>
      </c>
      <c r="DI6" s="0" t="n">
        <f aca="false">SUM(DI4:DI5)</f>
        <v>0</v>
      </c>
      <c r="DJ6" s="0" t="n">
        <f aca="false">SUM(DJ4:DJ5)</f>
        <v>0</v>
      </c>
      <c r="DK6" s="0" t="n">
        <f aca="false">SUM(DK4:DK5)</f>
        <v>0</v>
      </c>
      <c r="DL6" s="0" t="n">
        <f aca="false">SUM(DL4:DL5)</f>
        <v>0</v>
      </c>
      <c r="DM6" s="0" t="n">
        <f aca="false">SUM(DM4:DM5)</f>
        <v>0</v>
      </c>
      <c r="DN6" s="0" t="n">
        <f aca="false">SUM(DN4:DN5)</f>
        <v>0</v>
      </c>
      <c r="DO6" s="0" t="n">
        <f aca="false">SUM(DO4:DO5)</f>
        <v>0</v>
      </c>
      <c r="DP6" s="0" t="n">
        <f aca="false">SUM(DP4:DP5)</f>
        <v>0</v>
      </c>
      <c r="DQ6" s="0" t="n">
        <f aca="false">SUM(DQ4:DQ5)</f>
        <v>0</v>
      </c>
      <c r="DR6" s="0" t="n">
        <f aca="false">SUM(DR4:DR5)</f>
        <v>0</v>
      </c>
      <c r="DS6" s="0" t="n">
        <f aca="false">SUM(DS4:DS5)</f>
        <v>0</v>
      </c>
      <c r="DT6" s="0" t="n">
        <f aca="false">SUM(DT4:DT5)</f>
        <v>0</v>
      </c>
    </row>
    <row r="7" customFormat="false" ht="13.5" hidden="false" customHeight="false" outlineLevel="0" collapsed="false">
      <c r="A7" s="2" t="s">
        <v>129</v>
      </c>
      <c r="B7" s="2" t="s">
        <v>126</v>
      </c>
      <c r="C7" s="0" t="n">
        <v>2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2</v>
      </c>
      <c r="AB7" s="0" t="n">
        <v>1</v>
      </c>
      <c r="AC7" s="0" t="n">
        <v>1</v>
      </c>
      <c r="AD7" s="0" t="n">
        <v>0</v>
      </c>
      <c r="AE7" s="0" t="n">
        <v>0</v>
      </c>
      <c r="AF7" s="0" t="n">
        <v>1</v>
      </c>
      <c r="AG7" s="0" t="n">
        <v>1</v>
      </c>
      <c r="AH7" s="0" t="n">
        <v>1</v>
      </c>
      <c r="AI7" s="0" t="n">
        <v>0</v>
      </c>
      <c r="AJ7" s="0" t="n">
        <v>0</v>
      </c>
      <c r="AK7" s="0" t="n">
        <v>0</v>
      </c>
      <c r="AL7" s="0" t="n">
        <v>1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S7" s="0" t="n">
        <v>2</v>
      </c>
      <c r="AT7" s="0" t="n">
        <v>4</v>
      </c>
      <c r="AU7" s="0" t="n">
        <v>1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</row>
    <row r="8" customFormat="false" ht="13.5" hidden="false" customHeight="false" outlineLevel="0" collapsed="false">
      <c r="B8" s="2" t="s">
        <v>127</v>
      </c>
      <c r="C8" s="0" t="n">
        <v>56</v>
      </c>
      <c r="D8" s="0" t="n">
        <v>0</v>
      </c>
      <c r="E8" s="0" t="n">
        <v>0</v>
      </c>
      <c r="F8" s="0" t="n">
        <v>0</v>
      </c>
      <c r="G8" s="0" t="n">
        <v>2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3</v>
      </c>
      <c r="AA8" s="0" t="n">
        <v>1</v>
      </c>
      <c r="AB8" s="0" t="n">
        <v>0</v>
      </c>
      <c r="AC8" s="0" t="n">
        <v>1</v>
      </c>
      <c r="AD8" s="0" t="n">
        <v>1</v>
      </c>
      <c r="AE8" s="0" t="n">
        <v>4</v>
      </c>
      <c r="AF8" s="0" t="n">
        <v>1</v>
      </c>
      <c r="AG8" s="0" t="n">
        <v>1</v>
      </c>
      <c r="AH8" s="0" t="n">
        <v>0</v>
      </c>
      <c r="AI8" s="0" t="n">
        <v>0</v>
      </c>
      <c r="AJ8" s="0" t="n">
        <v>1</v>
      </c>
      <c r="AK8" s="0" t="n">
        <v>1</v>
      </c>
      <c r="AL8" s="0" t="n">
        <v>3</v>
      </c>
      <c r="AM8" s="0" t="n">
        <v>3</v>
      </c>
      <c r="AN8" s="0" t="n">
        <v>2</v>
      </c>
      <c r="AO8" s="0" t="n">
        <v>2</v>
      </c>
      <c r="AP8" s="0" t="n">
        <v>1</v>
      </c>
      <c r="AQ8" s="0" t="n">
        <v>3</v>
      </c>
      <c r="AR8" s="0" t="n">
        <v>1</v>
      </c>
      <c r="AS8" s="0" t="n">
        <v>3</v>
      </c>
      <c r="AT8" s="0" t="n">
        <v>3</v>
      </c>
      <c r="AU8" s="0" t="n">
        <v>2</v>
      </c>
      <c r="AV8" s="0" t="n">
        <v>2</v>
      </c>
      <c r="AW8" s="0" t="n">
        <v>1</v>
      </c>
      <c r="AX8" s="0" t="n">
        <v>2</v>
      </c>
      <c r="AY8" s="0" t="n">
        <v>2</v>
      </c>
      <c r="AZ8" s="0" t="n">
        <v>2</v>
      </c>
      <c r="BA8" s="0" t="n">
        <v>1</v>
      </c>
      <c r="BB8" s="0" t="n">
        <v>0</v>
      </c>
      <c r="BC8" s="0" t="n">
        <v>1</v>
      </c>
      <c r="BD8" s="0" t="n">
        <v>0</v>
      </c>
      <c r="BE8" s="0" t="n">
        <v>1</v>
      </c>
      <c r="BF8" s="0" t="n">
        <v>0</v>
      </c>
      <c r="BG8" s="0" t="n">
        <v>1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1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</row>
    <row r="9" customFormat="false" ht="13.5" hidden="false" customHeight="false" outlineLevel="0" collapsed="false">
      <c r="B9" s="2" t="s">
        <v>128</v>
      </c>
      <c r="C9" s="0" t="n">
        <f aca="false">SUM(C7:C8)</f>
        <v>83</v>
      </c>
      <c r="D9" s="0" t="n">
        <f aca="false">SUM(D7:D8)</f>
        <v>0</v>
      </c>
      <c r="E9" s="0" t="n">
        <f aca="false">SUM(E7:E8)</f>
        <v>0</v>
      </c>
      <c r="F9" s="0" t="n">
        <f aca="false">SUM(F7:F8)</f>
        <v>0</v>
      </c>
      <c r="G9" s="0" t="n">
        <f aca="false">SUM(G7:G8)</f>
        <v>2</v>
      </c>
      <c r="H9" s="0" t="n">
        <f aca="false">SUM(H7:H8)</f>
        <v>0</v>
      </c>
      <c r="I9" s="0" t="n">
        <f aca="false">SUM(I7:I8)</f>
        <v>1</v>
      </c>
      <c r="J9" s="0" t="n">
        <f aca="false">SUM(J7:J8)</f>
        <v>0</v>
      </c>
      <c r="K9" s="0" t="n">
        <f aca="false">SUM(K7:K8)</f>
        <v>0</v>
      </c>
      <c r="L9" s="0" t="n">
        <f aca="false">SUM(L7:L8)</f>
        <v>0</v>
      </c>
      <c r="M9" s="0" t="n">
        <f aca="false">SUM(M7:M8)</f>
        <v>1</v>
      </c>
      <c r="N9" s="0" t="n">
        <f aca="false">SUM(N7:N8)</f>
        <v>1</v>
      </c>
      <c r="O9" s="0" t="n">
        <f aca="false">SUM(O7:O8)</f>
        <v>1</v>
      </c>
      <c r="P9" s="0" t="n">
        <f aca="false">SUM(P7:P8)</f>
        <v>0</v>
      </c>
      <c r="Q9" s="0" t="n">
        <f aca="false">SUM(Q7:Q8)</f>
        <v>0</v>
      </c>
      <c r="R9" s="0" t="n">
        <f aca="false">SUM(R7:R8)</f>
        <v>0</v>
      </c>
      <c r="S9" s="0" t="n">
        <f aca="false">SUM(S7:S8)</f>
        <v>0</v>
      </c>
      <c r="T9" s="0" t="n">
        <f aca="false">SUM(T7:T8)</f>
        <v>0</v>
      </c>
      <c r="U9" s="0" t="n">
        <f aca="false">SUM(U7:U8)</f>
        <v>0</v>
      </c>
      <c r="V9" s="0" t="n">
        <f aca="false">SUM(V7:V8)</f>
        <v>1</v>
      </c>
      <c r="W9" s="0" t="n">
        <f aca="false">SUM(W7:W8)</f>
        <v>0</v>
      </c>
      <c r="X9" s="0" t="n">
        <f aca="false">SUM(X7:X8)</f>
        <v>1</v>
      </c>
      <c r="Y9" s="0" t="n">
        <f aca="false">SUM(Y7:Y8)</f>
        <v>0</v>
      </c>
      <c r="Z9" s="0" t="n">
        <f aca="false">SUM(Z7:Z8)</f>
        <v>3</v>
      </c>
      <c r="AA9" s="0" t="n">
        <f aca="false">SUM(AA7:AA8)</f>
        <v>3</v>
      </c>
      <c r="AB9" s="0" t="n">
        <f aca="false">SUM(AB7:AB8)</f>
        <v>1</v>
      </c>
      <c r="AC9" s="0" t="n">
        <f aca="false">SUM(AC7:AC8)</f>
        <v>2</v>
      </c>
      <c r="AD9" s="0" t="n">
        <f aca="false">SUM(AD7:AD8)</f>
        <v>1</v>
      </c>
      <c r="AE9" s="0" t="n">
        <f aca="false">SUM(AE7:AE8)</f>
        <v>4</v>
      </c>
      <c r="AF9" s="0" t="n">
        <f aca="false">SUM(AF7:AF8)</f>
        <v>2</v>
      </c>
      <c r="AG9" s="0" t="n">
        <f aca="false">SUM(AG7:AG8)</f>
        <v>2</v>
      </c>
      <c r="AH9" s="0" t="n">
        <f aca="false">SUM(AH7:AH8)</f>
        <v>1</v>
      </c>
      <c r="AI9" s="0" t="n">
        <f aca="false">SUM(AI7:AI8)</f>
        <v>0</v>
      </c>
      <c r="AJ9" s="0" t="n">
        <f aca="false">SUM(AJ7:AJ8)</f>
        <v>1</v>
      </c>
      <c r="AK9" s="0" t="n">
        <f aca="false">SUM(AK7:AK8)</f>
        <v>1</v>
      </c>
      <c r="AL9" s="0" t="n">
        <f aca="false">SUM(AL7:AL8)</f>
        <v>4</v>
      </c>
      <c r="AM9" s="0" t="n">
        <f aca="false">SUM(AM7:AM8)</f>
        <v>4</v>
      </c>
      <c r="AN9" s="0" t="n">
        <f aca="false">SUM(AN7:AN8)</f>
        <v>2</v>
      </c>
      <c r="AO9" s="0" t="n">
        <f aca="false">SUM(AO7:AO8)</f>
        <v>2</v>
      </c>
      <c r="AP9" s="0" t="n">
        <f aca="false">SUM(AP7:AP8)</f>
        <v>1</v>
      </c>
      <c r="AQ9" s="0" t="n">
        <f aca="false">SUM(AQ7:AQ8)</f>
        <v>4</v>
      </c>
      <c r="AR9" s="0" t="n">
        <f aca="false">SUM(AR7:AR8)</f>
        <v>1</v>
      </c>
      <c r="AS9" s="0" t="n">
        <f aca="false">SUM(AS7:AS8)</f>
        <v>5</v>
      </c>
      <c r="AT9" s="0" t="n">
        <f aca="false">SUM(AT7:AT8)</f>
        <v>7</v>
      </c>
      <c r="AU9" s="0" t="n">
        <f aca="false">SUM(AU7:AU8)</f>
        <v>3</v>
      </c>
      <c r="AV9" s="0" t="n">
        <f aca="false">SUM(AV7:AV8)</f>
        <v>2</v>
      </c>
      <c r="AW9" s="0" t="n">
        <f aca="false">SUM(AW7:AW8)</f>
        <v>1</v>
      </c>
      <c r="AX9" s="0" t="n">
        <f aca="false">SUM(AX7:AX8)</f>
        <v>2</v>
      </c>
      <c r="AY9" s="0" t="n">
        <f aca="false">SUM(AY7:AY8)</f>
        <v>3</v>
      </c>
      <c r="AZ9" s="0" t="n">
        <f aca="false">SUM(AZ7:AZ8)</f>
        <v>4</v>
      </c>
      <c r="BA9" s="0" t="n">
        <f aca="false">SUM(BA7:BA8)</f>
        <v>1</v>
      </c>
      <c r="BB9" s="0" t="n">
        <f aca="false">SUM(BB7:BB8)</f>
        <v>1</v>
      </c>
      <c r="BC9" s="0" t="n">
        <f aca="false">SUM(BC7:BC8)</f>
        <v>1</v>
      </c>
      <c r="BD9" s="0" t="n">
        <f aca="false">SUM(BD7:BD8)</f>
        <v>0</v>
      </c>
      <c r="BE9" s="0" t="n">
        <f aca="false">SUM(BE7:BE8)</f>
        <v>1</v>
      </c>
      <c r="BF9" s="0" t="n">
        <f aca="false">SUM(BF7:BF8)</f>
        <v>0</v>
      </c>
      <c r="BG9" s="0" t="n">
        <f aca="false">SUM(BG7:BG8)</f>
        <v>2</v>
      </c>
      <c r="BH9" s="0" t="n">
        <f aca="false">SUM(BH7:BH8)</f>
        <v>0</v>
      </c>
      <c r="BI9" s="0" t="n">
        <f aca="false">SUM(BI7:BI8)</f>
        <v>0</v>
      </c>
      <c r="BJ9" s="0" t="n">
        <f aca="false">SUM(BJ7:BJ8)</f>
        <v>0</v>
      </c>
      <c r="BK9" s="0" t="n">
        <f aca="false">SUM(BK7:BK8)</f>
        <v>0</v>
      </c>
      <c r="BL9" s="0" t="n">
        <f aca="false">SUM(BL7:BL8)</f>
        <v>0</v>
      </c>
      <c r="BM9" s="0" t="n">
        <f aca="false">SUM(BM7:BM8)</f>
        <v>0</v>
      </c>
      <c r="BN9" s="0" t="n">
        <f aca="false">SUM(BN7:BN8)</f>
        <v>0</v>
      </c>
      <c r="BO9" s="0" t="n">
        <f aca="false">SUM(BO7:BO8)</f>
        <v>1</v>
      </c>
      <c r="BP9" s="0" t="n">
        <f aca="false">SUM(BP7:BP8)</f>
        <v>1</v>
      </c>
      <c r="BQ9" s="0" t="n">
        <f aca="false">SUM(BQ7:BQ8)</f>
        <v>1</v>
      </c>
      <c r="BR9" s="0" t="n">
        <f aca="false">SUM(BR7:BR8)</f>
        <v>0</v>
      </c>
      <c r="BS9" s="0" t="n">
        <f aca="false">SUM(BS7:BS8)</f>
        <v>0</v>
      </c>
      <c r="BT9" s="0" t="n">
        <f aca="false">SUM(BT7:BT8)</f>
        <v>0</v>
      </c>
      <c r="BU9" s="0" t="n">
        <f aca="false">SUM(BU7:BU8)</f>
        <v>0</v>
      </c>
      <c r="BV9" s="0" t="n">
        <f aca="false">SUM(BV7:BV8)</f>
        <v>0</v>
      </c>
      <c r="BW9" s="0" t="n">
        <f aca="false">SUM(BW7:BW8)</f>
        <v>0</v>
      </c>
      <c r="BX9" s="0" t="n">
        <f aca="false">SUM(BX7:BX8)</f>
        <v>0</v>
      </c>
      <c r="BY9" s="0" t="n">
        <f aca="false">SUM(BY7:BY8)</f>
        <v>0</v>
      </c>
      <c r="BZ9" s="0" t="n">
        <f aca="false">SUM(BZ7:BZ8)</f>
        <v>0</v>
      </c>
      <c r="CA9" s="0" t="n">
        <f aca="false">SUM(CA7:CA8)</f>
        <v>0</v>
      </c>
      <c r="CB9" s="0" t="n">
        <f aca="false">SUM(CB7:CB8)</f>
        <v>0</v>
      </c>
      <c r="CC9" s="0" t="n">
        <f aca="false">SUM(CC7:CC8)</f>
        <v>0</v>
      </c>
      <c r="CD9" s="0" t="n">
        <f aca="false">SUM(CD7:CD8)</f>
        <v>0</v>
      </c>
      <c r="CE9" s="0" t="n">
        <f aca="false">SUM(CE7:CE8)</f>
        <v>0</v>
      </c>
      <c r="CF9" s="0" t="n">
        <f aca="false">SUM(CF7:CF8)</f>
        <v>0</v>
      </c>
      <c r="CG9" s="0" t="n">
        <f aca="false">SUM(CG7:CG8)</f>
        <v>0</v>
      </c>
      <c r="CH9" s="0" t="n">
        <f aca="false">SUM(CH7:CH8)</f>
        <v>0</v>
      </c>
      <c r="CI9" s="0" t="n">
        <f aca="false">SUM(CI7:CI8)</f>
        <v>0</v>
      </c>
      <c r="CJ9" s="0" t="n">
        <f aca="false">SUM(CJ7:CJ8)</f>
        <v>0</v>
      </c>
      <c r="CK9" s="0" t="n">
        <f aca="false">SUM(CK7:CK8)</f>
        <v>0</v>
      </c>
      <c r="CL9" s="0" t="n">
        <f aca="false">SUM(CL7:CL8)</f>
        <v>0</v>
      </c>
      <c r="CM9" s="0" t="n">
        <f aca="false">SUM(CM7:CM8)</f>
        <v>0</v>
      </c>
      <c r="CN9" s="0" t="n">
        <f aca="false">SUM(CN7:CN8)</f>
        <v>0</v>
      </c>
      <c r="CO9" s="0" t="n">
        <f aca="false">SUM(CO7:CO8)</f>
        <v>0</v>
      </c>
      <c r="CP9" s="0" t="n">
        <f aca="false">SUM(CP7:CP8)</f>
        <v>0</v>
      </c>
      <c r="CQ9" s="0" t="n">
        <f aca="false">SUM(CQ7:CQ8)</f>
        <v>0</v>
      </c>
      <c r="CR9" s="0" t="n">
        <f aca="false">SUM(CR7:CR8)</f>
        <v>0</v>
      </c>
      <c r="CS9" s="0" t="n">
        <f aca="false">SUM(CS7:CS8)</f>
        <v>0</v>
      </c>
      <c r="CT9" s="0" t="n">
        <f aca="false">SUM(CT7:CT8)</f>
        <v>0</v>
      </c>
      <c r="CU9" s="0" t="n">
        <f aca="false">SUM(CU7:CU8)</f>
        <v>0</v>
      </c>
      <c r="CV9" s="0" t="n">
        <f aca="false">SUM(CV7:CV8)</f>
        <v>0</v>
      </c>
      <c r="CW9" s="0" t="n">
        <f aca="false">SUM(CW7:CW8)</f>
        <v>0</v>
      </c>
      <c r="CX9" s="0" t="n">
        <f aca="false">SUM(CX7:CX8)</f>
        <v>0</v>
      </c>
      <c r="CY9" s="0" t="n">
        <f aca="false">SUM(CY7:CY8)</f>
        <v>0</v>
      </c>
      <c r="CZ9" s="0" t="n">
        <f aca="false">SUM(CZ7:CZ8)</f>
        <v>0</v>
      </c>
      <c r="DA9" s="0" t="n">
        <f aca="false">SUM(DA7:DA8)</f>
        <v>0</v>
      </c>
      <c r="DB9" s="0" t="n">
        <f aca="false">SUM(DB7:DB8)</f>
        <v>0</v>
      </c>
      <c r="DC9" s="0" t="n">
        <f aca="false">SUM(DC7:DC8)</f>
        <v>0</v>
      </c>
      <c r="DD9" s="0" t="n">
        <f aca="false">SUM(DD7:DD8)</f>
        <v>0</v>
      </c>
      <c r="DE9" s="0" t="n">
        <f aca="false">SUM(DE7:DE8)</f>
        <v>0</v>
      </c>
      <c r="DF9" s="0" t="n">
        <f aca="false">SUM(DF7:DF8)</f>
        <v>0</v>
      </c>
      <c r="DG9" s="0" t="n">
        <f aca="false">SUM(DG7:DG8)</f>
        <v>0</v>
      </c>
      <c r="DH9" s="0" t="n">
        <f aca="false">SUM(DH7:DH8)</f>
        <v>0</v>
      </c>
      <c r="DI9" s="0" t="n">
        <f aca="false">SUM(DI7:DI8)</f>
        <v>0</v>
      </c>
      <c r="DJ9" s="0" t="n">
        <f aca="false">SUM(DJ7:DJ8)</f>
        <v>0</v>
      </c>
      <c r="DK9" s="0" t="n">
        <f aca="false">SUM(DK7:DK8)</f>
        <v>0</v>
      </c>
      <c r="DL9" s="0" t="n">
        <f aca="false">SUM(DL7:DL8)</f>
        <v>0</v>
      </c>
      <c r="DM9" s="0" t="n">
        <f aca="false">SUM(DM7:DM8)</f>
        <v>0</v>
      </c>
      <c r="DN9" s="0" t="n">
        <f aca="false">SUM(DN7:DN8)</f>
        <v>0</v>
      </c>
      <c r="DO9" s="0" t="n">
        <f aca="false">SUM(DO7:DO8)</f>
        <v>0</v>
      </c>
      <c r="DP9" s="0" t="n">
        <f aca="false">SUM(DP7:DP8)</f>
        <v>0</v>
      </c>
      <c r="DQ9" s="0" t="n">
        <f aca="false">SUM(DQ7:DQ8)</f>
        <v>0</v>
      </c>
      <c r="DR9" s="0" t="n">
        <f aca="false">SUM(DR7:DR8)</f>
        <v>0</v>
      </c>
      <c r="DS9" s="0" t="n">
        <f aca="false">SUM(DS7:DS8)</f>
        <v>0</v>
      </c>
      <c r="DT9" s="0" t="n">
        <f aca="false">SUM(DT7:DT8)</f>
        <v>0</v>
      </c>
    </row>
    <row r="10" customFormat="false" ht="13.5" hidden="false" customHeight="false" outlineLevel="0" collapsed="false">
      <c r="A10" s="2" t="s">
        <v>130</v>
      </c>
      <c r="B10" s="2" t="s">
        <v>126</v>
      </c>
      <c r="C10" s="0" t="n">
        <v>13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2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</v>
      </c>
      <c r="AM10" s="0" t="n">
        <v>0</v>
      </c>
      <c r="AN10" s="0" t="n">
        <v>1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3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</row>
    <row r="11" customFormat="false" ht="13.5" hidden="false" customHeight="false" outlineLevel="0" collapsed="false">
      <c r="B11" s="2" t="s">
        <v>127</v>
      </c>
      <c r="C11" s="0" t="n">
        <v>3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1</v>
      </c>
      <c r="AJ11" s="0" t="n">
        <v>0</v>
      </c>
      <c r="AK11" s="0" t="n">
        <v>1</v>
      </c>
      <c r="AL11" s="0" t="n">
        <v>1</v>
      </c>
      <c r="AM11" s="0" t="n">
        <v>1</v>
      </c>
      <c r="AN11" s="0" t="n">
        <v>0</v>
      </c>
      <c r="AO11" s="0" t="n">
        <v>0</v>
      </c>
      <c r="AP11" s="0" t="n">
        <v>2</v>
      </c>
      <c r="AQ11" s="0" t="n">
        <v>1</v>
      </c>
      <c r="AR11" s="0" t="n">
        <v>2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2</v>
      </c>
      <c r="AY11" s="0" t="n">
        <v>1</v>
      </c>
      <c r="AZ11" s="0" t="n">
        <v>0</v>
      </c>
      <c r="BA11" s="0" t="n">
        <v>2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1</v>
      </c>
      <c r="BH11" s="0" t="n">
        <v>2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1</v>
      </c>
      <c r="BS11" s="0" t="n">
        <v>0</v>
      </c>
      <c r="BT11" s="0" t="n">
        <v>1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</row>
    <row r="12" customFormat="false" ht="13.5" hidden="false" customHeight="false" outlineLevel="0" collapsed="false">
      <c r="B12" s="2" t="s">
        <v>128</v>
      </c>
      <c r="C12" s="0" t="n">
        <f aca="false">SUM(C10:C11)</f>
        <v>43</v>
      </c>
      <c r="D12" s="0" t="n">
        <f aca="false">SUM(D10:D11)</f>
        <v>0</v>
      </c>
      <c r="E12" s="0" t="n">
        <f aca="false">SUM(E10:E11)</f>
        <v>0</v>
      </c>
      <c r="F12" s="0" t="n">
        <f aca="false">SUM(F10:F11)</f>
        <v>1</v>
      </c>
      <c r="G12" s="0" t="n">
        <f aca="false">SUM(G10:G11)</f>
        <v>0</v>
      </c>
      <c r="H12" s="0" t="n">
        <f aca="false">SUM(H10:H11)</f>
        <v>0</v>
      </c>
      <c r="I12" s="0" t="n">
        <f aca="false">SUM(I10:I11)</f>
        <v>0</v>
      </c>
      <c r="J12" s="0" t="n">
        <f aca="false">SUM(J10:J11)</f>
        <v>0</v>
      </c>
      <c r="K12" s="0" t="n">
        <f aca="false">SUM(K10:K11)</f>
        <v>0</v>
      </c>
      <c r="L12" s="0" t="n">
        <f aca="false">SUM(L10:L11)</f>
        <v>0</v>
      </c>
      <c r="M12" s="0" t="n">
        <f aca="false">SUM(M10:M11)</f>
        <v>0</v>
      </c>
      <c r="N12" s="0" t="n">
        <f aca="false">SUM(N10:N11)</f>
        <v>0</v>
      </c>
      <c r="O12" s="0" t="n">
        <f aca="false">SUM(O10:O11)</f>
        <v>0</v>
      </c>
      <c r="P12" s="0" t="n">
        <f aca="false">SUM(P10:P11)</f>
        <v>0</v>
      </c>
      <c r="Q12" s="0" t="n">
        <f aca="false">SUM(Q10:Q11)</f>
        <v>0</v>
      </c>
      <c r="R12" s="0" t="n">
        <f aca="false">SUM(R10:R11)</f>
        <v>0</v>
      </c>
      <c r="S12" s="0" t="n">
        <f aca="false">SUM(S10:S11)</f>
        <v>0</v>
      </c>
      <c r="T12" s="0" t="n">
        <f aca="false">SUM(T10:T11)</f>
        <v>0</v>
      </c>
      <c r="U12" s="0" t="n">
        <f aca="false">SUM(U10:U11)</f>
        <v>0</v>
      </c>
      <c r="V12" s="0" t="n">
        <f aca="false">SUM(V10:V11)</f>
        <v>0</v>
      </c>
      <c r="W12" s="0" t="n">
        <f aca="false">SUM(W10:W11)</f>
        <v>1</v>
      </c>
      <c r="X12" s="0" t="n">
        <f aca="false">SUM(X10:X11)</f>
        <v>0</v>
      </c>
      <c r="Y12" s="0" t="n">
        <f aca="false">SUM(Y10:Y11)</f>
        <v>3</v>
      </c>
      <c r="Z12" s="0" t="n">
        <f aca="false">SUM(Z10:Z11)</f>
        <v>0</v>
      </c>
      <c r="AA12" s="0" t="n">
        <f aca="false">SUM(AA10:AA11)</f>
        <v>2</v>
      </c>
      <c r="AB12" s="0" t="n">
        <f aca="false">SUM(AB10:AB11)</f>
        <v>0</v>
      </c>
      <c r="AC12" s="0" t="n">
        <f aca="false">SUM(AC10:AC11)</f>
        <v>0</v>
      </c>
      <c r="AD12" s="0" t="n">
        <f aca="false">SUM(AD10:AD11)</f>
        <v>2</v>
      </c>
      <c r="AE12" s="0" t="n">
        <f aca="false">SUM(AE10:AE11)</f>
        <v>0</v>
      </c>
      <c r="AF12" s="0" t="n">
        <f aca="false">SUM(AF10:AF11)</f>
        <v>0</v>
      </c>
      <c r="AG12" s="0" t="n">
        <f aca="false">SUM(AG10:AG11)</f>
        <v>1</v>
      </c>
      <c r="AH12" s="0" t="n">
        <f aca="false">SUM(AH10:AH11)</f>
        <v>1</v>
      </c>
      <c r="AI12" s="0" t="n">
        <f aca="false">SUM(AI10:AI11)</f>
        <v>1</v>
      </c>
      <c r="AJ12" s="0" t="n">
        <f aca="false">SUM(AJ10:AJ11)</f>
        <v>0</v>
      </c>
      <c r="AK12" s="0" t="n">
        <f aca="false">SUM(AK10:AK11)</f>
        <v>1</v>
      </c>
      <c r="AL12" s="0" t="n">
        <f aca="false">SUM(AL10:AL11)</f>
        <v>2</v>
      </c>
      <c r="AM12" s="0" t="n">
        <f aca="false">SUM(AM10:AM11)</f>
        <v>1</v>
      </c>
      <c r="AN12" s="0" t="n">
        <f aca="false">SUM(AN10:AN11)</f>
        <v>1</v>
      </c>
      <c r="AO12" s="0" t="n">
        <f aca="false">SUM(AO10:AO11)</f>
        <v>0</v>
      </c>
      <c r="AP12" s="0" t="n">
        <f aca="false">SUM(AP10:AP11)</f>
        <v>2</v>
      </c>
      <c r="AQ12" s="0" t="n">
        <f aca="false">SUM(AQ10:AQ11)</f>
        <v>1</v>
      </c>
      <c r="AR12" s="0" t="n">
        <f aca="false">SUM(AR10:AR11)</f>
        <v>2</v>
      </c>
      <c r="AS12" s="0" t="n">
        <f aca="false">SUM(AS10:AS11)</f>
        <v>0</v>
      </c>
      <c r="AT12" s="0" t="n">
        <f aca="false">SUM(AT10:AT11)</f>
        <v>0</v>
      </c>
      <c r="AU12" s="0" t="n">
        <f aca="false">SUM(AU10:AU11)</f>
        <v>3</v>
      </c>
      <c r="AV12" s="0" t="n">
        <f aca="false">SUM(AV10:AV11)</f>
        <v>1</v>
      </c>
      <c r="AW12" s="0" t="n">
        <f aca="false">SUM(AW10:AW11)</f>
        <v>0</v>
      </c>
      <c r="AX12" s="0" t="n">
        <f aca="false">SUM(AX10:AX11)</f>
        <v>3</v>
      </c>
      <c r="AY12" s="0" t="n">
        <f aca="false">SUM(AY10:AY11)</f>
        <v>1</v>
      </c>
      <c r="AZ12" s="0" t="n">
        <f aca="false">SUM(AZ10:AZ11)</f>
        <v>0</v>
      </c>
      <c r="BA12" s="0" t="n">
        <f aca="false">SUM(BA10:BA11)</f>
        <v>2</v>
      </c>
      <c r="BB12" s="0" t="n">
        <f aca="false">SUM(BB10:BB11)</f>
        <v>1</v>
      </c>
      <c r="BC12" s="0" t="n">
        <f aca="false">SUM(BC10:BC11)</f>
        <v>1</v>
      </c>
      <c r="BD12" s="0" t="n">
        <f aca="false">SUM(BD10:BD11)</f>
        <v>0</v>
      </c>
      <c r="BE12" s="0" t="n">
        <f aca="false">SUM(BE10:BE11)</f>
        <v>1</v>
      </c>
      <c r="BF12" s="0" t="n">
        <f aca="false">SUM(BF10:BF11)</f>
        <v>0</v>
      </c>
      <c r="BG12" s="0" t="n">
        <f aca="false">SUM(BG10:BG11)</f>
        <v>1</v>
      </c>
      <c r="BH12" s="0" t="n">
        <f aca="false">SUM(BH10:BH11)</f>
        <v>2</v>
      </c>
      <c r="BI12" s="0" t="n">
        <f aca="false">SUM(BI10:BI11)</f>
        <v>0</v>
      </c>
      <c r="BJ12" s="0" t="n">
        <f aca="false">SUM(BJ10:BJ11)</f>
        <v>0</v>
      </c>
      <c r="BK12" s="0" t="n">
        <f aca="false">SUM(BK10:BK11)</f>
        <v>0</v>
      </c>
      <c r="BL12" s="0" t="n">
        <f aca="false">SUM(BL10:BL11)</f>
        <v>0</v>
      </c>
      <c r="BM12" s="0" t="n">
        <f aca="false">SUM(BM10:BM11)</f>
        <v>0</v>
      </c>
      <c r="BN12" s="0" t="n">
        <f aca="false">SUM(BN10:BN11)</f>
        <v>1</v>
      </c>
      <c r="BO12" s="0" t="n">
        <f aca="false">SUM(BO10:BO11)</f>
        <v>0</v>
      </c>
      <c r="BP12" s="0" t="n">
        <f aca="false">SUM(BP10:BP11)</f>
        <v>0</v>
      </c>
      <c r="BQ12" s="0" t="n">
        <f aca="false">SUM(BQ10:BQ11)</f>
        <v>0</v>
      </c>
      <c r="BR12" s="0" t="n">
        <f aca="false">SUM(BR10:BR11)</f>
        <v>1</v>
      </c>
      <c r="BS12" s="0" t="n">
        <f aca="false">SUM(BS10:BS11)</f>
        <v>0</v>
      </c>
      <c r="BT12" s="0" t="n">
        <f aca="false">SUM(BT10:BT11)</f>
        <v>1</v>
      </c>
      <c r="BU12" s="0" t="n">
        <f aca="false">SUM(BU10:BU11)</f>
        <v>0</v>
      </c>
      <c r="BV12" s="0" t="n">
        <f aca="false">SUM(BV10:BV11)</f>
        <v>1</v>
      </c>
      <c r="BW12" s="0" t="n">
        <f aca="false">SUM(BW10:BW11)</f>
        <v>1</v>
      </c>
      <c r="BX12" s="0" t="n">
        <f aca="false">SUM(BX10:BX11)</f>
        <v>0</v>
      </c>
      <c r="BY12" s="0" t="n">
        <f aca="false">SUM(BY10:BY11)</f>
        <v>0</v>
      </c>
      <c r="BZ12" s="0" t="n">
        <f aca="false">SUM(BZ10:BZ11)</f>
        <v>0</v>
      </c>
      <c r="CA12" s="0" t="n">
        <f aca="false">SUM(CA10:CA11)</f>
        <v>0</v>
      </c>
      <c r="CB12" s="0" t="n">
        <f aca="false">SUM(CB10:CB11)</f>
        <v>0</v>
      </c>
      <c r="CC12" s="0" t="n">
        <f aca="false">SUM(CC10:CC11)</f>
        <v>0</v>
      </c>
      <c r="CD12" s="0" t="n">
        <f aca="false">SUM(CD10:CD11)</f>
        <v>0</v>
      </c>
      <c r="CE12" s="0" t="n">
        <f aca="false">SUM(CE10:CE11)</f>
        <v>0</v>
      </c>
      <c r="CF12" s="0" t="n">
        <f aca="false">SUM(CF10:CF11)</f>
        <v>0</v>
      </c>
      <c r="CG12" s="0" t="n">
        <f aca="false">SUM(CG10:CG11)</f>
        <v>0</v>
      </c>
      <c r="CH12" s="0" t="n">
        <f aca="false">SUM(CH10:CH11)</f>
        <v>0</v>
      </c>
      <c r="CI12" s="0" t="n">
        <f aca="false">SUM(CI10:CI11)</f>
        <v>0</v>
      </c>
      <c r="CJ12" s="0" t="n">
        <f aca="false">SUM(CJ10:CJ11)</f>
        <v>0</v>
      </c>
      <c r="CK12" s="0" t="n">
        <f aca="false">SUM(CK10:CK11)</f>
        <v>0</v>
      </c>
      <c r="CL12" s="0" t="n">
        <f aca="false">SUM(CL10:CL11)</f>
        <v>0</v>
      </c>
      <c r="CM12" s="0" t="n">
        <f aca="false">SUM(CM10:CM11)</f>
        <v>0</v>
      </c>
      <c r="CN12" s="0" t="n">
        <f aca="false">SUM(CN10:CN11)</f>
        <v>0</v>
      </c>
      <c r="CO12" s="0" t="n">
        <f aca="false">SUM(CO10:CO11)</f>
        <v>0</v>
      </c>
      <c r="CP12" s="0" t="n">
        <f aca="false">SUM(CP10:CP11)</f>
        <v>0</v>
      </c>
      <c r="CQ12" s="0" t="n">
        <f aca="false">SUM(CQ10:CQ11)</f>
        <v>0</v>
      </c>
      <c r="CR12" s="0" t="n">
        <f aca="false">SUM(CR10:CR11)</f>
        <v>0</v>
      </c>
      <c r="CS12" s="0" t="n">
        <f aca="false">SUM(CS10:CS11)</f>
        <v>0</v>
      </c>
      <c r="CT12" s="0" t="n">
        <f aca="false">SUM(CT10:CT11)</f>
        <v>0</v>
      </c>
      <c r="CU12" s="0" t="n">
        <f aca="false">SUM(CU10:CU11)</f>
        <v>0</v>
      </c>
      <c r="CV12" s="0" t="n">
        <f aca="false">SUM(CV10:CV11)</f>
        <v>0</v>
      </c>
      <c r="CW12" s="0" t="n">
        <f aca="false">SUM(CW10:CW11)</f>
        <v>0</v>
      </c>
      <c r="CX12" s="0" t="n">
        <f aca="false">SUM(CX10:CX11)</f>
        <v>0</v>
      </c>
      <c r="CY12" s="0" t="n">
        <f aca="false">SUM(CY10:CY11)</f>
        <v>0</v>
      </c>
      <c r="CZ12" s="0" t="n">
        <f aca="false">SUM(CZ10:CZ11)</f>
        <v>0</v>
      </c>
      <c r="DA12" s="0" t="n">
        <f aca="false">SUM(DA10:DA11)</f>
        <v>0</v>
      </c>
      <c r="DB12" s="0" t="n">
        <f aca="false">SUM(DB10:DB11)</f>
        <v>0</v>
      </c>
      <c r="DC12" s="0" t="n">
        <f aca="false">SUM(DC10:DC11)</f>
        <v>0</v>
      </c>
      <c r="DD12" s="0" t="n">
        <f aca="false">SUM(DD10:DD11)</f>
        <v>0</v>
      </c>
      <c r="DE12" s="0" t="n">
        <f aca="false">SUM(DE10:DE11)</f>
        <v>0</v>
      </c>
      <c r="DF12" s="0" t="n">
        <f aca="false">SUM(DF10:DF11)</f>
        <v>0</v>
      </c>
      <c r="DG12" s="0" t="n">
        <f aca="false">SUM(DG10:DG11)</f>
        <v>0</v>
      </c>
      <c r="DH12" s="0" t="n">
        <f aca="false">SUM(DH10:DH11)</f>
        <v>0</v>
      </c>
      <c r="DI12" s="0" t="n">
        <f aca="false">SUM(DI10:DI11)</f>
        <v>0</v>
      </c>
      <c r="DJ12" s="0" t="n">
        <f aca="false">SUM(DJ10:DJ11)</f>
        <v>0</v>
      </c>
      <c r="DK12" s="0" t="n">
        <f aca="false">SUM(DK10:DK11)</f>
        <v>0</v>
      </c>
      <c r="DL12" s="0" t="n">
        <f aca="false">SUM(DL10:DL11)</f>
        <v>0</v>
      </c>
      <c r="DM12" s="0" t="n">
        <f aca="false">SUM(DM10:DM11)</f>
        <v>0</v>
      </c>
      <c r="DN12" s="0" t="n">
        <f aca="false">SUM(DN10:DN11)</f>
        <v>0</v>
      </c>
      <c r="DO12" s="0" t="n">
        <f aca="false">SUM(DO10:DO11)</f>
        <v>0</v>
      </c>
      <c r="DP12" s="0" t="n">
        <f aca="false">SUM(DP10:DP11)</f>
        <v>0</v>
      </c>
      <c r="DQ12" s="0" t="n">
        <f aca="false">SUM(DQ10:DQ11)</f>
        <v>0</v>
      </c>
      <c r="DR12" s="0" t="n">
        <f aca="false">SUM(DR10:DR11)</f>
        <v>0</v>
      </c>
      <c r="DS12" s="0" t="n">
        <f aca="false">SUM(DS10:DS11)</f>
        <v>0</v>
      </c>
      <c r="DT12" s="0" t="n">
        <f aca="false">SUM(DT10:DT11)</f>
        <v>0</v>
      </c>
    </row>
    <row r="13" customFormat="false" ht="13.5" hidden="false" customHeight="false" outlineLevel="0" collapsed="false">
      <c r="A13" s="2" t="s">
        <v>131</v>
      </c>
      <c r="B13" s="2" t="s">
        <v>126</v>
      </c>
      <c r="C13" s="0" t="n">
        <v>2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1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</v>
      </c>
      <c r="AS13" s="0" t="n">
        <v>1</v>
      </c>
      <c r="AT13" s="0" t="n">
        <v>1</v>
      </c>
      <c r="AU13" s="0" t="n">
        <v>0</v>
      </c>
      <c r="AV13" s="0" t="n">
        <v>0</v>
      </c>
      <c r="AW13" s="0" t="n">
        <v>1</v>
      </c>
      <c r="AX13" s="0" t="n">
        <v>1</v>
      </c>
      <c r="AY13" s="0" t="n">
        <v>1</v>
      </c>
      <c r="AZ13" s="0" t="n">
        <v>0</v>
      </c>
      <c r="BA13" s="0" t="n">
        <v>1</v>
      </c>
      <c r="BB13" s="0" t="n">
        <v>1</v>
      </c>
      <c r="BC13" s="0" t="n">
        <v>0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</row>
    <row r="14" customFormat="false" ht="13.5" hidden="false" customHeight="false" outlineLevel="0" collapsed="false">
      <c r="B14" s="2" t="s">
        <v>127</v>
      </c>
      <c r="C14" s="0" t="n">
        <v>2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</v>
      </c>
      <c r="AF14" s="0" t="n">
        <v>0</v>
      </c>
      <c r="AG14" s="0" t="n">
        <v>1</v>
      </c>
      <c r="AH14" s="0" t="n">
        <v>0</v>
      </c>
      <c r="AI14" s="0" t="n">
        <v>1</v>
      </c>
      <c r="AJ14" s="0" t="n">
        <v>0</v>
      </c>
      <c r="AK14" s="0" t="n">
        <v>1</v>
      </c>
      <c r="AL14" s="0" t="n">
        <v>1</v>
      </c>
      <c r="AM14" s="0" t="n">
        <v>0</v>
      </c>
      <c r="AN14" s="0" t="n">
        <v>1</v>
      </c>
      <c r="AO14" s="0" t="n">
        <v>3</v>
      </c>
      <c r="AP14" s="0" t="n">
        <v>1</v>
      </c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1</v>
      </c>
      <c r="AV14" s="0" t="n">
        <v>0</v>
      </c>
      <c r="AW14" s="0" t="n">
        <v>1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</row>
    <row r="15" customFormat="false" ht="13.5" hidden="false" customHeight="false" outlineLevel="0" collapsed="false">
      <c r="B15" s="2" t="s">
        <v>128</v>
      </c>
      <c r="C15" s="0" t="n">
        <f aca="false">SUM(C13:C14)</f>
        <v>40</v>
      </c>
      <c r="D15" s="0" t="n">
        <f aca="false">SUM(D13:D14)</f>
        <v>0</v>
      </c>
      <c r="E15" s="0" t="n">
        <f aca="false">SUM(E13:E14)</f>
        <v>0</v>
      </c>
      <c r="F15" s="0" t="n">
        <f aca="false">SUM(F13:F14)</f>
        <v>0</v>
      </c>
      <c r="G15" s="0" t="n">
        <f aca="false">SUM(G13:G14)</f>
        <v>0</v>
      </c>
      <c r="H15" s="0" t="n">
        <f aca="false">SUM(H13:H14)</f>
        <v>2</v>
      </c>
      <c r="I15" s="0" t="n">
        <f aca="false">SUM(I13:I14)</f>
        <v>1</v>
      </c>
      <c r="J15" s="0" t="n">
        <f aca="false">SUM(J13:J14)</f>
        <v>1</v>
      </c>
      <c r="K15" s="0" t="n">
        <f aca="false">SUM(K13:K14)</f>
        <v>0</v>
      </c>
      <c r="L15" s="0" t="n">
        <f aca="false">SUM(L13:L14)</f>
        <v>0</v>
      </c>
      <c r="M15" s="0" t="n">
        <f aca="false">SUM(M13:M14)</f>
        <v>0</v>
      </c>
      <c r="N15" s="0" t="n">
        <f aca="false">SUM(N13:N14)</f>
        <v>0</v>
      </c>
      <c r="O15" s="0" t="n">
        <f aca="false">SUM(O13:O14)</f>
        <v>0</v>
      </c>
      <c r="P15" s="0" t="n">
        <f aca="false">SUM(P13:P14)</f>
        <v>1</v>
      </c>
      <c r="Q15" s="0" t="n">
        <f aca="false">SUM(Q13:Q14)</f>
        <v>0</v>
      </c>
      <c r="R15" s="0" t="n">
        <f aca="false">SUM(R13:R14)</f>
        <v>1</v>
      </c>
      <c r="S15" s="0" t="n">
        <f aca="false">SUM(S13:S14)</f>
        <v>0</v>
      </c>
      <c r="T15" s="0" t="n">
        <f aca="false">SUM(T13:T14)</f>
        <v>0</v>
      </c>
      <c r="U15" s="0" t="n">
        <f aca="false">SUM(U13:U14)</f>
        <v>0</v>
      </c>
      <c r="V15" s="0" t="n">
        <f aca="false">SUM(V13:V14)</f>
        <v>0</v>
      </c>
      <c r="W15" s="0" t="n">
        <f aca="false">SUM(W13:W14)</f>
        <v>0</v>
      </c>
      <c r="X15" s="0" t="n">
        <f aca="false">SUM(X13:X14)</f>
        <v>1</v>
      </c>
      <c r="Y15" s="0" t="n">
        <f aca="false">SUM(Y13:Y14)</f>
        <v>2</v>
      </c>
      <c r="Z15" s="0" t="n">
        <f aca="false">SUM(Z13:Z14)</f>
        <v>0</v>
      </c>
      <c r="AA15" s="0" t="n">
        <f aca="false">SUM(AA13:AA14)</f>
        <v>0</v>
      </c>
      <c r="AB15" s="0" t="n">
        <f aca="false">SUM(AB13:AB14)</f>
        <v>0</v>
      </c>
      <c r="AC15" s="0" t="n">
        <f aca="false">SUM(AC13:AC14)</f>
        <v>0</v>
      </c>
      <c r="AD15" s="0" t="n">
        <f aca="false">SUM(AD13:AD14)</f>
        <v>1</v>
      </c>
      <c r="AE15" s="0" t="n">
        <f aca="false">SUM(AE13:AE14)</f>
        <v>2</v>
      </c>
      <c r="AF15" s="0" t="n">
        <f aca="false">SUM(AF13:AF14)</f>
        <v>0</v>
      </c>
      <c r="AG15" s="0" t="n">
        <f aca="false">SUM(AG13:AG14)</f>
        <v>1</v>
      </c>
      <c r="AH15" s="0" t="n">
        <f aca="false">SUM(AH13:AH14)</f>
        <v>1</v>
      </c>
      <c r="AI15" s="0" t="n">
        <f aca="false">SUM(AI13:AI14)</f>
        <v>1</v>
      </c>
      <c r="AJ15" s="0" t="n">
        <f aca="false">SUM(AJ13:AJ14)</f>
        <v>0</v>
      </c>
      <c r="AK15" s="0" t="n">
        <f aca="false">SUM(AK13:AK14)</f>
        <v>2</v>
      </c>
      <c r="AL15" s="0" t="n">
        <f aca="false">SUM(AL13:AL14)</f>
        <v>2</v>
      </c>
      <c r="AM15" s="0" t="n">
        <f aca="false">SUM(AM13:AM14)</f>
        <v>0</v>
      </c>
      <c r="AN15" s="0" t="n">
        <f aca="false">SUM(AN13:AN14)</f>
        <v>1</v>
      </c>
      <c r="AO15" s="0" t="n">
        <f aca="false">SUM(AO13:AO14)</f>
        <v>3</v>
      </c>
      <c r="AP15" s="0" t="n">
        <f aca="false">SUM(AP13:AP14)</f>
        <v>1</v>
      </c>
      <c r="AQ15" s="0" t="n">
        <f aca="false">SUM(AQ13:AQ14)</f>
        <v>1</v>
      </c>
      <c r="AR15" s="0" t="n">
        <f aca="false">SUM(AR13:AR14)</f>
        <v>2</v>
      </c>
      <c r="AS15" s="0" t="n">
        <f aca="false">SUM(AS13:AS14)</f>
        <v>1</v>
      </c>
      <c r="AT15" s="0" t="n">
        <f aca="false">SUM(AT13:AT14)</f>
        <v>1</v>
      </c>
      <c r="AU15" s="0" t="n">
        <f aca="false">SUM(AU13:AU14)</f>
        <v>1</v>
      </c>
      <c r="AV15" s="0" t="n">
        <f aca="false">SUM(AV13:AV14)</f>
        <v>0</v>
      </c>
      <c r="AW15" s="0" t="n">
        <f aca="false">SUM(AW13:AW14)</f>
        <v>2</v>
      </c>
      <c r="AX15" s="0" t="n">
        <f aca="false">SUM(AX13:AX14)</f>
        <v>1</v>
      </c>
      <c r="AY15" s="0" t="n">
        <f aca="false">SUM(AY13:AY14)</f>
        <v>2</v>
      </c>
      <c r="AZ15" s="0" t="n">
        <f aca="false">SUM(AZ13:AZ14)</f>
        <v>0</v>
      </c>
      <c r="BA15" s="0" t="n">
        <f aca="false">SUM(BA13:BA14)</f>
        <v>1</v>
      </c>
      <c r="BB15" s="0" t="n">
        <f aca="false">SUM(BB13:BB14)</f>
        <v>1</v>
      </c>
      <c r="BC15" s="0" t="n">
        <f aca="false">SUM(BC13:BC14)</f>
        <v>0</v>
      </c>
      <c r="BD15" s="0" t="n">
        <f aca="false">SUM(BD13:BD14)</f>
        <v>2</v>
      </c>
      <c r="BE15" s="0" t="n">
        <f aca="false">SUM(BE13:BE14)</f>
        <v>0</v>
      </c>
      <c r="BF15" s="0" t="n">
        <f aca="false">SUM(BF13:BF14)</f>
        <v>0</v>
      </c>
      <c r="BG15" s="0" t="n">
        <f aca="false">SUM(BG13:BG14)</f>
        <v>0</v>
      </c>
      <c r="BH15" s="0" t="n">
        <f aca="false">SUM(BH13:BH14)</f>
        <v>0</v>
      </c>
      <c r="BI15" s="0" t="n">
        <f aca="false">SUM(BI13:BI14)</f>
        <v>0</v>
      </c>
      <c r="BJ15" s="0" t="n">
        <f aca="false">SUM(BJ13:BJ14)</f>
        <v>0</v>
      </c>
      <c r="BK15" s="0" t="n">
        <f aca="false">SUM(BK13:BK14)</f>
        <v>0</v>
      </c>
      <c r="BL15" s="0" t="n">
        <f aca="false">SUM(BL13:BL14)</f>
        <v>1</v>
      </c>
      <c r="BM15" s="0" t="n">
        <f aca="false">SUM(BM13:BM14)</f>
        <v>0</v>
      </c>
      <c r="BN15" s="0" t="n">
        <f aca="false">SUM(BN13:BN14)</f>
        <v>0</v>
      </c>
      <c r="BO15" s="0" t="n">
        <f aca="false">SUM(BO13:BO14)</f>
        <v>0</v>
      </c>
      <c r="BP15" s="0" t="n">
        <f aca="false">SUM(BP13:BP14)</f>
        <v>0</v>
      </c>
      <c r="BQ15" s="0" t="n">
        <f aca="false">SUM(BQ13:BQ14)</f>
        <v>0</v>
      </c>
      <c r="BR15" s="0" t="n">
        <f aca="false">SUM(BR13:BR14)</f>
        <v>0</v>
      </c>
      <c r="BS15" s="0" t="n">
        <f aca="false">SUM(BS13:BS14)</f>
        <v>0</v>
      </c>
      <c r="BT15" s="0" t="n">
        <f aca="false">SUM(BT13:BT14)</f>
        <v>0</v>
      </c>
      <c r="BU15" s="0" t="n">
        <f aca="false">SUM(BU13:BU14)</f>
        <v>0</v>
      </c>
      <c r="BV15" s="0" t="n">
        <f aca="false">SUM(BV13:BV14)</f>
        <v>0</v>
      </c>
      <c r="BW15" s="0" t="n">
        <f aca="false">SUM(BW13:BW14)</f>
        <v>0</v>
      </c>
      <c r="BX15" s="0" t="n">
        <f aca="false">SUM(BX13:BX14)</f>
        <v>0</v>
      </c>
      <c r="BY15" s="0" t="n">
        <f aca="false">SUM(BY13:BY14)</f>
        <v>0</v>
      </c>
      <c r="BZ15" s="0" t="n">
        <f aca="false">SUM(BZ13:BZ14)</f>
        <v>0</v>
      </c>
      <c r="CA15" s="0" t="n">
        <f aca="false">SUM(CA13:CA14)</f>
        <v>0</v>
      </c>
      <c r="CB15" s="0" t="n">
        <f aca="false">SUM(CB13:CB14)</f>
        <v>0</v>
      </c>
      <c r="CC15" s="0" t="n">
        <f aca="false">SUM(CC13:CC14)</f>
        <v>0</v>
      </c>
      <c r="CD15" s="0" t="n">
        <f aca="false">SUM(CD13:CD14)</f>
        <v>0</v>
      </c>
      <c r="CE15" s="0" t="n">
        <f aca="false">SUM(CE13:CE14)</f>
        <v>0</v>
      </c>
      <c r="CF15" s="0" t="n">
        <f aca="false">SUM(CF13:CF14)</f>
        <v>0</v>
      </c>
      <c r="CG15" s="0" t="n">
        <f aca="false">SUM(CG13:CG14)</f>
        <v>0</v>
      </c>
      <c r="CH15" s="0" t="n">
        <f aca="false">SUM(CH13:CH14)</f>
        <v>0</v>
      </c>
      <c r="CI15" s="0" t="n">
        <f aca="false">SUM(CI13:CI14)</f>
        <v>0</v>
      </c>
      <c r="CJ15" s="0" t="n">
        <f aca="false">SUM(CJ13:CJ14)</f>
        <v>0</v>
      </c>
      <c r="CK15" s="0" t="n">
        <f aca="false">SUM(CK13:CK14)</f>
        <v>0</v>
      </c>
      <c r="CL15" s="0" t="n">
        <f aca="false">SUM(CL13:CL14)</f>
        <v>0</v>
      </c>
      <c r="CM15" s="0" t="n">
        <f aca="false">SUM(CM13:CM14)</f>
        <v>0</v>
      </c>
      <c r="CN15" s="0" t="n">
        <f aca="false">SUM(CN13:CN14)</f>
        <v>0</v>
      </c>
      <c r="CO15" s="0" t="n">
        <f aca="false">SUM(CO13:CO14)</f>
        <v>0</v>
      </c>
      <c r="CP15" s="0" t="n">
        <f aca="false">SUM(CP13:CP14)</f>
        <v>0</v>
      </c>
      <c r="CQ15" s="0" t="n">
        <f aca="false">SUM(CQ13:CQ14)</f>
        <v>0</v>
      </c>
      <c r="CR15" s="0" t="n">
        <f aca="false">SUM(CR13:CR14)</f>
        <v>0</v>
      </c>
      <c r="CS15" s="0" t="n">
        <f aca="false">SUM(CS13:CS14)</f>
        <v>0</v>
      </c>
      <c r="CT15" s="0" t="n">
        <f aca="false">SUM(CT13:CT14)</f>
        <v>0</v>
      </c>
      <c r="CU15" s="0" t="n">
        <f aca="false">SUM(CU13:CU14)</f>
        <v>0</v>
      </c>
      <c r="CV15" s="0" t="n">
        <f aca="false">SUM(CV13:CV14)</f>
        <v>0</v>
      </c>
      <c r="CW15" s="0" t="n">
        <f aca="false">SUM(CW13:CW14)</f>
        <v>0</v>
      </c>
      <c r="CX15" s="0" t="n">
        <f aca="false">SUM(CX13:CX14)</f>
        <v>0</v>
      </c>
      <c r="CY15" s="0" t="n">
        <f aca="false">SUM(CY13:CY14)</f>
        <v>0</v>
      </c>
      <c r="CZ15" s="0" t="n">
        <f aca="false">SUM(CZ13:CZ14)</f>
        <v>0</v>
      </c>
      <c r="DA15" s="0" t="n">
        <f aca="false">SUM(DA13:DA14)</f>
        <v>0</v>
      </c>
      <c r="DB15" s="0" t="n">
        <f aca="false">SUM(DB13:DB14)</f>
        <v>0</v>
      </c>
      <c r="DC15" s="0" t="n">
        <f aca="false">SUM(DC13:DC14)</f>
        <v>0</v>
      </c>
      <c r="DD15" s="0" t="n">
        <f aca="false">SUM(DD13:DD14)</f>
        <v>0</v>
      </c>
      <c r="DE15" s="0" t="n">
        <f aca="false">SUM(DE13:DE14)</f>
        <v>0</v>
      </c>
      <c r="DF15" s="0" t="n">
        <f aca="false">SUM(DF13:DF14)</f>
        <v>0</v>
      </c>
      <c r="DG15" s="0" t="n">
        <f aca="false">SUM(DG13:DG14)</f>
        <v>0</v>
      </c>
      <c r="DH15" s="0" t="n">
        <f aca="false">SUM(DH13:DH14)</f>
        <v>0</v>
      </c>
      <c r="DI15" s="0" t="n">
        <f aca="false">SUM(DI13:DI14)</f>
        <v>0</v>
      </c>
      <c r="DJ15" s="0" t="n">
        <f aca="false">SUM(DJ13:DJ14)</f>
        <v>0</v>
      </c>
      <c r="DK15" s="0" t="n">
        <f aca="false">SUM(DK13:DK14)</f>
        <v>0</v>
      </c>
      <c r="DL15" s="0" t="n">
        <f aca="false">SUM(DL13:DL14)</f>
        <v>0</v>
      </c>
      <c r="DM15" s="0" t="n">
        <f aca="false">SUM(DM13:DM14)</f>
        <v>0</v>
      </c>
      <c r="DN15" s="0" t="n">
        <f aca="false">SUM(DN13:DN14)</f>
        <v>0</v>
      </c>
      <c r="DO15" s="0" t="n">
        <f aca="false">SUM(DO13:DO14)</f>
        <v>0</v>
      </c>
      <c r="DP15" s="0" t="n">
        <f aca="false">SUM(DP13:DP14)</f>
        <v>0</v>
      </c>
      <c r="DQ15" s="0" t="n">
        <f aca="false">SUM(DQ13:DQ14)</f>
        <v>0</v>
      </c>
      <c r="DR15" s="0" t="n">
        <f aca="false">SUM(DR13:DR14)</f>
        <v>0</v>
      </c>
      <c r="DS15" s="0" t="n">
        <f aca="false">SUM(DS13:DS14)</f>
        <v>0</v>
      </c>
      <c r="DT15" s="0" t="n">
        <f aca="false">SUM(DT13:DT14)</f>
        <v>0</v>
      </c>
    </row>
    <row r="16" customFormat="false" ht="13.5" hidden="false" customHeight="false" outlineLevel="0" collapsed="false">
      <c r="A16" s="2" t="s">
        <v>132</v>
      </c>
      <c r="B16" s="2" t="s">
        <v>126</v>
      </c>
      <c r="C16" s="0" t="n">
        <v>2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0</v>
      </c>
      <c r="Y16" s="0" t="n">
        <v>2</v>
      </c>
      <c r="Z16" s="0" t="n">
        <v>0</v>
      </c>
      <c r="AA16" s="0" t="n">
        <v>2</v>
      </c>
      <c r="AB16" s="0" t="n">
        <v>1</v>
      </c>
      <c r="AC16" s="0" t="n">
        <v>1</v>
      </c>
      <c r="AD16" s="0" t="n">
        <v>0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1</v>
      </c>
      <c r="AM16" s="0" t="n">
        <v>2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1</v>
      </c>
      <c r="AT16" s="0" t="n">
        <v>0</v>
      </c>
      <c r="AU16" s="0" t="n">
        <v>2</v>
      </c>
      <c r="AV16" s="0" t="n">
        <v>1</v>
      </c>
      <c r="AW16" s="0" t="n">
        <v>1</v>
      </c>
      <c r="AX16" s="0" t="n">
        <v>1</v>
      </c>
      <c r="AY16" s="0" t="n">
        <v>0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</row>
    <row r="17" customFormat="false" ht="13.5" hidden="false" customHeight="false" outlineLevel="0" collapsed="false">
      <c r="B17" s="2" t="s">
        <v>127</v>
      </c>
      <c r="C17" s="0" t="n">
        <v>3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3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0</v>
      </c>
      <c r="AQ17" s="0" t="n">
        <v>1</v>
      </c>
      <c r="AR17" s="0" t="n">
        <v>2</v>
      </c>
      <c r="AS17" s="0" t="n">
        <v>0</v>
      </c>
      <c r="AT17" s="0" t="n">
        <v>2</v>
      </c>
      <c r="AU17" s="0" t="n">
        <v>0</v>
      </c>
      <c r="AV17" s="0" t="n">
        <v>4</v>
      </c>
      <c r="AW17" s="0" t="n">
        <v>2</v>
      </c>
      <c r="AX17" s="0" t="n">
        <v>0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2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</row>
    <row r="18" customFormat="false" ht="13.5" hidden="false" customHeight="false" outlineLevel="0" collapsed="false">
      <c r="B18" s="2" t="s">
        <v>128</v>
      </c>
      <c r="C18" s="0" t="n">
        <f aca="false">SUM(C16:C17)</f>
        <v>57</v>
      </c>
      <c r="D18" s="0" t="n">
        <f aca="false">SUM(D16:D17)</f>
        <v>0</v>
      </c>
      <c r="E18" s="0" t="n">
        <f aca="false">SUM(E16:E17)</f>
        <v>0</v>
      </c>
      <c r="F18" s="0" t="n">
        <f aca="false">SUM(F16:F17)</f>
        <v>0</v>
      </c>
      <c r="G18" s="0" t="n">
        <f aca="false">SUM(G16:G17)</f>
        <v>0</v>
      </c>
      <c r="H18" s="0" t="n">
        <f aca="false">SUM(H16:H17)</f>
        <v>0</v>
      </c>
      <c r="I18" s="0" t="n">
        <f aca="false">SUM(I16:I17)</f>
        <v>0</v>
      </c>
      <c r="J18" s="0" t="n">
        <f aca="false">SUM(J16:J17)</f>
        <v>0</v>
      </c>
      <c r="K18" s="0" t="n">
        <f aca="false">SUM(K16:K17)</f>
        <v>0</v>
      </c>
      <c r="L18" s="0" t="n">
        <f aca="false">SUM(L16:L17)</f>
        <v>0</v>
      </c>
      <c r="M18" s="0" t="n">
        <f aca="false">SUM(M16:M17)</f>
        <v>0</v>
      </c>
      <c r="N18" s="0" t="n">
        <f aca="false">SUM(N16:N17)</f>
        <v>1</v>
      </c>
      <c r="O18" s="0" t="n">
        <f aca="false">SUM(O16:O17)</f>
        <v>0</v>
      </c>
      <c r="P18" s="0" t="n">
        <f aca="false">SUM(P16:P17)</f>
        <v>0</v>
      </c>
      <c r="Q18" s="0" t="n">
        <f aca="false">SUM(Q16:Q17)</f>
        <v>0</v>
      </c>
      <c r="R18" s="0" t="n">
        <f aca="false">SUM(R16:R17)</f>
        <v>0</v>
      </c>
      <c r="S18" s="0" t="n">
        <f aca="false">SUM(S16:S17)</f>
        <v>0</v>
      </c>
      <c r="T18" s="0" t="n">
        <f aca="false">SUM(T16:T17)</f>
        <v>0</v>
      </c>
      <c r="U18" s="0" t="n">
        <f aca="false">SUM(U16:U17)</f>
        <v>0</v>
      </c>
      <c r="V18" s="0" t="n">
        <f aca="false">SUM(V16:V17)</f>
        <v>1</v>
      </c>
      <c r="W18" s="0" t="n">
        <f aca="false">SUM(W16:W17)</f>
        <v>0</v>
      </c>
      <c r="X18" s="0" t="n">
        <f aca="false">SUM(X16:X17)</f>
        <v>0</v>
      </c>
      <c r="Y18" s="0" t="n">
        <f aca="false">SUM(Y16:Y17)</f>
        <v>3</v>
      </c>
      <c r="Z18" s="0" t="n">
        <f aca="false">SUM(Z16:Z17)</f>
        <v>0</v>
      </c>
      <c r="AA18" s="0" t="n">
        <f aca="false">SUM(AA16:AA17)</f>
        <v>2</v>
      </c>
      <c r="AB18" s="0" t="n">
        <f aca="false">SUM(AB16:AB17)</f>
        <v>1</v>
      </c>
      <c r="AC18" s="0" t="n">
        <f aca="false">SUM(AC16:AC17)</f>
        <v>1</v>
      </c>
      <c r="AD18" s="0" t="n">
        <f aca="false">SUM(AD16:AD17)</f>
        <v>0</v>
      </c>
      <c r="AE18" s="0" t="n">
        <f aca="false">SUM(AE16:AE17)</f>
        <v>1</v>
      </c>
      <c r="AF18" s="0" t="n">
        <f aca="false">SUM(AF16:AF17)</f>
        <v>1</v>
      </c>
      <c r="AG18" s="0" t="n">
        <f aca="false">SUM(AG16:AG17)</f>
        <v>0</v>
      </c>
      <c r="AH18" s="0" t="n">
        <f aca="false">SUM(AH16:AH17)</f>
        <v>1</v>
      </c>
      <c r="AI18" s="0" t="n">
        <f aca="false">SUM(AI16:AI17)</f>
        <v>1</v>
      </c>
      <c r="AJ18" s="0" t="n">
        <f aca="false">SUM(AJ16:AJ17)</f>
        <v>0</v>
      </c>
      <c r="AK18" s="0" t="n">
        <f aca="false">SUM(AK16:AK17)</f>
        <v>3</v>
      </c>
      <c r="AL18" s="0" t="n">
        <f aca="false">SUM(AL16:AL17)</f>
        <v>2</v>
      </c>
      <c r="AM18" s="0" t="n">
        <f aca="false">SUM(AM16:AM17)</f>
        <v>3</v>
      </c>
      <c r="AN18" s="0" t="n">
        <f aca="false">SUM(AN16:AN17)</f>
        <v>2</v>
      </c>
      <c r="AO18" s="0" t="n">
        <f aca="false">SUM(AO16:AO17)</f>
        <v>1</v>
      </c>
      <c r="AP18" s="0" t="n">
        <f aca="false">SUM(AP16:AP17)</f>
        <v>0</v>
      </c>
      <c r="AQ18" s="0" t="n">
        <f aca="false">SUM(AQ16:AQ17)</f>
        <v>1</v>
      </c>
      <c r="AR18" s="0" t="n">
        <f aca="false">SUM(AR16:AR17)</f>
        <v>3</v>
      </c>
      <c r="AS18" s="0" t="n">
        <f aca="false">SUM(AS16:AS17)</f>
        <v>1</v>
      </c>
      <c r="AT18" s="0" t="n">
        <f aca="false">SUM(AT16:AT17)</f>
        <v>2</v>
      </c>
      <c r="AU18" s="0" t="n">
        <f aca="false">SUM(AU16:AU17)</f>
        <v>2</v>
      </c>
      <c r="AV18" s="0" t="n">
        <f aca="false">SUM(AV16:AV17)</f>
        <v>5</v>
      </c>
      <c r="AW18" s="0" t="n">
        <f aca="false">SUM(AW16:AW17)</f>
        <v>3</v>
      </c>
      <c r="AX18" s="0" t="n">
        <f aca="false">SUM(AX16:AX17)</f>
        <v>1</v>
      </c>
      <c r="AY18" s="0" t="n">
        <f aca="false">SUM(AY16:AY17)</f>
        <v>1</v>
      </c>
      <c r="AZ18" s="0" t="n">
        <f aca="false">SUM(AZ16:AZ17)</f>
        <v>2</v>
      </c>
      <c r="BA18" s="0" t="n">
        <f aca="false">SUM(BA16:BA17)</f>
        <v>2</v>
      </c>
      <c r="BB18" s="0" t="n">
        <f aca="false">SUM(BB16:BB17)</f>
        <v>2</v>
      </c>
      <c r="BC18" s="0" t="n">
        <f aca="false">SUM(BC16:BC17)</f>
        <v>2</v>
      </c>
      <c r="BD18" s="0" t="n">
        <f aca="false">SUM(BD16:BD17)</f>
        <v>1</v>
      </c>
      <c r="BE18" s="0" t="n">
        <f aca="false">SUM(BE16:BE17)</f>
        <v>1</v>
      </c>
      <c r="BF18" s="0" t="n">
        <f aca="false">SUM(BF16:BF17)</f>
        <v>0</v>
      </c>
      <c r="BG18" s="0" t="n">
        <f aca="false">SUM(BG16:BG17)</f>
        <v>0</v>
      </c>
      <c r="BH18" s="0" t="n">
        <f aca="false">SUM(BH16:BH17)</f>
        <v>0</v>
      </c>
      <c r="BI18" s="0" t="n">
        <f aca="false">SUM(BI16:BI17)</f>
        <v>0</v>
      </c>
      <c r="BJ18" s="0" t="n">
        <f aca="false">SUM(BJ16:BJ17)</f>
        <v>0</v>
      </c>
      <c r="BK18" s="0" t="n">
        <f aca="false">SUM(BK16:BK17)</f>
        <v>0</v>
      </c>
      <c r="BL18" s="0" t="n">
        <f aca="false">SUM(BL16:BL17)</f>
        <v>0</v>
      </c>
      <c r="BM18" s="0" t="n">
        <f aca="false">SUM(BM16:BM17)</f>
        <v>1</v>
      </c>
      <c r="BN18" s="0" t="n">
        <f aca="false">SUM(BN16:BN17)</f>
        <v>0</v>
      </c>
      <c r="BO18" s="0" t="n">
        <f aca="false">SUM(BO16:BO17)</f>
        <v>0</v>
      </c>
      <c r="BP18" s="0" t="n">
        <f aca="false">SUM(BP16:BP17)</f>
        <v>0</v>
      </c>
      <c r="BQ18" s="0" t="n">
        <f aca="false">SUM(BQ16:BQ17)</f>
        <v>0</v>
      </c>
      <c r="BR18" s="0" t="n">
        <f aca="false">SUM(BR16:BR17)</f>
        <v>1</v>
      </c>
      <c r="BS18" s="0" t="n">
        <f aca="false">SUM(BS16:BS17)</f>
        <v>0</v>
      </c>
      <c r="BT18" s="0" t="n">
        <f aca="false">SUM(BT16:BT17)</f>
        <v>0</v>
      </c>
      <c r="BU18" s="0" t="n">
        <f aca="false">SUM(BU16:BU17)</f>
        <v>0</v>
      </c>
      <c r="BV18" s="0" t="n">
        <f aca="false">SUM(BV16:BV17)</f>
        <v>0</v>
      </c>
      <c r="BW18" s="0" t="n">
        <f aca="false">SUM(BW16:BW17)</f>
        <v>1</v>
      </c>
      <c r="BX18" s="0" t="n">
        <f aca="false">SUM(BX16:BX17)</f>
        <v>0</v>
      </c>
      <c r="BY18" s="0" t="n">
        <f aca="false">SUM(BY16:BY17)</f>
        <v>0</v>
      </c>
      <c r="BZ18" s="0" t="n">
        <f aca="false">SUM(BZ16:BZ17)</f>
        <v>0</v>
      </c>
      <c r="CA18" s="0" t="n">
        <f aca="false">SUM(CA16:CA17)</f>
        <v>0</v>
      </c>
      <c r="CB18" s="0" t="n">
        <f aca="false">SUM(CB16:CB17)</f>
        <v>0</v>
      </c>
      <c r="CC18" s="0" t="n">
        <f aca="false">SUM(CC16:CC17)</f>
        <v>1</v>
      </c>
      <c r="CD18" s="0" t="n">
        <f aca="false">SUM(CD16:CD17)</f>
        <v>0</v>
      </c>
      <c r="CE18" s="0" t="n">
        <f aca="false">SUM(CE16:CE17)</f>
        <v>0</v>
      </c>
      <c r="CF18" s="0" t="n">
        <f aca="false">SUM(CF16:CF17)</f>
        <v>0</v>
      </c>
      <c r="CG18" s="0" t="n">
        <f aca="false">SUM(CG16:CG17)</f>
        <v>0</v>
      </c>
      <c r="CH18" s="0" t="n">
        <f aca="false">SUM(CH16:CH17)</f>
        <v>0</v>
      </c>
      <c r="CI18" s="0" t="n">
        <f aca="false">SUM(CI16:CI17)</f>
        <v>0</v>
      </c>
      <c r="CJ18" s="0" t="n">
        <f aca="false">SUM(CJ16:CJ17)</f>
        <v>0</v>
      </c>
      <c r="CK18" s="0" t="n">
        <f aca="false">SUM(CK16:CK17)</f>
        <v>0</v>
      </c>
      <c r="CL18" s="0" t="n">
        <f aca="false">SUM(CL16:CL17)</f>
        <v>0</v>
      </c>
      <c r="CM18" s="0" t="n">
        <f aca="false">SUM(CM16:CM17)</f>
        <v>0</v>
      </c>
      <c r="CN18" s="0" t="n">
        <f aca="false">SUM(CN16:CN17)</f>
        <v>0</v>
      </c>
      <c r="CO18" s="0" t="n">
        <f aca="false">SUM(CO16:CO17)</f>
        <v>0</v>
      </c>
      <c r="CP18" s="0" t="n">
        <f aca="false">SUM(CP16:CP17)</f>
        <v>0</v>
      </c>
      <c r="CQ18" s="0" t="n">
        <f aca="false">SUM(CQ16:CQ17)</f>
        <v>0</v>
      </c>
      <c r="CR18" s="0" t="n">
        <f aca="false">SUM(CR16:CR17)</f>
        <v>0</v>
      </c>
      <c r="CS18" s="0" t="n">
        <f aca="false">SUM(CS16:CS17)</f>
        <v>0</v>
      </c>
      <c r="CT18" s="0" t="n">
        <f aca="false">SUM(CT16:CT17)</f>
        <v>0</v>
      </c>
      <c r="CU18" s="0" t="n">
        <f aca="false">SUM(CU16:CU17)</f>
        <v>0</v>
      </c>
      <c r="CV18" s="0" t="n">
        <f aca="false">SUM(CV16:CV17)</f>
        <v>0</v>
      </c>
      <c r="CW18" s="0" t="n">
        <f aca="false">SUM(CW16:CW17)</f>
        <v>0</v>
      </c>
      <c r="CX18" s="0" t="n">
        <f aca="false">SUM(CX16:CX17)</f>
        <v>0</v>
      </c>
      <c r="CY18" s="0" t="n">
        <f aca="false">SUM(CY16:CY17)</f>
        <v>0</v>
      </c>
      <c r="CZ18" s="0" t="n">
        <f aca="false">SUM(CZ16:CZ17)</f>
        <v>0</v>
      </c>
      <c r="DA18" s="0" t="n">
        <f aca="false">SUM(DA16:DA17)</f>
        <v>0</v>
      </c>
      <c r="DB18" s="0" t="n">
        <f aca="false">SUM(DB16:DB17)</f>
        <v>0</v>
      </c>
      <c r="DC18" s="0" t="n">
        <f aca="false">SUM(DC16:DC17)</f>
        <v>0</v>
      </c>
      <c r="DD18" s="0" t="n">
        <f aca="false">SUM(DD16:DD17)</f>
        <v>0</v>
      </c>
      <c r="DE18" s="0" t="n">
        <f aca="false">SUM(DE16:DE17)</f>
        <v>0</v>
      </c>
      <c r="DF18" s="0" t="n">
        <f aca="false">SUM(DF16:DF17)</f>
        <v>0</v>
      </c>
      <c r="DG18" s="0" t="n">
        <f aca="false">SUM(DG16:DG17)</f>
        <v>0</v>
      </c>
      <c r="DH18" s="0" t="n">
        <f aca="false">SUM(DH16:DH17)</f>
        <v>0</v>
      </c>
      <c r="DI18" s="0" t="n">
        <f aca="false">SUM(DI16:DI17)</f>
        <v>0</v>
      </c>
      <c r="DJ18" s="0" t="n">
        <f aca="false">SUM(DJ16:DJ17)</f>
        <v>0</v>
      </c>
      <c r="DK18" s="0" t="n">
        <f aca="false">SUM(DK16:DK17)</f>
        <v>0</v>
      </c>
      <c r="DL18" s="0" t="n">
        <f aca="false">SUM(DL16:DL17)</f>
        <v>0</v>
      </c>
      <c r="DM18" s="0" t="n">
        <f aca="false">SUM(DM16:DM17)</f>
        <v>0</v>
      </c>
      <c r="DN18" s="0" t="n">
        <f aca="false">SUM(DN16:DN17)</f>
        <v>0</v>
      </c>
      <c r="DO18" s="0" t="n">
        <f aca="false">SUM(DO16:DO17)</f>
        <v>0</v>
      </c>
      <c r="DP18" s="0" t="n">
        <f aca="false">SUM(DP16:DP17)</f>
        <v>0</v>
      </c>
      <c r="DQ18" s="0" t="n">
        <f aca="false">SUM(DQ16:DQ17)</f>
        <v>0</v>
      </c>
      <c r="DR18" s="0" t="n">
        <f aca="false">SUM(DR16:DR17)</f>
        <v>0</v>
      </c>
      <c r="DS18" s="0" t="n">
        <f aca="false">SUM(DS16:DS17)</f>
        <v>0</v>
      </c>
      <c r="DT18" s="0" t="n">
        <f aca="false">SUM(DT16:DT17)</f>
        <v>0</v>
      </c>
    </row>
    <row r="19" customFormat="false" ht="13.5" hidden="false" customHeight="false" outlineLevel="0" collapsed="false">
      <c r="A19" s="2" t="s">
        <v>133</v>
      </c>
      <c r="B19" s="2" t="s">
        <v>126</v>
      </c>
      <c r="C19" s="0" t="n">
        <v>145</v>
      </c>
      <c r="D19" s="0" t="n">
        <v>0</v>
      </c>
      <c r="E19" s="0" t="n">
        <v>1</v>
      </c>
      <c r="F19" s="0" t="n">
        <v>2</v>
      </c>
      <c r="G19" s="0" t="n">
        <v>1</v>
      </c>
      <c r="H19" s="0" t="n">
        <v>0</v>
      </c>
      <c r="I19" s="0" t="n">
        <v>0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3</v>
      </c>
      <c r="R19" s="0" t="n">
        <v>0</v>
      </c>
      <c r="S19" s="0" t="n">
        <v>2</v>
      </c>
      <c r="T19" s="0" t="n">
        <v>1</v>
      </c>
      <c r="U19" s="0" t="n">
        <v>0</v>
      </c>
      <c r="V19" s="0" t="n">
        <v>3</v>
      </c>
      <c r="W19" s="0" t="n">
        <v>2</v>
      </c>
      <c r="X19" s="0" t="n">
        <v>2</v>
      </c>
      <c r="Y19" s="0" t="n">
        <v>3</v>
      </c>
      <c r="Z19" s="0" t="n">
        <v>5</v>
      </c>
      <c r="AA19" s="0" t="n">
        <v>9</v>
      </c>
      <c r="AB19" s="0" t="n">
        <v>5</v>
      </c>
      <c r="AC19" s="0" t="n">
        <v>6</v>
      </c>
      <c r="AD19" s="0" t="n">
        <v>6</v>
      </c>
      <c r="AE19" s="0" t="n">
        <v>3</v>
      </c>
      <c r="AF19" s="0" t="n">
        <v>1</v>
      </c>
      <c r="AG19" s="0" t="n">
        <v>2</v>
      </c>
      <c r="AH19" s="0" t="n">
        <v>5</v>
      </c>
      <c r="AI19" s="0" t="n">
        <v>2</v>
      </c>
      <c r="AJ19" s="0" t="n">
        <v>4</v>
      </c>
      <c r="AK19" s="0" t="n">
        <v>5</v>
      </c>
      <c r="AL19" s="0" t="n">
        <v>1</v>
      </c>
      <c r="AM19" s="0" t="n">
        <v>3</v>
      </c>
      <c r="AN19" s="0" t="n">
        <v>5</v>
      </c>
      <c r="AO19" s="0" t="n">
        <v>4</v>
      </c>
      <c r="AP19" s="0" t="n">
        <v>2</v>
      </c>
      <c r="AQ19" s="0" t="n">
        <v>3</v>
      </c>
      <c r="AR19" s="0" t="n">
        <v>3</v>
      </c>
      <c r="AS19" s="0" t="n">
        <v>3</v>
      </c>
      <c r="AT19" s="0" t="n">
        <v>3</v>
      </c>
      <c r="AU19" s="0" t="n">
        <v>4</v>
      </c>
      <c r="AV19" s="0" t="n">
        <v>5</v>
      </c>
      <c r="AW19" s="0" t="n">
        <v>6</v>
      </c>
      <c r="AX19" s="0" t="n">
        <v>0</v>
      </c>
      <c r="AY19" s="0" t="n">
        <v>1</v>
      </c>
      <c r="AZ19" s="0" t="n">
        <v>2</v>
      </c>
      <c r="BA19" s="0" t="n">
        <v>4</v>
      </c>
      <c r="BB19" s="0" t="n">
        <v>1</v>
      </c>
      <c r="BC19" s="0" t="n">
        <v>4</v>
      </c>
      <c r="BD19" s="0" t="n">
        <v>0</v>
      </c>
      <c r="BE19" s="0" t="n">
        <v>2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1</v>
      </c>
      <c r="BK19" s="0" t="n">
        <v>0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W19" s="0" t="n">
        <v>1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</row>
    <row r="20" customFormat="false" ht="13.5" hidden="false" customHeight="false" outlineLevel="0" collapsed="false">
      <c r="B20" s="2" t="s">
        <v>127</v>
      </c>
      <c r="C20" s="0" t="n">
        <v>198</v>
      </c>
      <c r="D20" s="0" t="n">
        <v>0</v>
      </c>
      <c r="E20" s="0" t="n">
        <v>1</v>
      </c>
      <c r="F20" s="0" t="n">
        <v>3</v>
      </c>
      <c r="G20" s="0" t="n">
        <v>1</v>
      </c>
      <c r="H20" s="0" t="n">
        <v>3</v>
      </c>
      <c r="I20" s="0" t="n">
        <v>1</v>
      </c>
      <c r="J20" s="0" t="n">
        <v>1</v>
      </c>
      <c r="K20" s="0" t="n">
        <v>1</v>
      </c>
      <c r="L20" s="0" t="n">
        <v>0</v>
      </c>
      <c r="M20" s="0" t="n">
        <v>3</v>
      </c>
      <c r="N20" s="0" t="n">
        <v>5</v>
      </c>
      <c r="O20" s="0" t="n">
        <v>1</v>
      </c>
      <c r="P20" s="0" t="n">
        <v>1</v>
      </c>
      <c r="Q20" s="0" t="n">
        <v>3</v>
      </c>
      <c r="R20" s="0" t="n">
        <v>1</v>
      </c>
      <c r="S20" s="0" t="n">
        <v>4</v>
      </c>
      <c r="T20" s="0" t="n">
        <v>3</v>
      </c>
      <c r="U20" s="0" t="n">
        <v>2</v>
      </c>
      <c r="V20" s="0" t="n">
        <v>0</v>
      </c>
      <c r="W20" s="0" t="n">
        <v>0</v>
      </c>
      <c r="X20" s="0" t="n">
        <v>3</v>
      </c>
      <c r="Y20" s="0" t="n">
        <v>1</v>
      </c>
      <c r="Z20" s="0" t="n">
        <v>1</v>
      </c>
      <c r="AA20" s="0" t="n">
        <v>2</v>
      </c>
      <c r="AB20" s="0" t="n">
        <v>2</v>
      </c>
      <c r="AC20" s="0" t="n">
        <v>2</v>
      </c>
      <c r="AD20" s="0" t="n">
        <v>4</v>
      </c>
      <c r="AE20" s="0" t="n">
        <v>3</v>
      </c>
      <c r="AF20" s="0" t="n">
        <v>3</v>
      </c>
      <c r="AG20" s="0" t="n">
        <v>1</v>
      </c>
      <c r="AH20" s="0" t="n">
        <v>5</v>
      </c>
      <c r="AI20" s="0" t="n">
        <v>2</v>
      </c>
      <c r="AJ20" s="0" t="n">
        <v>6</v>
      </c>
      <c r="AK20" s="0" t="n">
        <v>8</v>
      </c>
      <c r="AL20" s="0" t="n">
        <v>3</v>
      </c>
      <c r="AM20" s="0" t="n">
        <v>7</v>
      </c>
      <c r="AN20" s="0" t="n">
        <v>3</v>
      </c>
      <c r="AO20" s="0" t="n">
        <v>7</v>
      </c>
      <c r="AP20" s="0" t="n">
        <v>1</v>
      </c>
      <c r="AQ20" s="0" t="n">
        <v>4</v>
      </c>
      <c r="AR20" s="0" t="n">
        <v>7</v>
      </c>
      <c r="AS20" s="0" t="n">
        <v>7</v>
      </c>
      <c r="AT20" s="0" t="n">
        <v>5</v>
      </c>
      <c r="AU20" s="0" t="n">
        <v>8</v>
      </c>
      <c r="AV20" s="0" t="n">
        <v>9</v>
      </c>
      <c r="AW20" s="0" t="n">
        <v>6</v>
      </c>
      <c r="AX20" s="0" t="n">
        <v>5</v>
      </c>
      <c r="AY20" s="0" t="n">
        <v>4</v>
      </c>
      <c r="AZ20" s="0" t="n">
        <v>4</v>
      </c>
      <c r="BA20" s="0" t="n">
        <v>6</v>
      </c>
      <c r="BB20" s="0" t="n">
        <v>4</v>
      </c>
      <c r="BC20" s="0" t="n">
        <v>4</v>
      </c>
      <c r="BD20" s="0" t="n">
        <v>2</v>
      </c>
      <c r="BE20" s="0" t="n">
        <v>1</v>
      </c>
      <c r="BF20" s="0" t="n">
        <v>4</v>
      </c>
      <c r="BG20" s="0" t="n">
        <v>3</v>
      </c>
      <c r="BH20" s="0" t="n">
        <v>1</v>
      </c>
      <c r="BI20" s="0" t="n">
        <v>2</v>
      </c>
      <c r="BJ20" s="0" t="n">
        <v>0</v>
      </c>
      <c r="BK20" s="0" t="n">
        <v>2</v>
      </c>
      <c r="BL20" s="0" t="n">
        <v>4</v>
      </c>
      <c r="BM20" s="0" t="n">
        <v>0</v>
      </c>
      <c r="BN20" s="0" t="n">
        <v>0</v>
      </c>
      <c r="BO20" s="0" t="n">
        <v>1</v>
      </c>
      <c r="BP20" s="0" t="n">
        <v>2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</row>
    <row r="21" customFormat="false" ht="13.5" hidden="false" customHeight="false" outlineLevel="0" collapsed="false">
      <c r="B21" s="2" t="s">
        <v>128</v>
      </c>
      <c r="C21" s="0" t="n">
        <f aca="false">SUM(C19:C20)</f>
        <v>343</v>
      </c>
      <c r="D21" s="0" t="n">
        <f aca="false">SUM(D19:D20)</f>
        <v>0</v>
      </c>
      <c r="E21" s="0" t="n">
        <f aca="false">SUM(E19:E20)</f>
        <v>2</v>
      </c>
      <c r="F21" s="0" t="n">
        <f aca="false">SUM(F19:F20)</f>
        <v>5</v>
      </c>
      <c r="G21" s="0" t="n">
        <f aca="false">SUM(G19:G20)</f>
        <v>2</v>
      </c>
      <c r="H21" s="0" t="n">
        <f aca="false">SUM(H19:H20)</f>
        <v>3</v>
      </c>
      <c r="I21" s="0" t="n">
        <f aca="false">SUM(I19:I20)</f>
        <v>1</v>
      </c>
      <c r="J21" s="0" t="n">
        <f aca="false">SUM(J19:J20)</f>
        <v>3</v>
      </c>
      <c r="K21" s="0" t="n">
        <f aca="false">SUM(K19:K20)</f>
        <v>2</v>
      </c>
      <c r="L21" s="0" t="n">
        <f aca="false">SUM(L19:L20)</f>
        <v>0</v>
      </c>
      <c r="M21" s="0" t="n">
        <f aca="false">SUM(M19:M20)</f>
        <v>3</v>
      </c>
      <c r="N21" s="0" t="n">
        <f aca="false">SUM(N19:N20)</f>
        <v>6</v>
      </c>
      <c r="O21" s="0" t="n">
        <f aca="false">SUM(O19:O20)</f>
        <v>2</v>
      </c>
      <c r="P21" s="0" t="n">
        <f aca="false">SUM(P19:P20)</f>
        <v>2</v>
      </c>
      <c r="Q21" s="0" t="n">
        <f aca="false">SUM(Q19:Q20)</f>
        <v>6</v>
      </c>
      <c r="R21" s="0" t="n">
        <f aca="false">SUM(R19:R20)</f>
        <v>1</v>
      </c>
      <c r="S21" s="0" t="n">
        <f aca="false">SUM(S19:S20)</f>
        <v>6</v>
      </c>
      <c r="T21" s="0" t="n">
        <f aca="false">SUM(T19:T20)</f>
        <v>4</v>
      </c>
      <c r="U21" s="0" t="n">
        <f aca="false">SUM(U19:U20)</f>
        <v>2</v>
      </c>
      <c r="V21" s="0" t="n">
        <f aca="false">SUM(V19:V20)</f>
        <v>3</v>
      </c>
      <c r="W21" s="0" t="n">
        <f aca="false">SUM(W19:W20)</f>
        <v>2</v>
      </c>
      <c r="X21" s="0" t="n">
        <f aca="false">SUM(X19:X20)</f>
        <v>5</v>
      </c>
      <c r="Y21" s="0" t="n">
        <f aca="false">SUM(Y19:Y20)</f>
        <v>4</v>
      </c>
      <c r="Z21" s="0" t="n">
        <f aca="false">SUM(Z19:Z20)</f>
        <v>6</v>
      </c>
      <c r="AA21" s="0" t="n">
        <f aca="false">SUM(AA19:AA20)</f>
        <v>11</v>
      </c>
      <c r="AB21" s="0" t="n">
        <f aca="false">SUM(AB19:AB20)</f>
        <v>7</v>
      </c>
      <c r="AC21" s="0" t="n">
        <f aca="false">SUM(AC19:AC20)</f>
        <v>8</v>
      </c>
      <c r="AD21" s="0" t="n">
        <f aca="false">SUM(AD19:AD20)</f>
        <v>10</v>
      </c>
      <c r="AE21" s="0" t="n">
        <f aca="false">SUM(AE19:AE20)</f>
        <v>6</v>
      </c>
      <c r="AF21" s="0" t="n">
        <f aca="false">SUM(AF19:AF20)</f>
        <v>4</v>
      </c>
      <c r="AG21" s="0" t="n">
        <f aca="false">SUM(AG19:AG20)</f>
        <v>3</v>
      </c>
      <c r="AH21" s="0" t="n">
        <f aca="false">SUM(AH19:AH20)</f>
        <v>10</v>
      </c>
      <c r="AI21" s="0" t="n">
        <f aca="false">SUM(AI19:AI20)</f>
        <v>4</v>
      </c>
      <c r="AJ21" s="0" t="n">
        <f aca="false">SUM(AJ19:AJ20)</f>
        <v>10</v>
      </c>
      <c r="AK21" s="0" t="n">
        <f aca="false">SUM(AK19:AK20)</f>
        <v>13</v>
      </c>
      <c r="AL21" s="0" t="n">
        <f aca="false">SUM(AL19:AL20)</f>
        <v>4</v>
      </c>
      <c r="AM21" s="0" t="n">
        <f aca="false">SUM(AM19:AM20)</f>
        <v>10</v>
      </c>
      <c r="AN21" s="0" t="n">
        <f aca="false">SUM(AN19:AN20)</f>
        <v>8</v>
      </c>
      <c r="AO21" s="0" t="n">
        <f aca="false">SUM(AO19:AO20)</f>
        <v>11</v>
      </c>
      <c r="AP21" s="0" t="n">
        <f aca="false">SUM(AP19:AP20)</f>
        <v>3</v>
      </c>
      <c r="AQ21" s="0" t="n">
        <f aca="false">SUM(AQ19:AQ20)</f>
        <v>7</v>
      </c>
      <c r="AR21" s="0" t="n">
        <f aca="false">SUM(AR19:AR20)</f>
        <v>10</v>
      </c>
      <c r="AS21" s="0" t="n">
        <f aca="false">SUM(AS19:AS20)</f>
        <v>10</v>
      </c>
      <c r="AT21" s="0" t="n">
        <f aca="false">SUM(AT19:AT20)</f>
        <v>8</v>
      </c>
      <c r="AU21" s="0" t="n">
        <f aca="false">SUM(AU19:AU20)</f>
        <v>12</v>
      </c>
      <c r="AV21" s="0" t="n">
        <f aca="false">SUM(AV19:AV20)</f>
        <v>14</v>
      </c>
      <c r="AW21" s="0" t="n">
        <f aca="false">SUM(AW19:AW20)</f>
        <v>12</v>
      </c>
      <c r="AX21" s="0" t="n">
        <f aca="false">SUM(AX19:AX20)</f>
        <v>5</v>
      </c>
      <c r="AY21" s="0" t="n">
        <f aca="false">SUM(AY19:AY20)</f>
        <v>5</v>
      </c>
      <c r="AZ21" s="0" t="n">
        <f aca="false">SUM(AZ19:AZ20)</f>
        <v>6</v>
      </c>
      <c r="BA21" s="0" t="n">
        <f aca="false">SUM(BA19:BA20)</f>
        <v>10</v>
      </c>
      <c r="BB21" s="0" t="n">
        <f aca="false">SUM(BB19:BB20)</f>
        <v>5</v>
      </c>
      <c r="BC21" s="0" t="n">
        <f aca="false">SUM(BC19:BC20)</f>
        <v>8</v>
      </c>
      <c r="BD21" s="0" t="n">
        <f aca="false">SUM(BD19:BD20)</f>
        <v>2</v>
      </c>
      <c r="BE21" s="0" t="n">
        <f aca="false">SUM(BE19:BE20)</f>
        <v>3</v>
      </c>
      <c r="BF21" s="0" t="n">
        <f aca="false">SUM(BF19:BF20)</f>
        <v>4</v>
      </c>
      <c r="BG21" s="0" t="n">
        <f aca="false">SUM(BG19:BG20)</f>
        <v>3</v>
      </c>
      <c r="BH21" s="0" t="n">
        <f aca="false">SUM(BH19:BH20)</f>
        <v>2</v>
      </c>
      <c r="BI21" s="0" t="n">
        <f aca="false">SUM(BI19:BI20)</f>
        <v>3</v>
      </c>
      <c r="BJ21" s="0" t="n">
        <f aca="false">SUM(BJ19:BJ20)</f>
        <v>1</v>
      </c>
      <c r="BK21" s="0" t="n">
        <f aca="false">SUM(BK19:BK20)</f>
        <v>2</v>
      </c>
      <c r="BL21" s="0" t="n">
        <f aca="false">SUM(BL19:BL20)</f>
        <v>5</v>
      </c>
      <c r="BM21" s="0" t="n">
        <f aca="false">SUM(BM19:BM20)</f>
        <v>1</v>
      </c>
      <c r="BN21" s="0" t="n">
        <f aca="false">SUM(BN19:BN20)</f>
        <v>0</v>
      </c>
      <c r="BO21" s="0" t="n">
        <f aca="false">SUM(BO19:BO20)</f>
        <v>1</v>
      </c>
      <c r="BP21" s="0" t="n">
        <f aca="false">SUM(BP19:BP20)</f>
        <v>2</v>
      </c>
      <c r="BQ21" s="0" t="n">
        <f aca="false">SUM(BQ19:BQ20)</f>
        <v>1</v>
      </c>
      <c r="BR21" s="0" t="n">
        <f aca="false">SUM(BR19:BR20)</f>
        <v>1</v>
      </c>
      <c r="BS21" s="0" t="n">
        <f aca="false">SUM(BS19:BS20)</f>
        <v>0</v>
      </c>
      <c r="BT21" s="0" t="n">
        <f aca="false">SUM(BT19:BT20)</f>
        <v>1</v>
      </c>
      <c r="BU21" s="0" t="n">
        <f aca="false">SUM(BU19:BU20)</f>
        <v>2</v>
      </c>
      <c r="BV21" s="0" t="n">
        <f aca="false">SUM(BV19:BV20)</f>
        <v>0</v>
      </c>
      <c r="BW21" s="0" t="n">
        <f aca="false">SUM(BW19:BW20)</f>
        <v>1</v>
      </c>
      <c r="BX21" s="0" t="n">
        <f aca="false">SUM(BX19:BX20)</f>
        <v>0</v>
      </c>
      <c r="BY21" s="0" t="n">
        <f aca="false">SUM(BY19:BY20)</f>
        <v>1</v>
      </c>
      <c r="BZ21" s="0" t="n">
        <f aca="false">SUM(BZ19:BZ20)</f>
        <v>0</v>
      </c>
      <c r="CA21" s="0" t="n">
        <f aca="false">SUM(CA19:CA20)</f>
        <v>0</v>
      </c>
      <c r="CB21" s="0" t="n">
        <f aca="false">SUM(CB19:CB20)</f>
        <v>0</v>
      </c>
      <c r="CC21" s="0" t="n">
        <f aca="false">SUM(CC19:CC20)</f>
        <v>0</v>
      </c>
      <c r="CD21" s="0" t="n">
        <f aca="false">SUM(CD19:CD20)</f>
        <v>0</v>
      </c>
      <c r="CE21" s="0" t="n">
        <f aca="false">SUM(CE19:CE20)</f>
        <v>1</v>
      </c>
      <c r="CF21" s="0" t="n">
        <f aca="false">SUM(CF19:CF20)</f>
        <v>0</v>
      </c>
      <c r="CG21" s="0" t="n">
        <f aca="false">SUM(CG19:CG20)</f>
        <v>0</v>
      </c>
      <c r="CH21" s="0" t="n">
        <f aca="false">SUM(CH19:CH20)</f>
        <v>0</v>
      </c>
      <c r="CI21" s="0" t="n">
        <f aca="false">SUM(CI19:CI20)</f>
        <v>0</v>
      </c>
      <c r="CJ21" s="0" t="n">
        <f aca="false">SUM(CJ19:CJ20)</f>
        <v>0</v>
      </c>
      <c r="CK21" s="0" t="n">
        <f aca="false">SUM(CK19:CK20)</f>
        <v>1</v>
      </c>
      <c r="CL21" s="0" t="n">
        <f aca="false">SUM(CL19:CL20)</f>
        <v>0</v>
      </c>
      <c r="CM21" s="0" t="n">
        <f aca="false">SUM(CM19:CM20)</f>
        <v>1</v>
      </c>
      <c r="CN21" s="0" t="n">
        <f aca="false">SUM(CN19:CN20)</f>
        <v>0</v>
      </c>
      <c r="CO21" s="0" t="n">
        <f aca="false">SUM(CO19:CO20)</f>
        <v>0</v>
      </c>
      <c r="CP21" s="0" t="n">
        <f aca="false">SUM(CP19:CP20)</f>
        <v>0</v>
      </c>
      <c r="CQ21" s="0" t="n">
        <f aca="false">SUM(CQ19:CQ20)</f>
        <v>0</v>
      </c>
      <c r="CR21" s="0" t="n">
        <f aca="false">SUM(CR19:CR20)</f>
        <v>0</v>
      </c>
      <c r="CS21" s="0" t="n">
        <f aca="false">SUM(CS19:CS20)</f>
        <v>0</v>
      </c>
      <c r="CT21" s="0" t="n">
        <f aca="false">SUM(CT19:CT20)</f>
        <v>0</v>
      </c>
      <c r="CU21" s="0" t="n">
        <f aca="false">SUM(CU19:CU20)</f>
        <v>0</v>
      </c>
      <c r="CV21" s="0" t="n">
        <f aca="false">SUM(CV19:CV20)</f>
        <v>0</v>
      </c>
      <c r="CW21" s="0" t="n">
        <f aca="false">SUM(CW19:CW20)</f>
        <v>0</v>
      </c>
      <c r="CX21" s="0" t="n">
        <f aca="false">SUM(CX19:CX20)</f>
        <v>0</v>
      </c>
      <c r="CY21" s="0" t="n">
        <f aca="false">SUM(CY19:CY20)</f>
        <v>0</v>
      </c>
      <c r="CZ21" s="0" t="n">
        <f aca="false">SUM(CZ19:CZ20)</f>
        <v>0</v>
      </c>
      <c r="DA21" s="0" t="n">
        <f aca="false">SUM(DA19:DA20)</f>
        <v>0</v>
      </c>
      <c r="DB21" s="0" t="n">
        <f aca="false">SUM(DB19:DB20)</f>
        <v>0</v>
      </c>
      <c r="DC21" s="0" t="n">
        <f aca="false">SUM(DC19:DC20)</f>
        <v>0</v>
      </c>
      <c r="DD21" s="0" t="n">
        <f aca="false">SUM(DD19:DD20)</f>
        <v>0</v>
      </c>
      <c r="DE21" s="0" t="n">
        <f aca="false">SUM(DE19:DE20)</f>
        <v>0</v>
      </c>
      <c r="DF21" s="0" t="n">
        <f aca="false">SUM(DF19:DF20)</f>
        <v>0</v>
      </c>
      <c r="DG21" s="0" t="n">
        <f aca="false">SUM(DG19:DG20)</f>
        <v>0</v>
      </c>
      <c r="DH21" s="0" t="n">
        <f aca="false">SUM(DH19:DH20)</f>
        <v>0</v>
      </c>
      <c r="DI21" s="0" t="n">
        <f aca="false">SUM(DI19:DI20)</f>
        <v>0</v>
      </c>
      <c r="DJ21" s="0" t="n">
        <f aca="false">SUM(DJ19:DJ20)</f>
        <v>0</v>
      </c>
      <c r="DK21" s="0" t="n">
        <f aca="false">SUM(DK19:DK20)</f>
        <v>0</v>
      </c>
      <c r="DL21" s="0" t="n">
        <f aca="false">SUM(DL19:DL20)</f>
        <v>0</v>
      </c>
      <c r="DM21" s="0" t="n">
        <f aca="false">SUM(DM19:DM20)</f>
        <v>0</v>
      </c>
      <c r="DN21" s="0" t="n">
        <f aca="false">SUM(DN19:DN20)</f>
        <v>0</v>
      </c>
      <c r="DO21" s="0" t="n">
        <f aca="false">SUM(DO19:DO20)</f>
        <v>0</v>
      </c>
      <c r="DP21" s="0" t="n">
        <f aca="false">SUM(DP19:DP20)</f>
        <v>0</v>
      </c>
      <c r="DQ21" s="0" t="n">
        <f aca="false">SUM(DQ19:DQ20)</f>
        <v>0</v>
      </c>
      <c r="DR21" s="0" t="n">
        <f aca="false">SUM(DR19:DR20)</f>
        <v>0</v>
      </c>
      <c r="DS21" s="0" t="n">
        <f aca="false">SUM(DS19:DS20)</f>
        <v>0</v>
      </c>
      <c r="DT21" s="0" t="n">
        <f aca="false">SUM(DT19:DT20)</f>
        <v>0</v>
      </c>
    </row>
    <row r="22" customFormat="false" ht="13.5" hidden="false" customHeight="false" outlineLevel="0" collapsed="false">
      <c r="A22" s="2" t="s">
        <v>134</v>
      </c>
      <c r="B22" s="2" t="s">
        <v>126</v>
      </c>
      <c r="C22" s="0" t="n">
        <v>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v>0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</v>
      </c>
      <c r="AK22" s="0" t="n">
        <v>0</v>
      </c>
      <c r="AL22" s="0" t="n">
        <v>1</v>
      </c>
      <c r="AM22" s="0" t="n">
        <v>0</v>
      </c>
      <c r="AN22" s="0" t="n">
        <v>1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</row>
    <row r="23" customFormat="false" ht="13.5" hidden="false" customHeight="false" outlineLevel="0" collapsed="false">
      <c r="B23" s="2" t="s">
        <v>127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</row>
    <row r="24" customFormat="false" ht="13.5" hidden="false" customHeight="false" outlineLevel="0" collapsed="false">
      <c r="B24" s="2" t="s">
        <v>128</v>
      </c>
      <c r="C24" s="0" t="n">
        <f aca="false">SUM(C22:C23)</f>
        <v>9</v>
      </c>
      <c r="D24" s="0" t="n">
        <f aca="false">SUM(D22:D23)</f>
        <v>0</v>
      </c>
      <c r="E24" s="0" t="n">
        <f aca="false">SUM(E22:E23)</f>
        <v>0</v>
      </c>
      <c r="F24" s="0" t="n">
        <f aca="false">SUM(F22:F23)</f>
        <v>0</v>
      </c>
      <c r="G24" s="0" t="n">
        <f aca="false">SUM(G22:G23)</f>
        <v>0</v>
      </c>
      <c r="H24" s="0" t="n">
        <f aca="false">SUM(H22:H23)</f>
        <v>0</v>
      </c>
      <c r="I24" s="0" t="n">
        <f aca="false">SUM(I22:I23)</f>
        <v>0</v>
      </c>
      <c r="J24" s="0" t="n">
        <f aca="false">SUM(J22:J23)</f>
        <v>0</v>
      </c>
      <c r="K24" s="0" t="n">
        <f aca="false">SUM(K22:K23)</f>
        <v>0</v>
      </c>
      <c r="L24" s="0" t="n">
        <f aca="false">SUM(L22:L23)</f>
        <v>0</v>
      </c>
      <c r="M24" s="0" t="n">
        <f aca="false">SUM(M22:M23)</f>
        <v>0</v>
      </c>
      <c r="N24" s="0" t="n">
        <f aca="false">SUM(N22:N23)</f>
        <v>0</v>
      </c>
      <c r="O24" s="0" t="n">
        <f aca="false">SUM(O22:O23)</f>
        <v>0</v>
      </c>
      <c r="P24" s="0" t="n">
        <f aca="false">SUM(P22:P23)</f>
        <v>0</v>
      </c>
      <c r="Q24" s="0" t="n">
        <f aca="false">SUM(Q22:Q23)</f>
        <v>0</v>
      </c>
      <c r="R24" s="0" t="n">
        <f aca="false">SUM(R22:R23)</f>
        <v>0</v>
      </c>
      <c r="S24" s="0" t="n">
        <f aca="false">SUM(S22:S23)</f>
        <v>0</v>
      </c>
      <c r="T24" s="0" t="n">
        <f aca="false">SUM(T22:T23)</f>
        <v>0</v>
      </c>
      <c r="U24" s="0" t="n">
        <f aca="false">SUM(U22:U23)</f>
        <v>0</v>
      </c>
      <c r="V24" s="0" t="n">
        <f aca="false">SUM(V22:V23)</f>
        <v>0</v>
      </c>
      <c r="W24" s="0" t="n">
        <f aca="false">SUM(W22:W23)</f>
        <v>0</v>
      </c>
      <c r="X24" s="0" t="n">
        <f aca="false">SUM(X22:X23)</f>
        <v>0</v>
      </c>
      <c r="Y24" s="0" t="n">
        <f aca="false">SUM(Y22:Y23)</f>
        <v>0</v>
      </c>
      <c r="Z24" s="0" t="n">
        <f aca="false">SUM(Z22:Z23)</f>
        <v>0</v>
      </c>
      <c r="AA24" s="0" t="n">
        <f aca="false">SUM(AA22:AA23)</f>
        <v>0</v>
      </c>
      <c r="AB24" s="0" t="n">
        <f aca="false">SUM(AB22:AB23)</f>
        <v>1</v>
      </c>
      <c r="AC24" s="0" t="n">
        <f aca="false">SUM(AC22:AC23)</f>
        <v>0</v>
      </c>
      <c r="AD24" s="0" t="n">
        <f aca="false">SUM(AD22:AD23)</f>
        <v>0</v>
      </c>
      <c r="AE24" s="0" t="n">
        <f aca="false">SUM(AE22:AE23)</f>
        <v>1</v>
      </c>
      <c r="AF24" s="0" t="n">
        <f aca="false">SUM(AF22:AF23)</f>
        <v>0</v>
      </c>
      <c r="AG24" s="0" t="n">
        <f aca="false">SUM(AG22:AG23)</f>
        <v>1</v>
      </c>
      <c r="AH24" s="0" t="n">
        <f aca="false">SUM(AH22:AH23)</f>
        <v>0</v>
      </c>
      <c r="AI24" s="0" t="n">
        <f aca="false">SUM(AI22:AI23)</f>
        <v>0</v>
      </c>
      <c r="AJ24" s="0" t="n">
        <f aca="false">SUM(AJ22:AJ23)</f>
        <v>1</v>
      </c>
      <c r="AK24" s="0" t="n">
        <f aca="false">SUM(AK22:AK23)</f>
        <v>0</v>
      </c>
      <c r="AL24" s="0" t="n">
        <f aca="false">SUM(AL22:AL23)</f>
        <v>1</v>
      </c>
      <c r="AM24" s="0" t="n">
        <f aca="false">SUM(AM22:AM23)</f>
        <v>0</v>
      </c>
      <c r="AN24" s="0" t="n">
        <f aca="false">SUM(AN22:AN23)</f>
        <v>1</v>
      </c>
      <c r="AO24" s="0" t="n">
        <f aca="false">SUM(AO22:AO23)</f>
        <v>0</v>
      </c>
      <c r="AP24" s="0" t="n">
        <f aca="false">SUM(AP22:AP23)</f>
        <v>1</v>
      </c>
      <c r="AQ24" s="0" t="n">
        <f aca="false">SUM(AQ22:AQ23)</f>
        <v>0</v>
      </c>
      <c r="AR24" s="0" t="n">
        <f aca="false">SUM(AR22:AR23)</f>
        <v>0</v>
      </c>
      <c r="AS24" s="0" t="n">
        <f aca="false">SUM(AS22:AS23)</f>
        <v>0</v>
      </c>
      <c r="AT24" s="0" t="n">
        <f aca="false">SUM(AT22:AT23)</f>
        <v>0</v>
      </c>
      <c r="AU24" s="0" t="n">
        <f aca="false">SUM(AU22:AU23)</f>
        <v>0</v>
      </c>
      <c r="AV24" s="0" t="n">
        <f aca="false">SUM(AV22:AV23)</f>
        <v>0</v>
      </c>
      <c r="AW24" s="0" t="n">
        <f aca="false">SUM(AW22:AW23)</f>
        <v>1</v>
      </c>
      <c r="AX24" s="0" t="n">
        <f aca="false">SUM(AX22:AX23)</f>
        <v>0</v>
      </c>
      <c r="AY24" s="0" t="n">
        <f aca="false">SUM(AY22:AY23)</f>
        <v>0</v>
      </c>
      <c r="AZ24" s="0" t="n">
        <f aca="false">SUM(AZ22:AZ23)</f>
        <v>0</v>
      </c>
      <c r="BA24" s="0" t="n">
        <f aca="false">SUM(BA22:BA23)</f>
        <v>0</v>
      </c>
      <c r="BB24" s="0" t="n">
        <f aca="false">SUM(BB22:BB23)</f>
        <v>0</v>
      </c>
      <c r="BC24" s="0" t="n">
        <f aca="false">SUM(BC22:BC23)</f>
        <v>0</v>
      </c>
      <c r="BD24" s="0" t="n">
        <f aca="false">SUM(BD22:BD23)</f>
        <v>0</v>
      </c>
      <c r="BE24" s="0" t="n">
        <f aca="false">SUM(BE22:BE23)</f>
        <v>0</v>
      </c>
      <c r="BF24" s="0" t="n">
        <f aca="false">SUM(BF22:BF23)</f>
        <v>1</v>
      </c>
      <c r="BG24" s="0" t="n">
        <f aca="false">SUM(BG22:BG23)</f>
        <v>0</v>
      </c>
      <c r="BH24" s="0" t="n">
        <f aca="false">SUM(BH22:BH23)</f>
        <v>0</v>
      </c>
      <c r="BI24" s="0" t="n">
        <f aca="false">SUM(BI22:BI23)</f>
        <v>0</v>
      </c>
      <c r="BJ24" s="0" t="n">
        <f aca="false">SUM(BJ22:BJ23)</f>
        <v>0</v>
      </c>
      <c r="BK24" s="0" t="n">
        <f aca="false">SUM(BK22:BK23)</f>
        <v>0</v>
      </c>
      <c r="BL24" s="0" t="n">
        <f aca="false">SUM(BL22:BL23)</f>
        <v>0</v>
      </c>
      <c r="BM24" s="0" t="n">
        <f aca="false">SUM(BM22:BM23)</f>
        <v>0</v>
      </c>
      <c r="BN24" s="0" t="n">
        <f aca="false">SUM(BN22:BN23)</f>
        <v>0</v>
      </c>
      <c r="BO24" s="0" t="n">
        <f aca="false">SUM(BO22:BO23)</f>
        <v>0</v>
      </c>
      <c r="BP24" s="0" t="n">
        <f aca="false">SUM(BP22:BP23)</f>
        <v>0</v>
      </c>
      <c r="BQ24" s="0" t="n">
        <f aca="false">SUM(BQ22:BQ23)</f>
        <v>0</v>
      </c>
      <c r="BR24" s="0" t="n">
        <f aca="false">SUM(BR22:BR23)</f>
        <v>0</v>
      </c>
      <c r="BS24" s="0" t="n">
        <f aca="false">SUM(BS22:BS23)</f>
        <v>0</v>
      </c>
      <c r="BT24" s="0" t="n">
        <f aca="false">SUM(BT22:BT23)</f>
        <v>0</v>
      </c>
      <c r="BU24" s="0" t="n">
        <f aca="false">SUM(BU22:BU23)</f>
        <v>0</v>
      </c>
      <c r="BV24" s="0" t="n">
        <f aca="false">SUM(BV22:BV23)</f>
        <v>0</v>
      </c>
      <c r="BW24" s="0" t="n">
        <f aca="false">SUM(BW22:BW23)</f>
        <v>0</v>
      </c>
      <c r="BX24" s="0" t="n">
        <f aca="false">SUM(BX22:BX23)</f>
        <v>0</v>
      </c>
      <c r="BY24" s="0" t="n">
        <f aca="false">SUM(BY22:BY23)</f>
        <v>0</v>
      </c>
      <c r="BZ24" s="0" t="n">
        <f aca="false">SUM(BZ22:BZ23)</f>
        <v>0</v>
      </c>
      <c r="CA24" s="0" t="n">
        <f aca="false">SUM(CA22:CA23)</f>
        <v>0</v>
      </c>
      <c r="CB24" s="0" t="n">
        <f aca="false">SUM(CB22:CB23)</f>
        <v>0</v>
      </c>
      <c r="CC24" s="0" t="n">
        <f aca="false">SUM(CC22:CC23)</f>
        <v>0</v>
      </c>
      <c r="CD24" s="0" t="n">
        <f aca="false">SUM(CD22:CD23)</f>
        <v>0</v>
      </c>
      <c r="CE24" s="0" t="n">
        <f aca="false">SUM(CE22:CE23)</f>
        <v>0</v>
      </c>
      <c r="CF24" s="0" t="n">
        <f aca="false">SUM(CF22:CF23)</f>
        <v>0</v>
      </c>
      <c r="CG24" s="0" t="n">
        <f aca="false">SUM(CG22:CG23)</f>
        <v>0</v>
      </c>
      <c r="CH24" s="0" t="n">
        <f aca="false">SUM(CH22:CH23)</f>
        <v>0</v>
      </c>
      <c r="CI24" s="0" t="n">
        <f aca="false">SUM(CI22:CI23)</f>
        <v>0</v>
      </c>
      <c r="CJ24" s="0" t="n">
        <f aca="false">SUM(CJ22:CJ23)</f>
        <v>0</v>
      </c>
      <c r="CK24" s="0" t="n">
        <f aca="false">SUM(CK22:CK23)</f>
        <v>0</v>
      </c>
      <c r="CL24" s="0" t="n">
        <f aca="false">SUM(CL22:CL23)</f>
        <v>0</v>
      </c>
      <c r="CM24" s="0" t="n">
        <f aca="false">SUM(CM22:CM23)</f>
        <v>0</v>
      </c>
      <c r="CN24" s="0" t="n">
        <f aca="false">SUM(CN22:CN23)</f>
        <v>0</v>
      </c>
      <c r="CO24" s="0" t="n">
        <f aca="false">SUM(CO22:CO23)</f>
        <v>0</v>
      </c>
      <c r="CP24" s="0" t="n">
        <f aca="false">SUM(CP22:CP23)</f>
        <v>0</v>
      </c>
      <c r="CQ24" s="0" t="n">
        <f aca="false">SUM(CQ22:CQ23)</f>
        <v>0</v>
      </c>
      <c r="CR24" s="0" t="n">
        <f aca="false">SUM(CR22:CR23)</f>
        <v>0</v>
      </c>
      <c r="CS24" s="0" t="n">
        <f aca="false">SUM(CS22:CS23)</f>
        <v>0</v>
      </c>
      <c r="CT24" s="0" t="n">
        <f aca="false">SUM(CT22:CT23)</f>
        <v>0</v>
      </c>
      <c r="CU24" s="0" t="n">
        <f aca="false">SUM(CU22:CU23)</f>
        <v>0</v>
      </c>
      <c r="CV24" s="0" t="n">
        <f aca="false">SUM(CV22:CV23)</f>
        <v>0</v>
      </c>
      <c r="CW24" s="0" t="n">
        <f aca="false">SUM(CW22:CW23)</f>
        <v>0</v>
      </c>
      <c r="CX24" s="0" t="n">
        <f aca="false">SUM(CX22:CX23)</f>
        <v>0</v>
      </c>
      <c r="CY24" s="0" t="n">
        <f aca="false">SUM(CY22:CY23)</f>
        <v>0</v>
      </c>
      <c r="CZ24" s="0" t="n">
        <f aca="false">SUM(CZ22:CZ23)</f>
        <v>0</v>
      </c>
      <c r="DA24" s="0" t="n">
        <f aca="false">SUM(DA22:DA23)</f>
        <v>0</v>
      </c>
      <c r="DB24" s="0" t="n">
        <f aca="false">SUM(DB22:DB23)</f>
        <v>0</v>
      </c>
      <c r="DC24" s="0" t="n">
        <f aca="false">SUM(DC22:DC23)</f>
        <v>0</v>
      </c>
      <c r="DD24" s="0" t="n">
        <f aca="false">SUM(DD22:DD23)</f>
        <v>0</v>
      </c>
      <c r="DE24" s="0" t="n">
        <f aca="false">SUM(DE22:DE23)</f>
        <v>0</v>
      </c>
      <c r="DF24" s="0" t="n">
        <f aca="false">SUM(DF22:DF23)</f>
        <v>0</v>
      </c>
      <c r="DG24" s="0" t="n">
        <f aca="false">SUM(DG22:DG23)</f>
        <v>0</v>
      </c>
      <c r="DH24" s="0" t="n">
        <f aca="false">SUM(DH22:DH23)</f>
        <v>0</v>
      </c>
      <c r="DI24" s="0" t="n">
        <f aca="false">SUM(DI22:DI23)</f>
        <v>0</v>
      </c>
      <c r="DJ24" s="0" t="n">
        <f aca="false">SUM(DJ22:DJ23)</f>
        <v>0</v>
      </c>
      <c r="DK24" s="0" t="n">
        <f aca="false">SUM(DK22:DK23)</f>
        <v>0</v>
      </c>
      <c r="DL24" s="0" t="n">
        <f aca="false">SUM(DL22:DL23)</f>
        <v>0</v>
      </c>
      <c r="DM24" s="0" t="n">
        <f aca="false">SUM(DM22:DM23)</f>
        <v>0</v>
      </c>
      <c r="DN24" s="0" t="n">
        <f aca="false">SUM(DN22:DN23)</f>
        <v>0</v>
      </c>
      <c r="DO24" s="0" t="n">
        <f aca="false">SUM(DO22:DO23)</f>
        <v>0</v>
      </c>
      <c r="DP24" s="0" t="n">
        <f aca="false">SUM(DP22:DP23)</f>
        <v>0</v>
      </c>
      <c r="DQ24" s="0" t="n">
        <f aca="false">SUM(DQ22:DQ23)</f>
        <v>0</v>
      </c>
      <c r="DR24" s="0" t="n">
        <f aca="false">SUM(DR22:DR23)</f>
        <v>0</v>
      </c>
      <c r="DS24" s="0" t="n">
        <f aca="false">SUM(DS22:DS23)</f>
        <v>0</v>
      </c>
      <c r="DT24" s="0" t="n">
        <f aca="false">SUM(DT22:DT23)</f>
        <v>0</v>
      </c>
    </row>
    <row r="25" customFormat="false" ht="13.5" hidden="false" customHeight="false" outlineLevel="0" collapsed="false">
      <c r="A25" s="2" t="s">
        <v>135</v>
      </c>
      <c r="B25" s="2" t="s">
        <v>12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</row>
    <row r="26" customFormat="false" ht="13.5" hidden="false" customHeight="false" outlineLevel="0" collapsed="false">
      <c r="B26" s="2" t="s">
        <v>127</v>
      </c>
      <c r="C26" s="0" t="n">
        <v>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</row>
    <row r="27" customFormat="false" ht="13.5" hidden="false" customHeight="false" outlineLevel="0" collapsed="false">
      <c r="B27" s="2" t="s">
        <v>128</v>
      </c>
      <c r="C27" s="0" t="n">
        <f aca="false">SUM(C25:C26)</f>
        <v>4</v>
      </c>
      <c r="D27" s="0" t="n">
        <f aca="false">SUM(D25:D26)</f>
        <v>0</v>
      </c>
      <c r="E27" s="0" t="n">
        <f aca="false">SUM(E25:E26)</f>
        <v>0</v>
      </c>
      <c r="F27" s="0" t="n">
        <f aca="false">SUM(F25:F26)</f>
        <v>0</v>
      </c>
      <c r="G27" s="0" t="n">
        <f aca="false">SUM(G25:G26)</f>
        <v>0</v>
      </c>
      <c r="H27" s="0" t="n">
        <f aca="false">SUM(H25:H26)</f>
        <v>0</v>
      </c>
      <c r="I27" s="0" t="n">
        <f aca="false">SUM(I25:I26)</f>
        <v>0</v>
      </c>
      <c r="J27" s="0" t="n">
        <f aca="false">SUM(J25:J26)</f>
        <v>0</v>
      </c>
      <c r="K27" s="0" t="n">
        <f aca="false">SUM(K25:K26)</f>
        <v>0</v>
      </c>
      <c r="L27" s="0" t="n">
        <f aca="false">SUM(L25:L26)</f>
        <v>0</v>
      </c>
      <c r="M27" s="0" t="n">
        <f aca="false">SUM(M25:M26)</f>
        <v>0</v>
      </c>
      <c r="N27" s="0" t="n">
        <f aca="false">SUM(N25:N26)</f>
        <v>0</v>
      </c>
      <c r="O27" s="0" t="n">
        <f aca="false">SUM(O25:O26)</f>
        <v>0</v>
      </c>
      <c r="P27" s="0" t="n">
        <f aca="false">SUM(P25:P26)</f>
        <v>0</v>
      </c>
      <c r="Q27" s="0" t="n">
        <f aca="false">SUM(Q25:Q26)</f>
        <v>0</v>
      </c>
      <c r="R27" s="0" t="n">
        <f aca="false">SUM(R25:R26)</f>
        <v>0</v>
      </c>
      <c r="S27" s="0" t="n">
        <f aca="false">SUM(S25:S26)</f>
        <v>0</v>
      </c>
      <c r="T27" s="0" t="n">
        <f aca="false">SUM(T25:T26)</f>
        <v>0</v>
      </c>
      <c r="U27" s="0" t="n">
        <f aca="false">SUM(U25:U26)</f>
        <v>0</v>
      </c>
      <c r="V27" s="0" t="n">
        <f aca="false">SUM(V25:V26)</f>
        <v>0</v>
      </c>
      <c r="W27" s="0" t="n">
        <f aca="false">SUM(W25:W26)</f>
        <v>0</v>
      </c>
      <c r="X27" s="0" t="n">
        <f aca="false">SUM(X25:X26)</f>
        <v>0</v>
      </c>
      <c r="Y27" s="0" t="n">
        <f aca="false">SUM(Y25:Y26)</f>
        <v>0</v>
      </c>
      <c r="Z27" s="0" t="n">
        <f aca="false">SUM(Z25:Z26)</f>
        <v>0</v>
      </c>
      <c r="AA27" s="0" t="n">
        <f aca="false">SUM(AA25:AA26)</f>
        <v>0</v>
      </c>
      <c r="AB27" s="0" t="n">
        <f aca="false">SUM(AB25:AB26)</f>
        <v>0</v>
      </c>
      <c r="AC27" s="0" t="n">
        <f aca="false">SUM(AC25:AC26)</f>
        <v>0</v>
      </c>
      <c r="AD27" s="0" t="n">
        <f aca="false">SUM(AD25:AD26)</f>
        <v>0</v>
      </c>
      <c r="AE27" s="0" t="n">
        <f aca="false">SUM(AE25:AE26)</f>
        <v>0</v>
      </c>
      <c r="AF27" s="0" t="n">
        <f aca="false">SUM(AF25:AF26)</f>
        <v>0</v>
      </c>
      <c r="AG27" s="0" t="n">
        <f aca="false">SUM(AG25:AG26)</f>
        <v>0</v>
      </c>
      <c r="AH27" s="0" t="n">
        <f aca="false">SUM(AH25:AH26)</f>
        <v>0</v>
      </c>
      <c r="AI27" s="0" t="n">
        <f aca="false">SUM(AI25:AI26)</f>
        <v>0</v>
      </c>
      <c r="AJ27" s="0" t="n">
        <f aca="false">SUM(AJ25:AJ26)</f>
        <v>0</v>
      </c>
      <c r="AK27" s="0" t="n">
        <f aca="false">SUM(AK25:AK26)</f>
        <v>0</v>
      </c>
      <c r="AL27" s="0" t="n">
        <f aca="false">SUM(AL25:AL26)</f>
        <v>0</v>
      </c>
      <c r="AM27" s="0" t="n">
        <f aca="false">SUM(AM25:AM26)</f>
        <v>0</v>
      </c>
      <c r="AN27" s="0" t="n">
        <f aca="false">SUM(AN25:AN26)</f>
        <v>0</v>
      </c>
      <c r="AO27" s="0" t="n">
        <f aca="false">SUM(AO25:AO26)</f>
        <v>0</v>
      </c>
      <c r="AP27" s="0" t="n">
        <f aca="false">SUM(AP25:AP26)</f>
        <v>0</v>
      </c>
      <c r="AQ27" s="0" t="n">
        <f aca="false">SUM(AQ25:AQ26)</f>
        <v>0</v>
      </c>
      <c r="AR27" s="0" t="n">
        <f aca="false">SUM(AR25:AR26)</f>
        <v>0</v>
      </c>
      <c r="AS27" s="0" t="n">
        <f aca="false">SUM(AS25:AS26)</f>
        <v>0</v>
      </c>
      <c r="AT27" s="0" t="n">
        <f aca="false">SUM(AT25:AT26)</f>
        <v>0</v>
      </c>
      <c r="AU27" s="0" t="n">
        <f aca="false">SUM(AU25:AU26)</f>
        <v>0</v>
      </c>
      <c r="AV27" s="0" t="n">
        <f aca="false">SUM(AV25:AV26)</f>
        <v>0</v>
      </c>
      <c r="AW27" s="0" t="n">
        <f aca="false">SUM(AW25:AW26)</f>
        <v>0</v>
      </c>
      <c r="AX27" s="0" t="n">
        <f aca="false">SUM(AX25:AX26)</f>
        <v>1</v>
      </c>
      <c r="AY27" s="0" t="n">
        <f aca="false">SUM(AY25:AY26)</f>
        <v>1</v>
      </c>
      <c r="AZ27" s="0" t="n">
        <f aca="false">SUM(AZ25:AZ26)</f>
        <v>0</v>
      </c>
      <c r="BA27" s="0" t="n">
        <f aca="false">SUM(BA25:BA26)</f>
        <v>0</v>
      </c>
      <c r="BB27" s="0" t="n">
        <f aca="false">SUM(BB25:BB26)</f>
        <v>0</v>
      </c>
      <c r="BC27" s="0" t="n">
        <f aca="false">SUM(BC25:BC26)</f>
        <v>0</v>
      </c>
      <c r="BD27" s="0" t="n">
        <f aca="false">SUM(BD25:BD26)</f>
        <v>0</v>
      </c>
      <c r="BE27" s="0" t="n">
        <f aca="false">SUM(BE25:BE26)</f>
        <v>0</v>
      </c>
      <c r="BF27" s="0" t="n">
        <f aca="false">SUM(BF25:BF26)</f>
        <v>0</v>
      </c>
      <c r="BG27" s="0" t="n">
        <f aca="false">SUM(BG25:BG26)</f>
        <v>0</v>
      </c>
      <c r="BH27" s="0" t="n">
        <f aca="false">SUM(BH25:BH26)</f>
        <v>1</v>
      </c>
      <c r="BI27" s="0" t="n">
        <f aca="false">SUM(BI25:BI26)</f>
        <v>0</v>
      </c>
      <c r="BJ27" s="0" t="n">
        <f aca="false">SUM(BJ25:BJ26)</f>
        <v>0</v>
      </c>
      <c r="BK27" s="0" t="n">
        <f aca="false">SUM(BK25:BK26)</f>
        <v>0</v>
      </c>
      <c r="BL27" s="0" t="n">
        <f aca="false">SUM(BL25:BL26)</f>
        <v>0</v>
      </c>
      <c r="BM27" s="0" t="n">
        <f aca="false">SUM(BM25:BM26)</f>
        <v>0</v>
      </c>
      <c r="BN27" s="0" t="n">
        <f aca="false">SUM(BN25:BN26)</f>
        <v>0</v>
      </c>
      <c r="BO27" s="0" t="n">
        <f aca="false">SUM(BO25:BO26)</f>
        <v>0</v>
      </c>
      <c r="BP27" s="0" t="n">
        <f aca="false">SUM(BP25:BP26)</f>
        <v>0</v>
      </c>
      <c r="BQ27" s="0" t="n">
        <f aca="false">SUM(BQ25:BQ26)</f>
        <v>0</v>
      </c>
      <c r="BR27" s="0" t="n">
        <f aca="false">SUM(BR25:BR26)</f>
        <v>1</v>
      </c>
      <c r="BS27" s="0" t="n">
        <f aca="false">SUM(BS25:BS26)</f>
        <v>0</v>
      </c>
      <c r="BT27" s="0" t="n">
        <f aca="false">SUM(BT25:BT26)</f>
        <v>0</v>
      </c>
      <c r="BU27" s="0" t="n">
        <f aca="false">SUM(BU25:BU26)</f>
        <v>0</v>
      </c>
      <c r="BV27" s="0" t="n">
        <f aca="false">SUM(BV25:BV26)</f>
        <v>0</v>
      </c>
      <c r="BW27" s="0" t="n">
        <f aca="false">SUM(BW25:BW26)</f>
        <v>0</v>
      </c>
      <c r="BX27" s="0" t="n">
        <f aca="false">SUM(BX25:BX26)</f>
        <v>0</v>
      </c>
      <c r="BY27" s="0" t="n">
        <f aca="false">SUM(BY25:BY26)</f>
        <v>0</v>
      </c>
      <c r="BZ27" s="0" t="n">
        <f aca="false">SUM(BZ25:BZ26)</f>
        <v>0</v>
      </c>
      <c r="CA27" s="0" t="n">
        <f aca="false">SUM(CA25:CA26)</f>
        <v>0</v>
      </c>
      <c r="CB27" s="0" t="n">
        <f aca="false">SUM(CB25:CB26)</f>
        <v>0</v>
      </c>
      <c r="CC27" s="0" t="n">
        <f aca="false">SUM(CC25:CC26)</f>
        <v>0</v>
      </c>
      <c r="CD27" s="0" t="n">
        <f aca="false">SUM(CD25:CD26)</f>
        <v>0</v>
      </c>
      <c r="CE27" s="0" t="n">
        <f aca="false">SUM(CE25:CE26)</f>
        <v>0</v>
      </c>
      <c r="CF27" s="0" t="n">
        <f aca="false">SUM(CF25:CF26)</f>
        <v>0</v>
      </c>
      <c r="CG27" s="0" t="n">
        <f aca="false">SUM(CG25:CG26)</f>
        <v>0</v>
      </c>
      <c r="CH27" s="0" t="n">
        <f aca="false">SUM(CH25:CH26)</f>
        <v>0</v>
      </c>
      <c r="CI27" s="0" t="n">
        <f aca="false">SUM(CI25:CI26)</f>
        <v>0</v>
      </c>
      <c r="CJ27" s="0" t="n">
        <f aca="false">SUM(CJ25:CJ26)</f>
        <v>0</v>
      </c>
      <c r="CK27" s="0" t="n">
        <f aca="false">SUM(CK25:CK26)</f>
        <v>0</v>
      </c>
      <c r="CL27" s="0" t="n">
        <f aca="false">SUM(CL25:CL26)</f>
        <v>0</v>
      </c>
      <c r="CM27" s="0" t="n">
        <f aca="false">SUM(CM25:CM26)</f>
        <v>0</v>
      </c>
      <c r="CN27" s="0" t="n">
        <f aca="false">SUM(CN25:CN26)</f>
        <v>0</v>
      </c>
      <c r="CO27" s="0" t="n">
        <f aca="false">SUM(CO25:CO26)</f>
        <v>0</v>
      </c>
      <c r="CP27" s="0" t="n">
        <f aca="false">SUM(CP25:CP26)</f>
        <v>0</v>
      </c>
      <c r="CQ27" s="0" t="n">
        <f aca="false">SUM(CQ25:CQ26)</f>
        <v>0</v>
      </c>
      <c r="CR27" s="0" t="n">
        <f aca="false">SUM(CR25:CR26)</f>
        <v>0</v>
      </c>
      <c r="CS27" s="0" t="n">
        <f aca="false">SUM(CS25:CS26)</f>
        <v>0</v>
      </c>
      <c r="CT27" s="0" t="n">
        <f aca="false">SUM(CT25:CT26)</f>
        <v>0</v>
      </c>
      <c r="CU27" s="0" t="n">
        <f aca="false">SUM(CU25:CU26)</f>
        <v>0</v>
      </c>
      <c r="CV27" s="0" t="n">
        <f aca="false">SUM(CV25:CV26)</f>
        <v>0</v>
      </c>
      <c r="CW27" s="0" t="n">
        <f aca="false">SUM(CW25:CW26)</f>
        <v>0</v>
      </c>
      <c r="CX27" s="0" t="n">
        <f aca="false">SUM(CX25:CX26)</f>
        <v>0</v>
      </c>
      <c r="CY27" s="0" t="n">
        <f aca="false">SUM(CY25:CY26)</f>
        <v>0</v>
      </c>
      <c r="CZ27" s="0" t="n">
        <f aca="false">SUM(CZ25:CZ26)</f>
        <v>0</v>
      </c>
      <c r="DA27" s="0" t="n">
        <f aca="false">SUM(DA25:DA26)</f>
        <v>0</v>
      </c>
      <c r="DB27" s="0" t="n">
        <f aca="false">SUM(DB25:DB26)</f>
        <v>0</v>
      </c>
      <c r="DC27" s="0" t="n">
        <f aca="false">SUM(DC25:DC26)</f>
        <v>0</v>
      </c>
      <c r="DD27" s="0" t="n">
        <f aca="false">SUM(DD25:DD26)</f>
        <v>0</v>
      </c>
      <c r="DE27" s="0" t="n">
        <f aca="false">SUM(DE25:DE26)</f>
        <v>0</v>
      </c>
      <c r="DF27" s="0" t="n">
        <f aca="false">SUM(DF25:DF26)</f>
        <v>0</v>
      </c>
      <c r="DG27" s="0" t="n">
        <f aca="false">SUM(DG25:DG26)</f>
        <v>0</v>
      </c>
      <c r="DH27" s="0" t="n">
        <f aca="false">SUM(DH25:DH26)</f>
        <v>0</v>
      </c>
      <c r="DI27" s="0" t="n">
        <f aca="false">SUM(DI25:DI26)</f>
        <v>0</v>
      </c>
      <c r="DJ27" s="0" t="n">
        <f aca="false">SUM(DJ25:DJ26)</f>
        <v>0</v>
      </c>
      <c r="DK27" s="0" t="n">
        <f aca="false">SUM(DK25:DK26)</f>
        <v>0</v>
      </c>
      <c r="DL27" s="0" t="n">
        <f aca="false">SUM(DL25:DL26)</f>
        <v>0</v>
      </c>
      <c r="DM27" s="0" t="n">
        <f aca="false">SUM(DM25:DM26)</f>
        <v>0</v>
      </c>
      <c r="DN27" s="0" t="n">
        <f aca="false">SUM(DN25:DN26)</f>
        <v>0</v>
      </c>
      <c r="DO27" s="0" t="n">
        <f aca="false">SUM(DO25:DO26)</f>
        <v>0</v>
      </c>
      <c r="DP27" s="0" t="n">
        <f aca="false">SUM(DP25:DP26)</f>
        <v>0</v>
      </c>
      <c r="DQ27" s="0" t="n">
        <f aca="false">SUM(DQ25:DQ26)</f>
        <v>0</v>
      </c>
      <c r="DR27" s="0" t="n">
        <f aca="false">SUM(DR25:DR26)</f>
        <v>0</v>
      </c>
      <c r="DS27" s="0" t="n">
        <f aca="false">SUM(DS25:DS26)</f>
        <v>0</v>
      </c>
      <c r="DT27" s="0" t="n">
        <f aca="false">SUM(DT25:DT26)</f>
        <v>0</v>
      </c>
    </row>
    <row r="28" customFormat="false" ht="13.5" hidden="false" customHeight="false" outlineLevel="0" collapsed="false">
      <c r="A28" s="2" t="s">
        <v>136</v>
      </c>
      <c r="B28" s="2" t="s">
        <v>126</v>
      </c>
      <c r="C28" s="0" t="n">
        <v>20</v>
      </c>
      <c r="D28" s="0" t="n">
        <v>2</v>
      </c>
      <c r="E28" s="0" t="n">
        <v>1</v>
      </c>
      <c r="F28" s="0" t="n">
        <v>2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2</v>
      </c>
      <c r="AH28" s="0" t="n">
        <v>1</v>
      </c>
      <c r="AI28" s="0" t="n">
        <v>0</v>
      </c>
      <c r="AJ28" s="0" t="n">
        <v>0</v>
      </c>
      <c r="AK28" s="0" t="n">
        <v>2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1</v>
      </c>
      <c r="AQ28" s="0" t="n">
        <v>0</v>
      </c>
      <c r="AR28" s="0" t="n">
        <v>0</v>
      </c>
      <c r="AS28" s="0" t="n">
        <v>0</v>
      </c>
      <c r="AT28" s="0" t="n">
        <v>2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</row>
    <row r="29" customFormat="false" ht="13.5" hidden="false" customHeight="false" outlineLevel="0" collapsed="false">
      <c r="B29" s="2" t="s">
        <v>127</v>
      </c>
      <c r="C29" s="0" t="n">
        <v>26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2</v>
      </c>
      <c r="AF29" s="0" t="n">
        <v>1</v>
      </c>
      <c r="AG29" s="0" t="n">
        <v>1</v>
      </c>
      <c r="AH29" s="0" t="n">
        <v>2</v>
      </c>
      <c r="AI29" s="0" t="n">
        <v>0</v>
      </c>
      <c r="AJ29" s="0" t="n">
        <v>2</v>
      </c>
      <c r="AK29" s="0" t="n">
        <v>0</v>
      </c>
      <c r="AL29" s="0" t="n">
        <v>2</v>
      </c>
      <c r="AM29" s="0" t="n">
        <v>2</v>
      </c>
      <c r="AN29" s="0" t="n">
        <v>0</v>
      </c>
      <c r="AO29" s="0" t="n">
        <v>0</v>
      </c>
      <c r="AP29" s="0" t="n">
        <v>0</v>
      </c>
      <c r="AQ29" s="0" t="n">
        <v>1</v>
      </c>
      <c r="AR29" s="0" t="n">
        <v>1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2</v>
      </c>
      <c r="AZ29" s="0" t="n">
        <v>2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</v>
      </c>
      <c r="BJ29" s="0" t="n">
        <v>1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</row>
    <row r="30" customFormat="false" ht="13.5" hidden="false" customHeight="false" outlineLevel="0" collapsed="false">
      <c r="B30" s="2" t="s">
        <v>128</v>
      </c>
      <c r="C30" s="0" t="n">
        <f aca="false">SUM(C28:C29)</f>
        <v>46</v>
      </c>
      <c r="D30" s="0" t="n">
        <f aca="false">SUM(D28:D29)</f>
        <v>3</v>
      </c>
      <c r="E30" s="0" t="n">
        <f aca="false">SUM(E28:E29)</f>
        <v>1</v>
      </c>
      <c r="F30" s="0" t="n">
        <f aca="false">SUM(F28:F29)</f>
        <v>3</v>
      </c>
      <c r="G30" s="0" t="n">
        <f aca="false">SUM(G28:G29)</f>
        <v>0</v>
      </c>
      <c r="H30" s="0" t="n">
        <f aca="false">SUM(H28:H29)</f>
        <v>2</v>
      </c>
      <c r="I30" s="0" t="n">
        <f aca="false">SUM(I28:I29)</f>
        <v>1</v>
      </c>
      <c r="J30" s="0" t="n">
        <f aca="false">SUM(J28:J29)</f>
        <v>0</v>
      </c>
      <c r="K30" s="0" t="n">
        <f aca="false">SUM(K28:K29)</f>
        <v>0</v>
      </c>
      <c r="L30" s="0" t="n">
        <f aca="false">SUM(L28:L29)</f>
        <v>0</v>
      </c>
      <c r="M30" s="0" t="n">
        <f aca="false">SUM(M28:M29)</f>
        <v>0</v>
      </c>
      <c r="N30" s="0" t="n">
        <f aca="false">SUM(N28:N29)</f>
        <v>0</v>
      </c>
      <c r="O30" s="0" t="n">
        <f aca="false">SUM(O28:O29)</f>
        <v>0</v>
      </c>
      <c r="P30" s="0" t="n">
        <f aca="false">SUM(P28:P29)</f>
        <v>0</v>
      </c>
      <c r="Q30" s="0" t="n">
        <f aca="false">SUM(Q28:Q29)</f>
        <v>0</v>
      </c>
      <c r="R30" s="0" t="n">
        <f aca="false">SUM(R28:R29)</f>
        <v>0</v>
      </c>
      <c r="S30" s="0" t="n">
        <f aca="false">SUM(S28:S29)</f>
        <v>0</v>
      </c>
      <c r="T30" s="0" t="n">
        <f aca="false">SUM(T28:T29)</f>
        <v>0</v>
      </c>
      <c r="U30" s="0" t="n">
        <f aca="false">SUM(U28:U29)</f>
        <v>1</v>
      </c>
      <c r="V30" s="0" t="n">
        <f aca="false">SUM(V28:V29)</f>
        <v>0</v>
      </c>
      <c r="W30" s="0" t="n">
        <f aca="false">SUM(W28:W29)</f>
        <v>0</v>
      </c>
      <c r="X30" s="0" t="n">
        <f aca="false">SUM(X28:X29)</f>
        <v>0</v>
      </c>
      <c r="Y30" s="0" t="n">
        <f aca="false">SUM(Y28:Y29)</f>
        <v>0</v>
      </c>
      <c r="Z30" s="0" t="n">
        <f aca="false">SUM(Z28:Z29)</f>
        <v>0</v>
      </c>
      <c r="AA30" s="0" t="n">
        <f aca="false">SUM(AA28:AA29)</f>
        <v>0</v>
      </c>
      <c r="AB30" s="0" t="n">
        <f aca="false">SUM(AB28:AB29)</f>
        <v>1</v>
      </c>
      <c r="AC30" s="0" t="n">
        <f aca="false">SUM(AC28:AC29)</f>
        <v>0</v>
      </c>
      <c r="AD30" s="0" t="n">
        <f aca="false">SUM(AD28:AD29)</f>
        <v>1</v>
      </c>
      <c r="AE30" s="0" t="n">
        <f aca="false">SUM(AE28:AE29)</f>
        <v>2</v>
      </c>
      <c r="AF30" s="0" t="n">
        <f aca="false">SUM(AF28:AF29)</f>
        <v>2</v>
      </c>
      <c r="AG30" s="0" t="n">
        <f aca="false">SUM(AG28:AG29)</f>
        <v>3</v>
      </c>
      <c r="AH30" s="0" t="n">
        <f aca="false">SUM(AH28:AH29)</f>
        <v>3</v>
      </c>
      <c r="AI30" s="0" t="n">
        <f aca="false">SUM(AI28:AI29)</f>
        <v>0</v>
      </c>
      <c r="AJ30" s="0" t="n">
        <f aca="false">SUM(AJ28:AJ29)</f>
        <v>2</v>
      </c>
      <c r="AK30" s="0" t="n">
        <f aca="false">SUM(AK28:AK29)</f>
        <v>2</v>
      </c>
      <c r="AL30" s="0" t="n">
        <f aca="false">SUM(AL28:AL29)</f>
        <v>2</v>
      </c>
      <c r="AM30" s="0" t="n">
        <f aca="false">SUM(AM28:AM29)</f>
        <v>2</v>
      </c>
      <c r="AN30" s="0" t="n">
        <f aca="false">SUM(AN28:AN29)</f>
        <v>1</v>
      </c>
      <c r="AO30" s="0" t="n">
        <f aca="false">SUM(AO28:AO29)</f>
        <v>0</v>
      </c>
      <c r="AP30" s="0" t="n">
        <f aca="false">SUM(AP28:AP29)</f>
        <v>1</v>
      </c>
      <c r="AQ30" s="0" t="n">
        <f aca="false">SUM(AQ28:AQ29)</f>
        <v>1</v>
      </c>
      <c r="AR30" s="0" t="n">
        <f aca="false">SUM(AR28:AR29)</f>
        <v>1</v>
      </c>
      <c r="AS30" s="0" t="n">
        <f aca="false">SUM(AS28:AS29)</f>
        <v>0</v>
      </c>
      <c r="AT30" s="0" t="n">
        <f aca="false">SUM(AT28:AT29)</f>
        <v>2</v>
      </c>
      <c r="AU30" s="0" t="n">
        <f aca="false">SUM(AU28:AU29)</f>
        <v>1</v>
      </c>
      <c r="AV30" s="0" t="n">
        <f aca="false">SUM(AV28:AV29)</f>
        <v>0</v>
      </c>
      <c r="AW30" s="0" t="n">
        <f aca="false">SUM(AW28:AW29)</f>
        <v>0</v>
      </c>
      <c r="AX30" s="0" t="n">
        <f aca="false">SUM(AX28:AX29)</f>
        <v>0</v>
      </c>
      <c r="AY30" s="0" t="n">
        <f aca="false">SUM(AY28:AY29)</f>
        <v>3</v>
      </c>
      <c r="AZ30" s="0" t="n">
        <f aca="false">SUM(AZ28:AZ29)</f>
        <v>2</v>
      </c>
      <c r="BA30" s="0" t="n">
        <f aca="false">SUM(BA28:BA29)</f>
        <v>0</v>
      </c>
      <c r="BB30" s="0" t="n">
        <f aca="false">SUM(BB28:BB29)</f>
        <v>0</v>
      </c>
      <c r="BC30" s="0" t="n">
        <f aca="false">SUM(BC28:BC29)</f>
        <v>0</v>
      </c>
      <c r="BD30" s="0" t="n">
        <f aca="false">SUM(BD28:BD29)</f>
        <v>0</v>
      </c>
      <c r="BE30" s="0" t="n">
        <f aca="false">SUM(BE28:BE29)</f>
        <v>0</v>
      </c>
      <c r="BF30" s="0" t="n">
        <f aca="false">SUM(BF28:BF29)</f>
        <v>0</v>
      </c>
      <c r="BG30" s="0" t="n">
        <f aca="false">SUM(BG28:BG29)</f>
        <v>0</v>
      </c>
      <c r="BH30" s="0" t="n">
        <f aca="false">SUM(BH28:BH29)</f>
        <v>1</v>
      </c>
      <c r="BI30" s="0" t="n">
        <f aca="false">SUM(BI28:BI29)</f>
        <v>0</v>
      </c>
      <c r="BJ30" s="0" t="n">
        <f aca="false">SUM(BJ28:BJ29)</f>
        <v>1</v>
      </c>
      <c r="BK30" s="0" t="n">
        <f aca="false">SUM(BK28:BK29)</f>
        <v>0</v>
      </c>
      <c r="BL30" s="0" t="n">
        <f aca="false">SUM(BL28:BL29)</f>
        <v>1</v>
      </c>
      <c r="BM30" s="0" t="n">
        <f aca="false">SUM(BM28:BM29)</f>
        <v>0</v>
      </c>
      <c r="BN30" s="0" t="n">
        <f aca="false">SUM(BN28:BN29)</f>
        <v>0</v>
      </c>
      <c r="BO30" s="0" t="n">
        <f aca="false">SUM(BO28:BO29)</f>
        <v>0</v>
      </c>
      <c r="BP30" s="0" t="n">
        <f aca="false">SUM(BP28:BP29)</f>
        <v>0</v>
      </c>
      <c r="BQ30" s="0" t="n">
        <f aca="false">SUM(BQ28:BQ29)</f>
        <v>0</v>
      </c>
      <c r="BR30" s="0" t="n">
        <f aca="false">SUM(BR28:BR29)</f>
        <v>0</v>
      </c>
      <c r="BS30" s="0" t="n">
        <f aca="false">SUM(BS28:BS29)</f>
        <v>0</v>
      </c>
      <c r="BT30" s="0" t="n">
        <f aca="false">SUM(BT28:BT29)</f>
        <v>0</v>
      </c>
      <c r="BU30" s="0" t="n">
        <f aca="false">SUM(BU28:BU29)</f>
        <v>0</v>
      </c>
      <c r="BV30" s="0" t="n">
        <f aca="false">SUM(BV28:BV29)</f>
        <v>0</v>
      </c>
      <c r="BW30" s="0" t="n">
        <f aca="false">SUM(BW28:BW29)</f>
        <v>0</v>
      </c>
      <c r="BX30" s="0" t="n">
        <f aca="false">SUM(BX28:BX29)</f>
        <v>0</v>
      </c>
      <c r="BY30" s="0" t="n">
        <f aca="false">SUM(BY28:BY29)</f>
        <v>0</v>
      </c>
      <c r="BZ30" s="0" t="n">
        <f aca="false">SUM(BZ28:BZ29)</f>
        <v>0</v>
      </c>
      <c r="CA30" s="0" t="n">
        <f aca="false">SUM(CA28:CA29)</f>
        <v>0</v>
      </c>
      <c r="CB30" s="0" t="n">
        <f aca="false">SUM(CB28:CB29)</f>
        <v>0</v>
      </c>
      <c r="CC30" s="0" t="n">
        <f aca="false">SUM(CC28:CC29)</f>
        <v>0</v>
      </c>
      <c r="CD30" s="0" t="n">
        <f aca="false">SUM(CD28:CD29)</f>
        <v>0</v>
      </c>
      <c r="CE30" s="0" t="n">
        <f aca="false">SUM(CE28:CE29)</f>
        <v>0</v>
      </c>
      <c r="CF30" s="0" t="n">
        <f aca="false">SUM(CF28:CF29)</f>
        <v>0</v>
      </c>
      <c r="CG30" s="0" t="n">
        <f aca="false">SUM(CG28:CG29)</f>
        <v>0</v>
      </c>
      <c r="CH30" s="0" t="n">
        <f aca="false">SUM(CH28:CH29)</f>
        <v>0</v>
      </c>
      <c r="CI30" s="0" t="n">
        <f aca="false">SUM(CI28:CI29)</f>
        <v>0</v>
      </c>
      <c r="CJ30" s="0" t="n">
        <f aca="false">SUM(CJ28:CJ29)</f>
        <v>0</v>
      </c>
      <c r="CK30" s="0" t="n">
        <f aca="false">SUM(CK28:CK29)</f>
        <v>0</v>
      </c>
      <c r="CL30" s="0" t="n">
        <f aca="false">SUM(CL28:CL29)</f>
        <v>0</v>
      </c>
      <c r="CM30" s="0" t="n">
        <f aca="false">SUM(CM28:CM29)</f>
        <v>0</v>
      </c>
      <c r="CN30" s="0" t="n">
        <f aca="false">SUM(CN28:CN29)</f>
        <v>0</v>
      </c>
      <c r="CO30" s="0" t="n">
        <f aca="false">SUM(CO28:CO29)</f>
        <v>0</v>
      </c>
      <c r="CP30" s="0" t="n">
        <f aca="false">SUM(CP28:CP29)</f>
        <v>0</v>
      </c>
      <c r="CQ30" s="0" t="n">
        <f aca="false">SUM(CQ28:CQ29)</f>
        <v>0</v>
      </c>
      <c r="CR30" s="0" t="n">
        <f aca="false">SUM(CR28:CR29)</f>
        <v>0</v>
      </c>
      <c r="CS30" s="0" t="n">
        <f aca="false">SUM(CS28:CS29)</f>
        <v>0</v>
      </c>
      <c r="CT30" s="0" t="n">
        <f aca="false">SUM(CT28:CT29)</f>
        <v>0</v>
      </c>
      <c r="CU30" s="0" t="n">
        <f aca="false">SUM(CU28:CU29)</f>
        <v>0</v>
      </c>
      <c r="CV30" s="0" t="n">
        <f aca="false">SUM(CV28:CV29)</f>
        <v>0</v>
      </c>
      <c r="CW30" s="0" t="n">
        <f aca="false">SUM(CW28:CW29)</f>
        <v>0</v>
      </c>
      <c r="CX30" s="0" t="n">
        <f aca="false">SUM(CX28:CX29)</f>
        <v>0</v>
      </c>
      <c r="CY30" s="0" t="n">
        <f aca="false">SUM(CY28:CY29)</f>
        <v>0</v>
      </c>
      <c r="CZ30" s="0" t="n">
        <f aca="false">SUM(CZ28:CZ29)</f>
        <v>0</v>
      </c>
      <c r="DA30" s="0" t="n">
        <f aca="false">SUM(DA28:DA29)</f>
        <v>0</v>
      </c>
      <c r="DB30" s="0" t="n">
        <f aca="false">SUM(DB28:DB29)</f>
        <v>0</v>
      </c>
      <c r="DC30" s="0" t="n">
        <f aca="false">SUM(DC28:DC29)</f>
        <v>0</v>
      </c>
      <c r="DD30" s="0" t="n">
        <f aca="false">SUM(DD28:DD29)</f>
        <v>0</v>
      </c>
      <c r="DE30" s="0" t="n">
        <f aca="false">SUM(DE28:DE29)</f>
        <v>0</v>
      </c>
      <c r="DF30" s="0" t="n">
        <f aca="false">SUM(DF28:DF29)</f>
        <v>0</v>
      </c>
      <c r="DG30" s="0" t="n">
        <f aca="false">SUM(DG28:DG29)</f>
        <v>0</v>
      </c>
      <c r="DH30" s="0" t="n">
        <f aca="false">SUM(DH28:DH29)</f>
        <v>0</v>
      </c>
      <c r="DI30" s="0" t="n">
        <f aca="false">SUM(DI28:DI29)</f>
        <v>0</v>
      </c>
      <c r="DJ30" s="0" t="n">
        <f aca="false">SUM(DJ28:DJ29)</f>
        <v>0</v>
      </c>
      <c r="DK30" s="0" t="n">
        <f aca="false">SUM(DK28:DK29)</f>
        <v>0</v>
      </c>
      <c r="DL30" s="0" t="n">
        <f aca="false">SUM(DL28:DL29)</f>
        <v>0</v>
      </c>
      <c r="DM30" s="0" t="n">
        <f aca="false">SUM(DM28:DM29)</f>
        <v>0</v>
      </c>
      <c r="DN30" s="0" t="n">
        <f aca="false">SUM(DN28:DN29)</f>
        <v>0</v>
      </c>
      <c r="DO30" s="0" t="n">
        <f aca="false">SUM(DO28:DO29)</f>
        <v>0</v>
      </c>
      <c r="DP30" s="0" t="n">
        <f aca="false">SUM(DP28:DP29)</f>
        <v>0</v>
      </c>
      <c r="DQ30" s="0" t="n">
        <f aca="false">SUM(DQ28:DQ29)</f>
        <v>0</v>
      </c>
      <c r="DR30" s="0" t="n">
        <f aca="false">SUM(DR28:DR29)</f>
        <v>0</v>
      </c>
      <c r="DS30" s="0" t="n">
        <f aca="false">SUM(DS28:DS29)</f>
        <v>0</v>
      </c>
      <c r="DT30" s="0" t="n">
        <f aca="false">SUM(DT28:DT29)</f>
        <v>0</v>
      </c>
    </row>
    <row r="31" customFormat="false" ht="13.5" hidden="false" customHeight="false" outlineLevel="0" collapsed="false">
      <c r="A31" s="2" t="s">
        <v>137</v>
      </c>
      <c r="B31" s="2" t="s">
        <v>126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1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3.5" hidden="false" customHeight="false" outlineLevel="0" collapsed="false">
      <c r="B32" s="2" t="s">
        <v>127</v>
      </c>
      <c r="C32" s="0" t="n">
        <v>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1</v>
      </c>
      <c r="Z32" s="0" t="n">
        <v>0</v>
      </c>
      <c r="AA32" s="0" t="n">
        <v>3</v>
      </c>
      <c r="AB32" s="0" t="n">
        <v>1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0</v>
      </c>
      <c r="BD32" s="0" t="n">
        <v>0</v>
      </c>
      <c r="BE32" s="0" t="n">
        <v>1</v>
      </c>
      <c r="BF32" s="0" t="n">
        <v>0</v>
      </c>
      <c r="BG32" s="0" t="n">
        <v>0</v>
      </c>
      <c r="BH32" s="0" t="n">
        <v>1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</row>
    <row r="33" customFormat="false" ht="13.5" hidden="false" customHeight="false" outlineLevel="0" collapsed="false">
      <c r="B33" s="2" t="s">
        <v>128</v>
      </c>
      <c r="C33" s="0" t="n">
        <f aca="false">SUM(C31:C32)</f>
        <v>10</v>
      </c>
      <c r="D33" s="0" t="n">
        <f aca="false">SUM(D31:D32)</f>
        <v>0</v>
      </c>
      <c r="E33" s="0" t="n">
        <f aca="false">SUM(E31:E32)</f>
        <v>0</v>
      </c>
      <c r="F33" s="0" t="n">
        <f aca="false">SUM(F31:F32)</f>
        <v>0</v>
      </c>
      <c r="G33" s="0" t="n">
        <f aca="false">SUM(G31:G32)</f>
        <v>0</v>
      </c>
      <c r="H33" s="0" t="n">
        <f aca="false">SUM(H31:H32)</f>
        <v>0</v>
      </c>
      <c r="I33" s="0" t="n">
        <f aca="false">SUM(I31:I32)</f>
        <v>0</v>
      </c>
      <c r="J33" s="0" t="n">
        <f aca="false">SUM(J31:J32)</f>
        <v>0</v>
      </c>
      <c r="K33" s="0" t="n">
        <f aca="false">SUM(K31:K32)</f>
        <v>0</v>
      </c>
      <c r="L33" s="0" t="n">
        <f aca="false">SUM(L31:L32)</f>
        <v>0</v>
      </c>
      <c r="M33" s="0" t="n">
        <f aca="false">SUM(M31:M32)</f>
        <v>0</v>
      </c>
      <c r="N33" s="0" t="n">
        <f aca="false">SUM(N31:N32)</f>
        <v>0</v>
      </c>
      <c r="O33" s="0" t="n">
        <f aca="false">SUM(O31:O32)</f>
        <v>0</v>
      </c>
      <c r="P33" s="0" t="n">
        <f aca="false">SUM(P31:P32)</f>
        <v>0</v>
      </c>
      <c r="Q33" s="0" t="n">
        <f aca="false">SUM(Q31:Q32)</f>
        <v>0</v>
      </c>
      <c r="R33" s="0" t="n">
        <f aca="false">SUM(R31:R32)</f>
        <v>0</v>
      </c>
      <c r="S33" s="0" t="n">
        <f aca="false">SUM(S31:S32)</f>
        <v>0</v>
      </c>
      <c r="T33" s="0" t="n">
        <f aca="false">SUM(T31:T32)</f>
        <v>0</v>
      </c>
      <c r="U33" s="0" t="n">
        <f aca="false">SUM(U31:U32)</f>
        <v>0</v>
      </c>
      <c r="V33" s="0" t="n">
        <f aca="false">SUM(V31:V32)</f>
        <v>0</v>
      </c>
      <c r="W33" s="0" t="n">
        <f aca="false">SUM(W31:W32)</f>
        <v>0</v>
      </c>
      <c r="X33" s="0" t="n">
        <f aca="false">SUM(X31:X32)</f>
        <v>0</v>
      </c>
      <c r="Y33" s="0" t="n">
        <f aca="false">SUM(Y31:Y32)</f>
        <v>1</v>
      </c>
      <c r="Z33" s="0" t="n">
        <f aca="false">SUM(Z31:Z32)</f>
        <v>0</v>
      </c>
      <c r="AA33" s="0" t="n">
        <f aca="false">SUM(AA31:AA32)</f>
        <v>3</v>
      </c>
      <c r="AB33" s="0" t="n">
        <f aca="false">SUM(AB31:AB32)</f>
        <v>1</v>
      </c>
      <c r="AC33" s="0" t="n">
        <f aca="false">SUM(AC31:AC32)</f>
        <v>0</v>
      </c>
      <c r="AD33" s="0" t="n">
        <f aca="false">SUM(AD31:AD32)</f>
        <v>0</v>
      </c>
      <c r="AE33" s="0" t="n">
        <f aca="false">SUM(AE31:AE32)</f>
        <v>0</v>
      </c>
      <c r="AF33" s="0" t="n">
        <f aca="false">SUM(AF31:AF32)</f>
        <v>0</v>
      </c>
      <c r="AG33" s="0" t="n">
        <f aca="false">SUM(AG31:AG32)</f>
        <v>1</v>
      </c>
      <c r="AH33" s="0" t="n">
        <f aca="false">SUM(AH31:AH32)</f>
        <v>0</v>
      </c>
      <c r="AI33" s="0" t="n">
        <f aca="false">SUM(AI31:AI32)</f>
        <v>0</v>
      </c>
      <c r="AJ33" s="0" t="n">
        <f aca="false">SUM(AJ31:AJ32)</f>
        <v>0</v>
      </c>
      <c r="AK33" s="0" t="n">
        <f aca="false">SUM(AK31:AK32)</f>
        <v>0</v>
      </c>
      <c r="AL33" s="0" t="n">
        <f aca="false">SUM(AL31:AL32)</f>
        <v>0</v>
      </c>
      <c r="AM33" s="0" t="n">
        <f aca="false">SUM(AM31:AM32)</f>
        <v>0</v>
      </c>
      <c r="AN33" s="0" t="n">
        <f aca="false">SUM(AN31:AN32)</f>
        <v>0</v>
      </c>
      <c r="AO33" s="0" t="n">
        <f aca="false">SUM(AO31:AO32)</f>
        <v>0</v>
      </c>
      <c r="AP33" s="0" t="n">
        <f aca="false">SUM(AP31:AP32)</f>
        <v>0</v>
      </c>
      <c r="AQ33" s="0" t="n">
        <f aca="false">SUM(AQ31:AQ32)</f>
        <v>0</v>
      </c>
      <c r="AR33" s="0" t="n">
        <f aca="false">SUM(AR31:AR32)</f>
        <v>0</v>
      </c>
      <c r="AS33" s="0" t="n">
        <f aca="false">SUM(AS31:AS32)</f>
        <v>0</v>
      </c>
      <c r="AT33" s="0" t="n">
        <f aca="false">SUM(AT31:AT32)</f>
        <v>0</v>
      </c>
      <c r="AU33" s="0" t="n">
        <f aca="false">SUM(AU31:AU32)</f>
        <v>0</v>
      </c>
      <c r="AV33" s="0" t="n">
        <f aca="false">SUM(AV31:AV32)</f>
        <v>1</v>
      </c>
      <c r="AW33" s="0" t="n">
        <f aca="false">SUM(AW31:AW32)</f>
        <v>0</v>
      </c>
      <c r="AX33" s="0" t="n">
        <f aca="false">SUM(AX31:AX32)</f>
        <v>0</v>
      </c>
      <c r="AY33" s="0" t="n">
        <f aca="false">SUM(AY31:AY32)</f>
        <v>0</v>
      </c>
      <c r="AZ33" s="0" t="n">
        <f aca="false">SUM(AZ31:AZ32)</f>
        <v>0</v>
      </c>
      <c r="BA33" s="0" t="n">
        <f aca="false">SUM(BA31:BA32)</f>
        <v>0</v>
      </c>
      <c r="BB33" s="0" t="n">
        <f aca="false">SUM(BB31:BB32)</f>
        <v>1</v>
      </c>
      <c r="BC33" s="0" t="n">
        <f aca="false">SUM(BC31:BC32)</f>
        <v>0</v>
      </c>
      <c r="BD33" s="0" t="n">
        <f aca="false">SUM(BD31:BD32)</f>
        <v>0</v>
      </c>
      <c r="BE33" s="0" t="n">
        <f aca="false">SUM(BE31:BE32)</f>
        <v>1</v>
      </c>
      <c r="BF33" s="0" t="n">
        <f aca="false">SUM(BF31:BF32)</f>
        <v>0</v>
      </c>
      <c r="BG33" s="0" t="n">
        <f aca="false">SUM(BG31:BG32)</f>
        <v>0</v>
      </c>
      <c r="BH33" s="0" t="n">
        <f aca="false">SUM(BH31:BH32)</f>
        <v>1</v>
      </c>
      <c r="BI33" s="0" t="n">
        <f aca="false">SUM(BI31:BI32)</f>
        <v>0</v>
      </c>
      <c r="BJ33" s="0" t="n">
        <f aca="false">SUM(BJ31:BJ32)</f>
        <v>0</v>
      </c>
      <c r="BK33" s="0" t="n">
        <f aca="false">SUM(BK31:BK32)</f>
        <v>0</v>
      </c>
      <c r="BL33" s="0" t="n">
        <f aca="false">SUM(BL31:BL32)</f>
        <v>0</v>
      </c>
      <c r="BM33" s="0" t="n">
        <f aca="false">SUM(BM31:BM32)</f>
        <v>0</v>
      </c>
      <c r="BN33" s="0" t="n">
        <f aca="false">SUM(BN31:BN32)</f>
        <v>0</v>
      </c>
      <c r="BO33" s="0" t="n">
        <f aca="false">SUM(BO31:BO32)</f>
        <v>0</v>
      </c>
      <c r="BP33" s="0" t="n">
        <f aca="false">SUM(BP31:BP32)</f>
        <v>0</v>
      </c>
      <c r="BQ33" s="0" t="n">
        <f aca="false">SUM(BQ31:BQ32)</f>
        <v>0</v>
      </c>
      <c r="BR33" s="0" t="n">
        <f aca="false">SUM(BR31:BR32)</f>
        <v>0</v>
      </c>
      <c r="BS33" s="0" t="n">
        <f aca="false">SUM(BS31:BS32)</f>
        <v>0</v>
      </c>
      <c r="BT33" s="0" t="n">
        <f aca="false">SUM(BT31:BT32)</f>
        <v>0</v>
      </c>
      <c r="BU33" s="0" t="n">
        <f aca="false">SUM(BU31:BU32)</f>
        <v>0</v>
      </c>
      <c r="BV33" s="0" t="n">
        <f aca="false">SUM(BV31:BV32)</f>
        <v>0</v>
      </c>
      <c r="BW33" s="0" t="n">
        <f aca="false">SUM(BW31:BW32)</f>
        <v>0</v>
      </c>
      <c r="BX33" s="0" t="n">
        <f aca="false">SUM(BX31:BX32)</f>
        <v>0</v>
      </c>
      <c r="BY33" s="0" t="n">
        <f aca="false">SUM(BY31:BY32)</f>
        <v>0</v>
      </c>
      <c r="BZ33" s="0" t="n">
        <f aca="false">SUM(BZ31:BZ32)</f>
        <v>0</v>
      </c>
      <c r="CA33" s="0" t="n">
        <f aca="false">SUM(CA31:CA32)</f>
        <v>0</v>
      </c>
      <c r="CB33" s="0" t="n">
        <f aca="false">SUM(CB31:CB32)</f>
        <v>0</v>
      </c>
      <c r="CC33" s="0" t="n">
        <f aca="false">SUM(CC31:CC32)</f>
        <v>0</v>
      </c>
      <c r="CD33" s="0" t="n">
        <f aca="false">SUM(CD31:CD32)</f>
        <v>0</v>
      </c>
      <c r="CE33" s="0" t="n">
        <f aca="false">SUM(CE31:CE32)</f>
        <v>0</v>
      </c>
      <c r="CF33" s="0" t="n">
        <f aca="false">SUM(CF31:CF32)</f>
        <v>0</v>
      </c>
      <c r="CG33" s="0" t="n">
        <f aca="false">SUM(CG31:CG32)</f>
        <v>0</v>
      </c>
      <c r="CH33" s="0" t="n">
        <f aca="false">SUM(CH31:CH32)</f>
        <v>0</v>
      </c>
      <c r="CI33" s="0" t="n">
        <f aca="false">SUM(CI31:CI32)</f>
        <v>0</v>
      </c>
      <c r="CJ33" s="0" t="n">
        <f aca="false">SUM(CJ31:CJ32)</f>
        <v>0</v>
      </c>
      <c r="CK33" s="0" t="n">
        <f aca="false">SUM(CK31:CK32)</f>
        <v>0</v>
      </c>
      <c r="CL33" s="0" t="n">
        <f aca="false">SUM(CL31:CL32)</f>
        <v>0</v>
      </c>
      <c r="CM33" s="0" t="n">
        <f aca="false">SUM(CM31:CM32)</f>
        <v>0</v>
      </c>
      <c r="CN33" s="0" t="n">
        <f aca="false">SUM(CN31:CN32)</f>
        <v>0</v>
      </c>
      <c r="CO33" s="0" t="n">
        <f aca="false">SUM(CO31:CO32)</f>
        <v>0</v>
      </c>
      <c r="CP33" s="0" t="n">
        <f aca="false">SUM(CP31:CP32)</f>
        <v>0</v>
      </c>
      <c r="CQ33" s="0" t="n">
        <f aca="false">SUM(CQ31:CQ32)</f>
        <v>0</v>
      </c>
      <c r="CR33" s="0" t="n">
        <f aca="false">SUM(CR31:CR32)</f>
        <v>0</v>
      </c>
      <c r="CS33" s="0" t="n">
        <f aca="false">SUM(CS31:CS32)</f>
        <v>0</v>
      </c>
      <c r="CT33" s="0" t="n">
        <f aca="false">SUM(CT31:CT32)</f>
        <v>0</v>
      </c>
      <c r="CU33" s="0" t="n">
        <f aca="false">SUM(CU31:CU32)</f>
        <v>0</v>
      </c>
      <c r="CV33" s="0" t="n">
        <f aca="false">SUM(CV31:CV32)</f>
        <v>0</v>
      </c>
      <c r="CW33" s="0" t="n">
        <f aca="false">SUM(CW31:CW32)</f>
        <v>0</v>
      </c>
      <c r="CX33" s="0" t="n">
        <f aca="false">SUM(CX31:CX32)</f>
        <v>0</v>
      </c>
      <c r="CY33" s="0" t="n">
        <f aca="false">SUM(CY31:CY32)</f>
        <v>0</v>
      </c>
      <c r="CZ33" s="0" t="n">
        <f aca="false">SUM(CZ31:CZ32)</f>
        <v>0</v>
      </c>
      <c r="DA33" s="0" t="n">
        <f aca="false">SUM(DA31:DA32)</f>
        <v>0</v>
      </c>
      <c r="DB33" s="0" t="n">
        <f aca="false">SUM(DB31:DB32)</f>
        <v>0</v>
      </c>
      <c r="DC33" s="0" t="n">
        <f aca="false">SUM(DC31:DC32)</f>
        <v>0</v>
      </c>
      <c r="DD33" s="0" t="n">
        <f aca="false">SUM(DD31:DD32)</f>
        <v>0</v>
      </c>
      <c r="DE33" s="0" t="n">
        <f aca="false">SUM(DE31:DE32)</f>
        <v>0</v>
      </c>
      <c r="DF33" s="0" t="n">
        <f aca="false">SUM(DF31:DF32)</f>
        <v>0</v>
      </c>
      <c r="DG33" s="0" t="n">
        <f aca="false">SUM(DG31:DG32)</f>
        <v>0</v>
      </c>
      <c r="DH33" s="0" t="n">
        <f aca="false">SUM(DH31:DH32)</f>
        <v>0</v>
      </c>
      <c r="DI33" s="0" t="n">
        <f aca="false">SUM(DI31:DI32)</f>
        <v>0</v>
      </c>
      <c r="DJ33" s="0" t="n">
        <f aca="false">SUM(DJ31:DJ32)</f>
        <v>0</v>
      </c>
      <c r="DK33" s="0" t="n">
        <f aca="false">SUM(DK31:DK32)</f>
        <v>0</v>
      </c>
      <c r="DL33" s="0" t="n">
        <f aca="false">SUM(DL31:DL32)</f>
        <v>0</v>
      </c>
      <c r="DM33" s="0" t="n">
        <f aca="false">SUM(DM31:DM32)</f>
        <v>0</v>
      </c>
      <c r="DN33" s="0" t="n">
        <f aca="false">SUM(DN31:DN32)</f>
        <v>0</v>
      </c>
      <c r="DO33" s="0" t="n">
        <f aca="false">SUM(DO31:DO32)</f>
        <v>0</v>
      </c>
      <c r="DP33" s="0" t="n">
        <f aca="false">SUM(DP31:DP32)</f>
        <v>0</v>
      </c>
      <c r="DQ33" s="0" t="n">
        <f aca="false">SUM(DQ31:DQ32)</f>
        <v>0</v>
      </c>
      <c r="DR33" s="0" t="n">
        <f aca="false">SUM(DR31:DR32)</f>
        <v>0</v>
      </c>
      <c r="DS33" s="0" t="n">
        <f aca="false">SUM(DS31:DS32)</f>
        <v>0</v>
      </c>
      <c r="DT33" s="0" t="n">
        <f aca="false">SUM(DT31:DT32)</f>
        <v>0</v>
      </c>
    </row>
    <row r="34" customFormat="false" ht="13.5" hidden="false" customHeight="false" outlineLevel="0" collapsed="false">
      <c r="A34" s="2" t="s">
        <v>138</v>
      </c>
      <c r="B34" s="2" t="s">
        <v>126</v>
      </c>
      <c r="C34" s="0" t="n">
        <v>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0" t="n">
        <v>1</v>
      </c>
      <c r="BA34" s="0" t="n">
        <v>1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</row>
    <row r="35" customFormat="false" ht="13.5" hidden="false" customHeight="false" outlineLevel="0" collapsed="false">
      <c r="B35" s="2" t="s">
        <v>127</v>
      </c>
      <c r="C35" s="0" t="n">
        <v>8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1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1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1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1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</row>
    <row r="36" customFormat="false" ht="13.5" hidden="false" customHeight="false" outlineLevel="0" collapsed="false">
      <c r="B36" s="2" t="s">
        <v>128</v>
      </c>
      <c r="C36" s="0" t="n">
        <f aca="false">SUM(C34:C35)</f>
        <v>15</v>
      </c>
      <c r="D36" s="0" t="n">
        <f aca="false">SUM(D34:D35)</f>
        <v>0</v>
      </c>
      <c r="E36" s="0" t="n">
        <f aca="false">SUM(E34:E35)</f>
        <v>0</v>
      </c>
      <c r="F36" s="0" t="n">
        <f aca="false">SUM(F34:F35)</f>
        <v>0</v>
      </c>
      <c r="G36" s="0" t="n">
        <f aca="false">SUM(G34:G35)</f>
        <v>1</v>
      </c>
      <c r="H36" s="0" t="n">
        <f aca="false">SUM(H34:H35)</f>
        <v>0</v>
      </c>
      <c r="I36" s="0" t="n">
        <f aca="false">SUM(I34:I35)</f>
        <v>0</v>
      </c>
      <c r="J36" s="0" t="n">
        <f aca="false">SUM(J34:J35)</f>
        <v>0</v>
      </c>
      <c r="K36" s="0" t="n">
        <f aca="false">SUM(K34:K35)</f>
        <v>0</v>
      </c>
      <c r="L36" s="0" t="n">
        <f aca="false">SUM(L34:L35)</f>
        <v>0</v>
      </c>
      <c r="M36" s="0" t="n">
        <f aca="false">SUM(M34:M35)</f>
        <v>0</v>
      </c>
      <c r="N36" s="0" t="n">
        <f aca="false">SUM(N34:N35)</f>
        <v>0</v>
      </c>
      <c r="O36" s="0" t="n">
        <f aca="false">SUM(O34:O35)</f>
        <v>1</v>
      </c>
      <c r="P36" s="0" t="n">
        <f aca="false">SUM(P34:P35)</f>
        <v>0</v>
      </c>
      <c r="Q36" s="0" t="n">
        <f aca="false">SUM(Q34:Q35)</f>
        <v>0</v>
      </c>
      <c r="R36" s="0" t="n">
        <f aca="false">SUM(R34:R35)</f>
        <v>0</v>
      </c>
      <c r="S36" s="0" t="n">
        <f aca="false">SUM(S34:S35)</f>
        <v>0</v>
      </c>
      <c r="T36" s="0" t="n">
        <f aca="false">SUM(T34:T35)</f>
        <v>0</v>
      </c>
      <c r="U36" s="0" t="n">
        <f aca="false">SUM(U34:U35)</f>
        <v>0</v>
      </c>
      <c r="V36" s="0" t="n">
        <f aca="false">SUM(V34:V35)</f>
        <v>0</v>
      </c>
      <c r="W36" s="0" t="n">
        <f aca="false">SUM(W34:W35)</f>
        <v>1</v>
      </c>
      <c r="X36" s="0" t="n">
        <f aca="false">SUM(X34:X35)</f>
        <v>0</v>
      </c>
      <c r="Y36" s="0" t="n">
        <f aca="false">SUM(Y34:Y35)</f>
        <v>2</v>
      </c>
      <c r="Z36" s="0" t="n">
        <f aca="false">SUM(Z34:Z35)</f>
        <v>0</v>
      </c>
      <c r="AA36" s="0" t="n">
        <f aca="false">SUM(AA34:AA35)</f>
        <v>0</v>
      </c>
      <c r="AB36" s="0" t="n">
        <f aca="false">SUM(AB34:AB35)</f>
        <v>0</v>
      </c>
      <c r="AC36" s="0" t="n">
        <f aca="false">SUM(AC34:AC35)</f>
        <v>0</v>
      </c>
      <c r="AD36" s="0" t="n">
        <f aca="false">SUM(AD34:AD35)</f>
        <v>0</v>
      </c>
      <c r="AE36" s="0" t="n">
        <f aca="false">SUM(AE34:AE35)</f>
        <v>0</v>
      </c>
      <c r="AF36" s="0" t="n">
        <f aca="false">SUM(AF34:AF35)</f>
        <v>0</v>
      </c>
      <c r="AG36" s="0" t="n">
        <f aca="false">SUM(AG34:AG35)</f>
        <v>0</v>
      </c>
      <c r="AH36" s="0" t="n">
        <f aca="false">SUM(AH34:AH35)</f>
        <v>0</v>
      </c>
      <c r="AI36" s="0" t="n">
        <f aca="false">SUM(AI34:AI35)</f>
        <v>1</v>
      </c>
      <c r="AJ36" s="0" t="n">
        <f aca="false">SUM(AJ34:AJ35)</f>
        <v>1</v>
      </c>
      <c r="AK36" s="0" t="n">
        <f aca="false">SUM(AK34:AK35)</f>
        <v>1</v>
      </c>
      <c r="AL36" s="0" t="n">
        <f aca="false">SUM(AL34:AL35)</f>
        <v>0</v>
      </c>
      <c r="AM36" s="0" t="n">
        <f aca="false">SUM(AM34:AM35)</f>
        <v>0</v>
      </c>
      <c r="AN36" s="0" t="n">
        <f aca="false">SUM(AN34:AN35)</f>
        <v>0</v>
      </c>
      <c r="AO36" s="0" t="n">
        <f aca="false">SUM(AO34:AO35)</f>
        <v>0</v>
      </c>
      <c r="AP36" s="0" t="n">
        <f aca="false">SUM(AP34:AP35)</f>
        <v>0</v>
      </c>
      <c r="AQ36" s="0" t="n">
        <f aca="false">SUM(AQ34:AQ35)</f>
        <v>0</v>
      </c>
      <c r="AR36" s="0" t="n">
        <f aca="false">SUM(AR34:AR35)</f>
        <v>0</v>
      </c>
      <c r="AS36" s="0" t="n">
        <f aca="false">SUM(AS34:AS35)</f>
        <v>0</v>
      </c>
      <c r="AT36" s="0" t="n">
        <f aca="false">SUM(AT34:AT35)</f>
        <v>0</v>
      </c>
      <c r="AU36" s="0" t="n">
        <f aca="false">SUM(AU34:AU35)</f>
        <v>1</v>
      </c>
      <c r="AV36" s="0" t="n">
        <f aca="false">SUM(AV34:AV35)</f>
        <v>1</v>
      </c>
      <c r="AW36" s="0" t="n">
        <f aca="false">SUM(AW34:AW35)</f>
        <v>0</v>
      </c>
      <c r="AX36" s="0" t="n">
        <f aca="false">SUM(AX34:AX35)</f>
        <v>0</v>
      </c>
      <c r="AY36" s="0" t="n">
        <f aca="false">SUM(AY34:AY35)</f>
        <v>1</v>
      </c>
      <c r="AZ36" s="0" t="n">
        <f aca="false">SUM(AZ34:AZ35)</f>
        <v>1</v>
      </c>
      <c r="BA36" s="0" t="n">
        <f aca="false">SUM(BA34:BA35)</f>
        <v>1</v>
      </c>
      <c r="BB36" s="0" t="n">
        <f aca="false">SUM(BB34:BB35)</f>
        <v>0</v>
      </c>
      <c r="BC36" s="0" t="n">
        <f aca="false">SUM(BC34:BC35)</f>
        <v>0</v>
      </c>
      <c r="BD36" s="0" t="n">
        <f aca="false">SUM(BD34:BD35)</f>
        <v>0</v>
      </c>
      <c r="BE36" s="0" t="n">
        <f aca="false">SUM(BE34:BE35)</f>
        <v>0</v>
      </c>
      <c r="BF36" s="0" t="n">
        <f aca="false">SUM(BF34:BF35)</f>
        <v>1</v>
      </c>
      <c r="BG36" s="0" t="n">
        <f aca="false">SUM(BG34:BG35)</f>
        <v>0</v>
      </c>
      <c r="BH36" s="0" t="n">
        <f aca="false">SUM(BH34:BH35)</f>
        <v>0</v>
      </c>
      <c r="BI36" s="0" t="n">
        <f aca="false">SUM(BI34:BI35)</f>
        <v>0</v>
      </c>
      <c r="BJ36" s="0" t="n">
        <f aca="false">SUM(BJ34:BJ35)</f>
        <v>0</v>
      </c>
      <c r="BK36" s="0" t="n">
        <f aca="false">SUM(BK34:BK35)</f>
        <v>0</v>
      </c>
      <c r="BL36" s="0" t="n">
        <f aca="false">SUM(BL34:BL35)</f>
        <v>1</v>
      </c>
      <c r="BM36" s="0" t="n">
        <f aca="false">SUM(BM34:BM35)</f>
        <v>0</v>
      </c>
      <c r="BN36" s="0" t="n">
        <f aca="false">SUM(BN34:BN35)</f>
        <v>0</v>
      </c>
      <c r="BO36" s="0" t="n">
        <f aca="false">SUM(BO34:BO35)</f>
        <v>0</v>
      </c>
      <c r="BP36" s="0" t="n">
        <f aca="false">SUM(BP34:BP35)</f>
        <v>0</v>
      </c>
      <c r="BQ36" s="0" t="n">
        <f aca="false">SUM(BQ34:BQ35)</f>
        <v>0</v>
      </c>
      <c r="BR36" s="0" t="n">
        <f aca="false">SUM(BR34:BR35)</f>
        <v>0</v>
      </c>
      <c r="BS36" s="0" t="n">
        <f aca="false">SUM(BS34:BS35)</f>
        <v>0</v>
      </c>
      <c r="BT36" s="0" t="n">
        <f aca="false">SUM(BT34:BT35)</f>
        <v>0</v>
      </c>
      <c r="BU36" s="0" t="n">
        <f aca="false">SUM(BU34:BU35)</f>
        <v>0</v>
      </c>
      <c r="BV36" s="0" t="n">
        <f aca="false">SUM(BV34:BV35)</f>
        <v>0</v>
      </c>
      <c r="BW36" s="0" t="n">
        <f aca="false">SUM(BW34:BW35)</f>
        <v>0</v>
      </c>
      <c r="BX36" s="0" t="n">
        <f aca="false">SUM(BX34:BX35)</f>
        <v>0</v>
      </c>
      <c r="BY36" s="0" t="n">
        <f aca="false">SUM(BY34:BY35)</f>
        <v>0</v>
      </c>
      <c r="BZ36" s="0" t="n">
        <f aca="false">SUM(BZ34:BZ35)</f>
        <v>0</v>
      </c>
      <c r="CA36" s="0" t="n">
        <f aca="false">SUM(CA34:CA35)</f>
        <v>0</v>
      </c>
      <c r="CB36" s="0" t="n">
        <f aca="false">SUM(CB34:CB35)</f>
        <v>0</v>
      </c>
      <c r="CC36" s="0" t="n">
        <f aca="false">SUM(CC34:CC35)</f>
        <v>0</v>
      </c>
      <c r="CD36" s="0" t="n">
        <f aca="false">SUM(CD34:CD35)</f>
        <v>0</v>
      </c>
      <c r="CE36" s="0" t="n">
        <f aca="false">SUM(CE34:CE35)</f>
        <v>0</v>
      </c>
      <c r="CF36" s="0" t="n">
        <f aca="false">SUM(CF34:CF35)</f>
        <v>0</v>
      </c>
      <c r="CG36" s="0" t="n">
        <f aca="false">SUM(CG34:CG35)</f>
        <v>0</v>
      </c>
      <c r="CH36" s="0" t="n">
        <f aca="false">SUM(CH34:CH35)</f>
        <v>0</v>
      </c>
      <c r="CI36" s="0" t="n">
        <f aca="false">SUM(CI34:CI35)</f>
        <v>0</v>
      </c>
      <c r="CJ36" s="0" t="n">
        <f aca="false">SUM(CJ34:CJ35)</f>
        <v>0</v>
      </c>
      <c r="CK36" s="0" t="n">
        <f aca="false">SUM(CK34:CK35)</f>
        <v>0</v>
      </c>
      <c r="CL36" s="0" t="n">
        <f aca="false">SUM(CL34:CL35)</f>
        <v>0</v>
      </c>
      <c r="CM36" s="0" t="n">
        <f aca="false">SUM(CM34:CM35)</f>
        <v>0</v>
      </c>
      <c r="CN36" s="0" t="n">
        <f aca="false">SUM(CN34:CN35)</f>
        <v>0</v>
      </c>
      <c r="CO36" s="0" t="n">
        <f aca="false">SUM(CO34:CO35)</f>
        <v>0</v>
      </c>
      <c r="CP36" s="0" t="n">
        <f aca="false">SUM(CP34:CP35)</f>
        <v>0</v>
      </c>
      <c r="CQ36" s="0" t="n">
        <f aca="false">SUM(CQ34:CQ35)</f>
        <v>0</v>
      </c>
      <c r="CR36" s="0" t="n">
        <f aca="false">SUM(CR34:CR35)</f>
        <v>0</v>
      </c>
      <c r="CS36" s="0" t="n">
        <f aca="false">SUM(CS34:CS35)</f>
        <v>0</v>
      </c>
      <c r="CT36" s="0" t="n">
        <f aca="false">SUM(CT34:CT35)</f>
        <v>0</v>
      </c>
      <c r="CU36" s="0" t="n">
        <f aca="false">SUM(CU34:CU35)</f>
        <v>0</v>
      </c>
      <c r="CV36" s="0" t="n">
        <f aca="false">SUM(CV34:CV35)</f>
        <v>0</v>
      </c>
      <c r="CW36" s="0" t="n">
        <f aca="false">SUM(CW34:CW35)</f>
        <v>0</v>
      </c>
      <c r="CX36" s="0" t="n">
        <f aca="false">SUM(CX34:CX35)</f>
        <v>0</v>
      </c>
      <c r="CY36" s="0" t="n">
        <f aca="false">SUM(CY34:CY35)</f>
        <v>0</v>
      </c>
      <c r="CZ36" s="0" t="n">
        <f aca="false">SUM(CZ34:CZ35)</f>
        <v>0</v>
      </c>
      <c r="DA36" s="0" t="n">
        <f aca="false">SUM(DA34:DA35)</f>
        <v>0</v>
      </c>
      <c r="DB36" s="0" t="n">
        <f aca="false">SUM(DB34:DB35)</f>
        <v>0</v>
      </c>
      <c r="DC36" s="0" t="n">
        <f aca="false">SUM(DC34:DC35)</f>
        <v>0</v>
      </c>
      <c r="DD36" s="0" t="n">
        <f aca="false">SUM(DD34:DD35)</f>
        <v>0</v>
      </c>
      <c r="DE36" s="0" t="n">
        <f aca="false">SUM(DE34:DE35)</f>
        <v>0</v>
      </c>
      <c r="DF36" s="0" t="n">
        <f aca="false">SUM(DF34:DF35)</f>
        <v>0</v>
      </c>
      <c r="DG36" s="0" t="n">
        <f aca="false">SUM(DG34:DG35)</f>
        <v>0</v>
      </c>
      <c r="DH36" s="0" t="n">
        <f aca="false">SUM(DH34:DH35)</f>
        <v>0</v>
      </c>
      <c r="DI36" s="0" t="n">
        <f aca="false">SUM(DI34:DI35)</f>
        <v>0</v>
      </c>
      <c r="DJ36" s="0" t="n">
        <f aca="false">SUM(DJ34:DJ35)</f>
        <v>0</v>
      </c>
      <c r="DK36" s="0" t="n">
        <f aca="false">SUM(DK34:DK35)</f>
        <v>0</v>
      </c>
      <c r="DL36" s="0" t="n">
        <f aca="false">SUM(DL34:DL35)</f>
        <v>0</v>
      </c>
      <c r="DM36" s="0" t="n">
        <f aca="false">SUM(DM34:DM35)</f>
        <v>0</v>
      </c>
      <c r="DN36" s="0" t="n">
        <f aca="false">SUM(DN34:DN35)</f>
        <v>0</v>
      </c>
      <c r="DO36" s="0" t="n">
        <f aca="false">SUM(DO34:DO35)</f>
        <v>0</v>
      </c>
      <c r="DP36" s="0" t="n">
        <f aca="false">SUM(DP34:DP35)</f>
        <v>0</v>
      </c>
      <c r="DQ36" s="0" t="n">
        <f aca="false">SUM(DQ34:DQ35)</f>
        <v>0</v>
      </c>
      <c r="DR36" s="0" t="n">
        <f aca="false">SUM(DR34:DR35)</f>
        <v>0</v>
      </c>
      <c r="DS36" s="0" t="n">
        <f aca="false">SUM(DS34:DS35)</f>
        <v>0</v>
      </c>
      <c r="DT36" s="0" t="n">
        <f aca="false">SUM(DT34:DT35)</f>
        <v>0</v>
      </c>
    </row>
    <row r="37" customFormat="false" ht="13.5" hidden="false" customHeight="false" outlineLevel="0" collapsed="false">
      <c r="A37" s="2" t="s">
        <v>139</v>
      </c>
      <c r="B37" s="2" t="s">
        <v>126</v>
      </c>
      <c r="C37" s="0" t="n">
        <v>4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1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</row>
    <row r="38" customFormat="false" ht="13.5" hidden="false" customHeight="false" outlineLevel="0" collapsed="false">
      <c r="B38" s="2" t="s">
        <v>127</v>
      </c>
      <c r="C38" s="0" t="n">
        <v>1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2</v>
      </c>
      <c r="AB38" s="0" t="n">
        <v>0</v>
      </c>
      <c r="AC38" s="0" t="n">
        <v>1</v>
      </c>
      <c r="AD38" s="0" t="n">
        <v>1</v>
      </c>
      <c r="AE38" s="0" t="n">
        <v>0</v>
      </c>
      <c r="AF38" s="0" t="n">
        <v>3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0</v>
      </c>
      <c r="AN38" s="0" t="n">
        <v>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2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</row>
    <row r="39" customFormat="false" ht="13.5" hidden="false" customHeight="false" outlineLevel="0" collapsed="false">
      <c r="B39" s="2" t="s">
        <v>128</v>
      </c>
      <c r="C39" s="0" t="n">
        <f aca="false">SUM(C37:C38)</f>
        <v>17</v>
      </c>
      <c r="D39" s="0" t="n">
        <f aca="false">SUM(D37:D38)</f>
        <v>0</v>
      </c>
      <c r="E39" s="0" t="n">
        <f aca="false">SUM(E37:E38)</f>
        <v>0</v>
      </c>
      <c r="F39" s="0" t="n">
        <f aca="false">SUM(F37:F38)</f>
        <v>0</v>
      </c>
      <c r="G39" s="0" t="n">
        <f aca="false">SUM(G37:G38)</f>
        <v>0</v>
      </c>
      <c r="H39" s="0" t="n">
        <f aca="false">SUM(H37:H38)</f>
        <v>0</v>
      </c>
      <c r="I39" s="0" t="n">
        <f aca="false">SUM(I37:I38)</f>
        <v>0</v>
      </c>
      <c r="J39" s="0" t="n">
        <f aca="false">SUM(J37:J38)</f>
        <v>0</v>
      </c>
      <c r="K39" s="0" t="n">
        <f aca="false">SUM(K37:K38)</f>
        <v>0</v>
      </c>
      <c r="L39" s="0" t="n">
        <f aca="false">SUM(L37:L38)</f>
        <v>0</v>
      </c>
      <c r="M39" s="0" t="n">
        <f aca="false">SUM(M37:M38)</f>
        <v>0</v>
      </c>
      <c r="N39" s="0" t="n">
        <f aca="false">SUM(N37:N38)</f>
        <v>0</v>
      </c>
      <c r="O39" s="0" t="n">
        <f aca="false">SUM(O37:O38)</f>
        <v>0</v>
      </c>
      <c r="P39" s="0" t="n">
        <f aca="false">SUM(P37:P38)</f>
        <v>0</v>
      </c>
      <c r="Q39" s="0" t="n">
        <f aca="false">SUM(Q37:Q38)</f>
        <v>0</v>
      </c>
      <c r="R39" s="0" t="n">
        <f aca="false">SUM(R37:R38)</f>
        <v>0</v>
      </c>
      <c r="S39" s="0" t="n">
        <f aca="false">SUM(S37:S38)</f>
        <v>0</v>
      </c>
      <c r="T39" s="0" t="n">
        <f aca="false">SUM(T37:T38)</f>
        <v>0</v>
      </c>
      <c r="U39" s="0" t="n">
        <f aca="false">SUM(U37:U38)</f>
        <v>0</v>
      </c>
      <c r="V39" s="0" t="n">
        <f aca="false">SUM(V37:V38)</f>
        <v>0</v>
      </c>
      <c r="W39" s="0" t="n">
        <f aca="false">SUM(W37:W38)</f>
        <v>0</v>
      </c>
      <c r="X39" s="0" t="n">
        <f aca="false">SUM(X37:X38)</f>
        <v>0</v>
      </c>
      <c r="Y39" s="0" t="n">
        <f aca="false">SUM(Y37:Y38)</f>
        <v>0</v>
      </c>
      <c r="Z39" s="0" t="n">
        <f aca="false">SUM(Z37:Z38)</f>
        <v>0</v>
      </c>
      <c r="AA39" s="0" t="n">
        <f aca="false">SUM(AA37:AA38)</f>
        <v>2</v>
      </c>
      <c r="AB39" s="0" t="n">
        <f aca="false">SUM(AB37:AB38)</f>
        <v>0</v>
      </c>
      <c r="AC39" s="0" t="n">
        <f aca="false">SUM(AC37:AC38)</f>
        <v>1</v>
      </c>
      <c r="AD39" s="0" t="n">
        <f aca="false">SUM(AD37:AD38)</f>
        <v>1</v>
      </c>
      <c r="AE39" s="0" t="n">
        <f aca="false">SUM(AE37:AE38)</f>
        <v>0</v>
      </c>
      <c r="AF39" s="0" t="n">
        <f aca="false">SUM(AF37:AF38)</f>
        <v>3</v>
      </c>
      <c r="AG39" s="0" t="n">
        <f aca="false">SUM(AG37:AG38)</f>
        <v>0</v>
      </c>
      <c r="AH39" s="0" t="n">
        <f aca="false">SUM(AH37:AH38)</f>
        <v>0</v>
      </c>
      <c r="AI39" s="0" t="n">
        <f aca="false">SUM(AI37:AI38)</f>
        <v>1</v>
      </c>
      <c r="AJ39" s="0" t="n">
        <f aca="false">SUM(AJ37:AJ38)</f>
        <v>0</v>
      </c>
      <c r="AK39" s="0" t="n">
        <f aca="false">SUM(AK37:AK38)</f>
        <v>1</v>
      </c>
      <c r="AL39" s="0" t="n">
        <f aca="false">SUM(AL37:AL38)</f>
        <v>0</v>
      </c>
      <c r="AM39" s="0" t="n">
        <f aca="false">SUM(AM37:AM38)</f>
        <v>0</v>
      </c>
      <c r="AN39" s="0" t="n">
        <f aca="false">SUM(AN37:AN38)</f>
        <v>2</v>
      </c>
      <c r="AO39" s="0" t="n">
        <f aca="false">SUM(AO37:AO38)</f>
        <v>0</v>
      </c>
      <c r="AP39" s="0" t="n">
        <f aca="false">SUM(AP37:AP38)</f>
        <v>0</v>
      </c>
      <c r="AQ39" s="0" t="n">
        <f aca="false">SUM(AQ37:AQ38)</f>
        <v>0</v>
      </c>
      <c r="AR39" s="0" t="n">
        <f aca="false">SUM(AR37:AR38)</f>
        <v>0</v>
      </c>
      <c r="AS39" s="0" t="n">
        <f aca="false">SUM(AS37:AS38)</f>
        <v>0</v>
      </c>
      <c r="AT39" s="0" t="n">
        <f aca="false">SUM(AT37:AT38)</f>
        <v>0</v>
      </c>
      <c r="AU39" s="0" t="n">
        <f aca="false">SUM(AU37:AU38)</f>
        <v>0</v>
      </c>
      <c r="AV39" s="0" t="n">
        <f aca="false">SUM(AV37:AV38)</f>
        <v>1</v>
      </c>
      <c r="AW39" s="0" t="n">
        <f aca="false">SUM(AW37:AW38)</f>
        <v>0</v>
      </c>
      <c r="AX39" s="0" t="n">
        <f aca="false">SUM(AX37:AX38)</f>
        <v>0</v>
      </c>
      <c r="AY39" s="0" t="n">
        <f aca="false">SUM(AY37:AY38)</f>
        <v>0</v>
      </c>
      <c r="AZ39" s="0" t="n">
        <f aca="false">SUM(AZ37:AZ38)</f>
        <v>0</v>
      </c>
      <c r="BA39" s="0" t="n">
        <f aca="false">SUM(BA37:BA38)</f>
        <v>0</v>
      </c>
      <c r="BB39" s="0" t="n">
        <f aca="false">SUM(BB37:BB38)</f>
        <v>0</v>
      </c>
      <c r="BC39" s="0" t="n">
        <f aca="false">SUM(BC37:BC38)</f>
        <v>1</v>
      </c>
      <c r="BD39" s="0" t="n">
        <f aca="false">SUM(BD37:BD38)</f>
        <v>2</v>
      </c>
      <c r="BE39" s="0" t="n">
        <f aca="false">SUM(BE37:BE38)</f>
        <v>0</v>
      </c>
      <c r="BF39" s="0" t="n">
        <f aca="false">SUM(BF37:BF38)</f>
        <v>0</v>
      </c>
      <c r="BG39" s="0" t="n">
        <f aca="false">SUM(BG37:BG38)</f>
        <v>0</v>
      </c>
      <c r="BH39" s="0" t="n">
        <f aca="false">SUM(BH37:BH38)</f>
        <v>0</v>
      </c>
      <c r="BI39" s="0" t="n">
        <f aca="false">SUM(BI37:BI38)</f>
        <v>1</v>
      </c>
      <c r="BJ39" s="0" t="n">
        <f aca="false">SUM(BJ37:BJ38)</f>
        <v>0</v>
      </c>
      <c r="BK39" s="0" t="n">
        <f aca="false">SUM(BK37:BK38)</f>
        <v>1</v>
      </c>
      <c r="BL39" s="0" t="n">
        <f aca="false">SUM(BL37:BL38)</f>
        <v>0</v>
      </c>
      <c r="BM39" s="0" t="n">
        <f aca="false">SUM(BM37:BM38)</f>
        <v>0</v>
      </c>
      <c r="BN39" s="0" t="n">
        <f aca="false">SUM(BN37:BN38)</f>
        <v>0</v>
      </c>
      <c r="BO39" s="0" t="n">
        <f aca="false">SUM(BO37:BO38)</f>
        <v>0</v>
      </c>
      <c r="BP39" s="0" t="n">
        <f aca="false">SUM(BP37:BP38)</f>
        <v>0</v>
      </c>
      <c r="BQ39" s="0" t="n">
        <f aca="false">SUM(BQ37:BQ38)</f>
        <v>0</v>
      </c>
      <c r="BR39" s="0" t="n">
        <f aca="false">SUM(BR37:BR38)</f>
        <v>0</v>
      </c>
      <c r="BS39" s="0" t="n">
        <f aca="false">SUM(BS37:BS38)</f>
        <v>0</v>
      </c>
      <c r="BT39" s="0" t="n">
        <f aca="false">SUM(BT37:BT38)</f>
        <v>0</v>
      </c>
      <c r="BU39" s="0" t="n">
        <f aca="false">SUM(BU37:BU38)</f>
        <v>0</v>
      </c>
      <c r="BV39" s="0" t="n">
        <f aca="false">SUM(BV37:BV38)</f>
        <v>0</v>
      </c>
      <c r="BW39" s="0" t="n">
        <f aca="false">SUM(BW37:BW38)</f>
        <v>0</v>
      </c>
      <c r="BX39" s="0" t="n">
        <f aca="false">SUM(BX37:BX38)</f>
        <v>0</v>
      </c>
      <c r="BY39" s="0" t="n">
        <f aca="false">SUM(BY37:BY38)</f>
        <v>0</v>
      </c>
      <c r="BZ39" s="0" t="n">
        <f aca="false">SUM(BZ37:BZ38)</f>
        <v>0</v>
      </c>
      <c r="CA39" s="0" t="n">
        <f aca="false">SUM(CA37:CA38)</f>
        <v>0</v>
      </c>
      <c r="CB39" s="0" t="n">
        <f aca="false">SUM(CB37:CB38)</f>
        <v>0</v>
      </c>
      <c r="CC39" s="0" t="n">
        <f aca="false">SUM(CC37:CC38)</f>
        <v>0</v>
      </c>
      <c r="CD39" s="0" t="n">
        <f aca="false">SUM(CD37:CD38)</f>
        <v>0</v>
      </c>
      <c r="CE39" s="0" t="n">
        <f aca="false">SUM(CE37:CE38)</f>
        <v>0</v>
      </c>
      <c r="CF39" s="0" t="n">
        <f aca="false">SUM(CF37:CF38)</f>
        <v>0</v>
      </c>
      <c r="CG39" s="0" t="n">
        <f aca="false">SUM(CG37:CG38)</f>
        <v>0</v>
      </c>
      <c r="CH39" s="0" t="n">
        <f aca="false">SUM(CH37:CH38)</f>
        <v>0</v>
      </c>
      <c r="CI39" s="0" t="n">
        <f aca="false">SUM(CI37:CI38)</f>
        <v>0</v>
      </c>
      <c r="CJ39" s="0" t="n">
        <f aca="false">SUM(CJ37:CJ38)</f>
        <v>0</v>
      </c>
      <c r="CK39" s="0" t="n">
        <f aca="false">SUM(CK37:CK38)</f>
        <v>0</v>
      </c>
      <c r="CL39" s="0" t="n">
        <f aca="false">SUM(CL37:CL38)</f>
        <v>0</v>
      </c>
      <c r="CM39" s="0" t="n">
        <f aca="false">SUM(CM37:CM38)</f>
        <v>0</v>
      </c>
      <c r="CN39" s="0" t="n">
        <f aca="false">SUM(CN37:CN38)</f>
        <v>0</v>
      </c>
      <c r="CO39" s="0" t="n">
        <f aca="false">SUM(CO37:CO38)</f>
        <v>0</v>
      </c>
      <c r="CP39" s="0" t="n">
        <f aca="false">SUM(CP37:CP38)</f>
        <v>0</v>
      </c>
      <c r="CQ39" s="0" t="n">
        <f aca="false">SUM(CQ37:CQ38)</f>
        <v>0</v>
      </c>
      <c r="CR39" s="0" t="n">
        <f aca="false">SUM(CR37:CR38)</f>
        <v>0</v>
      </c>
      <c r="CS39" s="0" t="n">
        <f aca="false">SUM(CS37:CS38)</f>
        <v>0</v>
      </c>
      <c r="CT39" s="0" t="n">
        <f aca="false">SUM(CT37:CT38)</f>
        <v>0</v>
      </c>
      <c r="CU39" s="0" t="n">
        <f aca="false">SUM(CU37:CU38)</f>
        <v>0</v>
      </c>
      <c r="CV39" s="0" t="n">
        <f aca="false">SUM(CV37:CV38)</f>
        <v>0</v>
      </c>
      <c r="CW39" s="0" t="n">
        <f aca="false">SUM(CW37:CW38)</f>
        <v>0</v>
      </c>
      <c r="CX39" s="0" t="n">
        <f aca="false">SUM(CX37:CX38)</f>
        <v>0</v>
      </c>
      <c r="CY39" s="0" t="n">
        <f aca="false">SUM(CY37:CY38)</f>
        <v>0</v>
      </c>
      <c r="CZ39" s="0" t="n">
        <f aca="false">SUM(CZ37:CZ38)</f>
        <v>0</v>
      </c>
      <c r="DA39" s="0" t="n">
        <f aca="false">SUM(DA37:DA38)</f>
        <v>0</v>
      </c>
      <c r="DB39" s="0" t="n">
        <f aca="false">SUM(DB37:DB38)</f>
        <v>0</v>
      </c>
      <c r="DC39" s="0" t="n">
        <f aca="false">SUM(DC37:DC38)</f>
        <v>0</v>
      </c>
      <c r="DD39" s="0" t="n">
        <f aca="false">SUM(DD37:DD38)</f>
        <v>0</v>
      </c>
      <c r="DE39" s="0" t="n">
        <f aca="false">SUM(DE37:DE38)</f>
        <v>0</v>
      </c>
      <c r="DF39" s="0" t="n">
        <f aca="false">SUM(DF37:DF38)</f>
        <v>0</v>
      </c>
      <c r="DG39" s="0" t="n">
        <f aca="false">SUM(DG37:DG38)</f>
        <v>0</v>
      </c>
      <c r="DH39" s="0" t="n">
        <f aca="false">SUM(DH37:DH38)</f>
        <v>0</v>
      </c>
      <c r="DI39" s="0" t="n">
        <f aca="false">SUM(DI37:DI38)</f>
        <v>0</v>
      </c>
      <c r="DJ39" s="0" t="n">
        <f aca="false">SUM(DJ37:DJ38)</f>
        <v>0</v>
      </c>
      <c r="DK39" s="0" t="n">
        <f aca="false">SUM(DK37:DK38)</f>
        <v>0</v>
      </c>
      <c r="DL39" s="0" t="n">
        <f aca="false">SUM(DL37:DL38)</f>
        <v>0</v>
      </c>
      <c r="DM39" s="0" t="n">
        <f aca="false">SUM(DM37:DM38)</f>
        <v>0</v>
      </c>
      <c r="DN39" s="0" t="n">
        <f aca="false">SUM(DN37:DN38)</f>
        <v>0</v>
      </c>
      <c r="DO39" s="0" t="n">
        <f aca="false">SUM(DO37:DO38)</f>
        <v>0</v>
      </c>
      <c r="DP39" s="0" t="n">
        <f aca="false">SUM(DP37:DP38)</f>
        <v>0</v>
      </c>
      <c r="DQ39" s="0" t="n">
        <f aca="false">SUM(DQ37:DQ38)</f>
        <v>0</v>
      </c>
      <c r="DR39" s="0" t="n">
        <f aca="false">SUM(DR37:DR38)</f>
        <v>0</v>
      </c>
      <c r="DS39" s="0" t="n">
        <f aca="false">SUM(DS37:DS38)</f>
        <v>0</v>
      </c>
      <c r="DT39" s="0" t="n">
        <f aca="false">SUM(DT37:DT38)</f>
        <v>0</v>
      </c>
    </row>
    <row r="40" customFormat="false" ht="13.5" hidden="false" customHeight="false" outlineLevel="0" collapsed="false">
      <c r="A40" s="2" t="s">
        <v>140</v>
      </c>
      <c r="B40" s="2" t="s">
        <v>126</v>
      </c>
      <c r="C40" s="0" t="n">
        <v>4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</v>
      </c>
      <c r="AL40" s="0" t="n">
        <v>0</v>
      </c>
      <c r="AM40" s="0" t="n">
        <v>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1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</row>
    <row r="41" customFormat="false" ht="13.5" hidden="false" customHeight="false" outlineLevel="0" collapsed="false">
      <c r="B41" s="2" t="s">
        <v>127</v>
      </c>
      <c r="C41" s="0" t="n">
        <v>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1</v>
      </c>
      <c r="BG41" s="0" t="n">
        <v>0</v>
      </c>
      <c r="BH41" s="0" t="n">
        <v>0</v>
      </c>
      <c r="BI41" s="0" t="n">
        <v>0</v>
      </c>
      <c r="BJ41" s="0" t="n">
        <v>1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</row>
    <row r="42" customFormat="false" ht="13.5" hidden="false" customHeight="false" outlineLevel="0" collapsed="false">
      <c r="B42" s="2" t="s">
        <v>128</v>
      </c>
      <c r="C42" s="0" t="n">
        <f aca="false">SUM(C40:C41)</f>
        <v>6</v>
      </c>
      <c r="D42" s="0" t="n">
        <f aca="false">SUM(D40:D41)</f>
        <v>0</v>
      </c>
      <c r="E42" s="0" t="n">
        <f aca="false">SUM(E40:E41)</f>
        <v>0</v>
      </c>
      <c r="F42" s="0" t="n">
        <f aca="false">SUM(F40:F41)</f>
        <v>0</v>
      </c>
      <c r="G42" s="0" t="n">
        <f aca="false">SUM(G40:G41)</f>
        <v>0</v>
      </c>
      <c r="H42" s="0" t="n">
        <f aca="false">SUM(H40:H41)</f>
        <v>0</v>
      </c>
      <c r="I42" s="0" t="n">
        <f aca="false">SUM(I40:I41)</f>
        <v>0</v>
      </c>
      <c r="J42" s="0" t="n">
        <f aca="false">SUM(J40:J41)</f>
        <v>0</v>
      </c>
      <c r="K42" s="0" t="n">
        <f aca="false">SUM(K40:K41)</f>
        <v>0</v>
      </c>
      <c r="L42" s="0" t="n">
        <f aca="false">SUM(L40:L41)</f>
        <v>0</v>
      </c>
      <c r="M42" s="0" t="n">
        <f aca="false">SUM(M40:M41)</f>
        <v>0</v>
      </c>
      <c r="N42" s="0" t="n">
        <f aca="false">SUM(N40:N41)</f>
        <v>0</v>
      </c>
      <c r="O42" s="0" t="n">
        <f aca="false">SUM(O40:O41)</f>
        <v>0</v>
      </c>
      <c r="P42" s="0" t="n">
        <f aca="false">SUM(P40:P41)</f>
        <v>0</v>
      </c>
      <c r="Q42" s="0" t="n">
        <f aca="false">SUM(Q40:Q41)</f>
        <v>0</v>
      </c>
      <c r="R42" s="0" t="n">
        <f aca="false">SUM(R40:R41)</f>
        <v>0</v>
      </c>
      <c r="S42" s="0" t="n">
        <f aca="false">SUM(S40:S41)</f>
        <v>0</v>
      </c>
      <c r="T42" s="0" t="n">
        <f aca="false">SUM(T40:T41)</f>
        <v>0</v>
      </c>
      <c r="U42" s="0" t="n">
        <f aca="false">SUM(U40:U41)</f>
        <v>0</v>
      </c>
      <c r="V42" s="0" t="n">
        <f aca="false">SUM(V40:V41)</f>
        <v>0</v>
      </c>
      <c r="W42" s="0" t="n">
        <f aca="false">SUM(W40:W41)</f>
        <v>0</v>
      </c>
      <c r="X42" s="0" t="n">
        <f aca="false">SUM(X40:X41)</f>
        <v>0</v>
      </c>
      <c r="Y42" s="0" t="n">
        <f aca="false">SUM(Y40:Y41)</f>
        <v>0</v>
      </c>
      <c r="Z42" s="0" t="n">
        <f aca="false">SUM(Z40:Z41)</f>
        <v>0</v>
      </c>
      <c r="AA42" s="0" t="n">
        <f aca="false">SUM(AA40:AA41)</f>
        <v>0</v>
      </c>
      <c r="AB42" s="0" t="n">
        <f aca="false">SUM(AB40:AB41)</f>
        <v>0</v>
      </c>
      <c r="AC42" s="0" t="n">
        <f aca="false">SUM(AC40:AC41)</f>
        <v>0</v>
      </c>
      <c r="AD42" s="0" t="n">
        <f aca="false">SUM(AD40:AD41)</f>
        <v>0</v>
      </c>
      <c r="AE42" s="0" t="n">
        <f aca="false">SUM(AE40:AE41)</f>
        <v>0</v>
      </c>
      <c r="AF42" s="0" t="n">
        <f aca="false">SUM(AF40:AF41)</f>
        <v>0</v>
      </c>
      <c r="AG42" s="0" t="n">
        <f aca="false">SUM(AG40:AG41)</f>
        <v>0</v>
      </c>
      <c r="AH42" s="0" t="n">
        <f aca="false">SUM(AH40:AH41)</f>
        <v>0</v>
      </c>
      <c r="AI42" s="0" t="n">
        <f aca="false">SUM(AI40:AI41)</f>
        <v>0</v>
      </c>
      <c r="AJ42" s="0" t="n">
        <f aca="false">SUM(AJ40:AJ41)</f>
        <v>0</v>
      </c>
      <c r="AK42" s="0" t="n">
        <f aca="false">SUM(AK40:AK41)</f>
        <v>1</v>
      </c>
      <c r="AL42" s="0" t="n">
        <f aca="false">SUM(AL40:AL41)</f>
        <v>0</v>
      </c>
      <c r="AM42" s="0" t="n">
        <f aca="false">SUM(AM40:AM41)</f>
        <v>1</v>
      </c>
      <c r="AN42" s="0" t="n">
        <f aca="false">SUM(AN40:AN41)</f>
        <v>0</v>
      </c>
      <c r="AO42" s="0" t="n">
        <f aca="false">SUM(AO40:AO41)</f>
        <v>0</v>
      </c>
      <c r="AP42" s="0" t="n">
        <f aca="false">SUM(AP40:AP41)</f>
        <v>0</v>
      </c>
      <c r="AQ42" s="0" t="n">
        <f aca="false">SUM(AQ40:AQ41)</f>
        <v>0</v>
      </c>
      <c r="AR42" s="0" t="n">
        <f aca="false">SUM(AR40:AR41)</f>
        <v>0</v>
      </c>
      <c r="AS42" s="0" t="n">
        <f aca="false">SUM(AS40:AS41)</f>
        <v>0</v>
      </c>
      <c r="AT42" s="0" t="n">
        <f aca="false">SUM(AT40:AT41)</f>
        <v>0</v>
      </c>
      <c r="AU42" s="0" t="n">
        <f aca="false">SUM(AU40:AU41)</f>
        <v>1</v>
      </c>
      <c r="AV42" s="0" t="n">
        <f aca="false">SUM(AV40:AV41)</f>
        <v>0</v>
      </c>
      <c r="AW42" s="0" t="n">
        <f aca="false">SUM(AW40:AW41)</f>
        <v>0</v>
      </c>
      <c r="AX42" s="0" t="n">
        <f aca="false">SUM(AX40:AX41)</f>
        <v>0</v>
      </c>
      <c r="AY42" s="0" t="n">
        <f aca="false">SUM(AY40:AY41)</f>
        <v>0</v>
      </c>
      <c r="AZ42" s="0" t="n">
        <f aca="false">SUM(AZ40:AZ41)</f>
        <v>0</v>
      </c>
      <c r="BA42" s="0" t="n">
        <f aca="false">SUM(BA40:BA41)</f>
        <v>0</v>
      </c>
      <c r="BB42" s="0" t="n">
        <f aca="false">SUM(BB40:BB41)</f>
        <v>0</v>
      </c>
      <c r="BC42" s="0" t="n">
        <f aca="false">SUM(BC40:BC41)</f>
        <v>0</v>
      </c>
      <c r="BD42" s="0" t="n">
        <f aca="false">SUM(BD40:BD41)</f>
        <v>0</v>
      </c>
      <c r="BE42" s="0" t="n">
        <f aca="false">SUM(BE40:BE41)</f>
        <v>0</v>
      </c>
      <c r="BF42" s="0" t="n">
        <f aca="false">SUM(BF40:BF41)</f>
        <v>1</v>
      </c>
      <c r="BG42" s="0" t="n">
        <f aca="false">SUM(BG40:BG41)</f>
        <v>0</v>
      </c>
      <c r="BH42" s="0" t="n">
        <f aca="false">SUM(BH40:BH41)</f>
        <v>0</v>
      </c>
      <c r="BI42" s="0" t="n">
        <f aca="false">SUM(BI40:BI41)</f>
        <v>0</v>
      </c>
      <c r="BJ42" s="0" t="n">
        <f aca="false">SUM(BJ40:BJ41)</f>
        <v>1</v>
      </c>
      <c r="BK42" s="0" t="n">
        <f aca="false">SUM(BK40:BK41)</f>
        <v>0</v>
      </c>
      <c r="BL42" s="0" t="n">
        <f aca="false">SUM(BL40:BL41)</f>
        <v>1</v>
      </c>
      <c r="BM42" s="0" t="n">
        <f aca="false">SUM(BM40:BM41)</f>
        <v>0</v>
      </c>
      <c r="BN42" s="0" t="n">
        <f aca="false">SUM(BN40:BN41)</f>
        <v>0</v>
      </c>
      <c r="BO42" s="0" t="n">
        <f aca="false">SUM(BO40:BO41)</f>
        <v>0</v>
      </c>
      <c r="BP42" s="0" t="n">
        <f aca="false">SUM(BP40:BP41)</f>
        <v>0</v>
      </c>
      <c r="BQ42" s="0" t="n">
        <f aca="false">SUM(BQ40:BQ41)</f>
        <v>0</v>
      </c>
      <c r="BR42" s="0" t="n">
        <f aca="false">SUM(BR40:BR41)</f>
        <v>0</v>
      </c>
      <c r="BS42" s="0" t="n">
        <f aca="false">SUM(BS40:BS41)</f>
        <v>0</v>
      </c>
      <c r="BT42" s="0" t="n">
        <f aca="false">SUM(BT40:BT41)</f>
        <v>0</v>
      </c>
      <c r="BU42" s="0" t="n">
        <f aca="false">SUM(BU40:BU41)</f>
        <v>0</v>
      </c>
      <c r="BV42" s="0" t="n">
        <f aca="false">SUM(BV40:BV41)</f>
        <v>0</v>
      </c>
      <c r="BW42" s="0" t="n">
        <f aca="false">SUM(BW40:BW41)</f>
        <v>0</v>
      </c>
      <c r="BX42" s="0" t="n">
        <f aca="false">SUM(BX40:BX41)</f>
        <v>0</v>
      </c>
      <c r="BY42" s="0" t="n">
        <f aca="false">SUM(BY40:BY41)</f>
        <v>0</v>
      </c>
      <c r="BZ42" s="0" t="n">
        <f aca="false">SUM(BZ40:BZ41)</f>
        <v>0</v>
      </c>
      <c r="CA42" s="0" t="n">
        <f aca="false">SUM(CA40:CA41)</f>
        <v>0</v>
      </c>
      <c r="CB42" s="0" t="n">
        <f aca="false">SUM(CB40:CB41)</f>
        <v>0</v>
      </c>
      <c r="CC42" s="0" t="n">
        <f aca="false">SUM(CC40:CC41)</f>
        <v>0</v>
      </c>
      <c r="CD42" s="0" t="n">
        <f aca="false">SUM(CD40:CD41)</f>
        <v>0</v>
      </c>
      <c r="CE42" s="0" t="n">
        <f aca="false">SUM(CE40:CE41)</f>
        <v>0</v>
      </c>
      <c r="CF42" s="0" t="n">
        <f aca="false">SUM(CF40:CF41)</f>
        <v>0</v>
      </c>
      <c r="CG42" s="0" t="n">
        <f aca="false">SUM(CG40:CG41)</f>
        <v>0</v>
      </c>
      <c r="CH42" s="0" t="n">
        <f aca="false">SUM(CH40:CH41)</f>
        <v>0</v>
      </c>
      <c r="CI42" s="0" t="n">
        <f aca="false">SUM(CI40:CI41)</f>
        <v>0</v>
      </c>
      <c r="CJ42" s="0" t="n">
        <f aca="false">SUM(CJ40:CJ41)</f>
        <v>0</v>
      </c>
      <c r="CK42" s="0" t="n">
        <f aca="false">SUM(CK40:CK41)</f>
        <v>0</v>
      </c>
      <c r="CL42" s="0" t="n">
        <f aca="false">SUM(CL40:CL41)</f>
        <v>0</v>
      </c>
      <c r="CM42" s="0" t="n">
        <f aca="false">SUM(CM40:CM41)</f>
        <v>0</v>
      </c>
      <c r="CN42" s="0" t="n">
        <f aca="false">SUM(CN40:CN41)</f>
        <v>0</v>
      </c>
      <c r="CO42" s="0" t="n">
        <f aca="false">SUM(CO40:CO41)</f>
        <v>0</v>
      </c>
      <c r="CP42" s="0" t="n">
        <f aca="false">SUM(CP40:CP41)</f>
        <v>0</v>
      </c>
      <c r="CQ42" s="0" t="n">
        <f aca="false">SUM(CQ40:CQ41)</f>
        <v>0</v>
      </c>
      <c r="CR42" s="0" t="n">
        <f aca="false">SUM(CR40:CR41)</f>
        <v>0</v>
      </c>
      <c r="CS42" s="0" t="n">
        <f aca="false">SUM(CS40:CS41)</f>
        <v>0</v>
      </c>
      <c r="CT42" s="0" t="n">
        <f aca="false">SUM(CT40:CT41)</f>
        <v>0</v>
      </c>
      <c r="CU42" s="0" t="n">
        <f aca="false">SUM(CU40:CU41)</f>
        <v>0</v>
      </c>
      <c r="CV42" s="0" t="n">
        <f aca="false">SUM(CV40:CV41)</f>
        <v>0</v>
      </c>
      <c r="CW42" s="0" t="n">
        <f aca="false">SUM(CW40:CW41)</f>
        <v>0</v>
      </c>
      <c r="CX42" s="0" t="n">
        <f aca="false">SUM(CX40:CX41)</f>
        <v>0</v>
      </c>
      <c r="CY42" s="0" t="n">
        <f aca="false">SUM(CY40:CY41)</f>
        <v>0</v>
      </c>
      <c r="CZ42" s="0" t="n">
        <f aca="false">SUM(CZ40:CZ41)</f>
        <v>0</v>
      </c>
      <c r="DA42" s="0" t="n">
        <f aca="false">SUM(DA40:DA41)</f>
        <v>0</v>
      </c>
      <c r="DB42" s="0" t="n">
        <f aca="false">SUM(DB40:DB41)</f>
        <v>0</v>
      </c>
      <c r="DC42" s="0" t="n">
        <f aca="false">SUM(DC40:DC41)</f>
        <v>0</v>
      </c>
      <c r="DD42" s="0" t="n">
        <f aca="false">SUM(DD40:DD41)</f>
        <v>0</v>
      </c>
      <c r="DE42" s="0" t="n">
        <f aca="false">SUM(DE40:DE41)</f>
        <v>0</v>
      </c>
      <c r="DF42" s="0" t="n">
        <f aca="false">SUM(DF40:DF41)</f>
        <v>0</v>
      </c>
      <c r="DG42" s="0" t="n">
        <f aca="false">SUM(DG40:DG41)</f>
        <v>0</v>
      </c>
      <c r="DH42" s="0" t="n">
        <f aca="false">SUM(DH40:DH41)</f>
        <v>0</v>
      </c>
      <c r="DI42" s="0" t="n">
        <f aca="false">SUM(DI40:DI41)</f>
        <v>0</v>
      </c>
      <c r="DJ42" s="0" t="n">
        <f aca="false">SUM(DJ40:DJ41)</f>
        <v>0</v>
      </c>
      <c r="DK42" s="0" t="n">
        <f aca="false">SUM(DK40:DK41)</f>
        <v>0</v>
      </c>
      <c r="DL42" s="0" t="n">
        <f aca="false">SUM(DL40:DL41)</f>
        <v>0</v>
      </c>
      <c r="DM42" s="0" t="n">
        <f aca="false">SUM(DM40:DM41)</f>
        <v>0</v>
      </c>
      <c r="DN42" s="0" t="n">
        <f aca="false">SUM(DN40:DN41)</f>
        <v>0</v>
      </c>
      <c r="DO42" s="0" t="n">
        <f aca="false">SUM(DO40:DO41)</f>
        <v>0</v>
      </c>
      <c r="DP42" s="0" t="n">
        <f aca="false">SUM(DP40:DP41)</f>
        <v>0</v>
      </c>
      <c r="DQ42" s="0" t="n">
        <f aca="false">SUM(DQ40:DQ41)</f>
        <v>0</v>
      </c>
      <c r="DR42" s="0" t="n">
        <f aca="false">SUM(DR40:DR41)</f>
        <v>0</v>
      </c>
      <c r="DS42" s="0" t="n">
        <f aca="false">SUM(DS40:DS41)</f>
        <v>0</v>
      </c>
      <c r="DT42" s="0" t="n">
        <f aca="false">SUM(DT40:DT41)</f>
        <v>0</v>
      </c>
    </row>
    <row r="43" customFormat="false" ht="13.5" hidden="false" customHeight="false" outlineLevel="0" collapsed="false">
      <c r="A43" s="2" t="s">
        <v>141</v>
      </c>
      <c r="B43" s="2" t="s">
        <v>126</v>
      </c>
      <c r="C43" s="0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</row>
    <row r="44" customFormat="false" ht="13.5" hidden="false" customHeight="false" outlineLevel="0" collapsed="false">
      <c r="B44" s="2" t="s">
        <v>127</v>
      </c>
      <c r="C44" s="0" t="n">
        <v>4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</row>
    <row r="45" customFormat="false" ht="13.5" hidden="false" customHeight="false" outlineLevel="0" collapsed="false">
      <c r="B45" s="2" t="s">
        <v>128</v>
      </c>
      <c r="C45" s="0" t="n">
        <f aca="false">SUM(C43:C44)</f>
        <v>6</v>
      </c>
      <c r="D45" s="0" t="n">
        <f aca="false">SUM(D43:D44)</f>
        <v>0</v>
      </c>
      <c r="E45" s="0" t="n">
        <f aca="false">SUM(E43:E44)</f>
        <v>0</v>
      </c>
      <c r="F45" s="0" t="n">
        <f aca="false">SUM(F43:F44)</f>
        <v>1</v>
      </c>
      <c r="G45" s="0" t="n">
        <f aca="false">SUM(G43:G44)</f>
        <v>0</v>
      </c>
      <c r="H45" s="0" t="n">
        <f aca="false">SUM(H43:H44)</f>
        <v>0</v>
      </c>
      <c r="I45" s="0" t="n">
        <f aca="false">SUM(I43:I44)</f>
        <v>0</v>
      </c>
      <c r="J45" s="0" t="n">
        <f aca="false">SUM(J43:J44)</f>
        <v>0</v>
      </c>
      <c r="K45" s="0" t="n">
        <f aca="false">SUM(K43:K44)</f>
        <v>0</v>
      </c>
      <c r="L45" s="0" t="n">
        <f aca="false">SUM(L43:L44)</f>
        <v>0</v>
      </c>
      <c r="M45" s="0" t="n">
        <f aca="false">SUM(M43:M44)</f>
        <v>0</v>
      </c>
      <c r="N45" s="0" t="n">
        <f aca="false">SUM(N43:N44)</f>
        <v>0</v>
      </c>
      <c r="O45" s="0" t="n">
        <f aca="false">SUM(O43:O44)</f>
        <v>0</v>
      </c>
      <c r="P45" s="0" t="n">
        <f aca="false">SUM(P43:P44)</f>
        <v>0</v>
      </c>
      <c r="Q45" s="0" t="n">
        <f aca="false">SUM(Q43:Q44)</f>
        <v>0</v>
      </c>
      <c r="R45" s="0" t="n">
        <f aca="false">SUM(R43:R44)</f>
        <v>0</v>
      </c>
      <c r="S45" s="0" t="n">
        <f aca="false">SUM(S43:S44)</f>
        <v>0</v>
      </c>
      <c r="T45" s="0" t="n">
        <f aca="false">SUM(T43:T44)</f>
        <v>0</v>
      </c>
      <c r="U45" s="0" t="n">
        <f aca="false">SUM(U43:U44)</f>
        <v>0</v>
      </c>
      <c r="V45" s="0" t="n">
        <f aca="false">SUM(V43:V44)</f>
        <v>0</v>
      </c>
      <c r="W45" s="0" t="n">
        <f aca="false">SUM(W43:W44)</f>
        <v>0</v>
      </c>
      <c r="X45" s="0" t="n">
        <f aca="false">SUM(X43:X44)</f>
        <v>0</v>
      </c>
      <c r="Y45" s="0" t="n">
        <f aca="false">SUM(Y43:Y44)</f>
        <v>0</v>
      </c>
      <c r="Z45" s="0" t="n">
        <f aca="false">SUM(Z43:Z44)</f>
        <v>0</v>
      </c>
      <c r="AA45" s="0" t="n">
        <f aca="false">SUM(AA43:AA44)</f>
        <v>0</v>
      </c>
      <c r="AB45" s="0" t="n">
        <f aca="false">SUM(AB43:AB44)</f>
        <v>0</v>
      </c>
      <c r="AC45" s="0" t="n">
        <f aca="false">SUM(AC43:AC44)</f>
        <v>0</v>
      </c>
      <c r="AD45" s="0" t="n">
        <f aca="false">SUM(AD43:AD44)</f>
        <v>0</v>
      </c>
      <c r="AE45" s="0" t="n">
        <f aca="false">SUM(AE43:AE44)</f>
        <v>0</v>
      </c>
      <c r="AF45" s="0" t="n">
        <f aca="false">SUM(AF43:AF44)</f>
        <v>0</v>
      </c>
      <c r="AG45" s="0" t="n">
        <f aca="false">SUM(AG43:AG44)</f>
        <v>0</v>
      </c>
      <c r="AH45" s="0" t="n">
        <f aca="false">SUM(AH43:AH44)</f>
        <v>0</v>
      </c>
      <c r="AI45" s="0" t="n">
        <f aca="false">SUM(AI43:AI44)</f>
        <v>0</v>
      </c>
      <c r="AJ45" s="0" t="n">
        <f aca="false">SUM(AJ43:AJ44)</f>
        <v>0</v>
      </c>
      <c r="AK45" s="0" t="n">
        <f aca="false">SUM(AK43:AK44)</f>
        <v>0</v>
      </c>
      <c r="AL45" s="0" t="n">
        <f aca="false">SUM(AL43:AL44)</f>
        <v>0</v>
      </c>
      <c r="AM45" s="0" t="n">
        <f aca="false">SUM(AM43:AM44)</f>
        <v>1</v>
      </c>
      <c r="AN45" s="0" t="n">
        <f aca="false">SUM(AN43:AN44)</f>
        <v>0</v>
      </c>
      <c r="AO45" s="0" t="n">
        <f aca="false">SUM(AO43:AO44)</f>
        <v>0</v>
      </c>
      <c r="AP45" s="0" t="n">
        <f aca="false">SUM(AP43:AP44)</f>
        <v>1</v>
      </c>
      <c r="AQ45" s="0" t="n">
        <f aca="false">SUM(AQ43:AQ44)</f>
        <v>0</v>
      </c>
      <c r="AR45" s="0" t="n">
        <f aca="false">SUM(AR43:AR44)</f>
        <v>0</v>
      </c>
      <c r="AS45" s="0" t="n">
        <f aca="false">SUM(AS43:AS44)</f>
        <v>0</v>
      </c>
      <c r="AT45" s="0" t="n">
        <f aca="false">SUM(AT43:AT44)</f>
        <v>1</v>
      </c>
      <c r="AU45" s="0" t="n">
        <f aca="false">SUM(AU43:AU44)</f>
        <v>0</v>
      </c>
      <c r="AV45" s="0" t="n">
        <f aca="false">SUM(AV43:AV44)</f>
        <v>0</v>
      </c>
      <c r="AW45" s="0" t="n">
        <f aca="false">SUM(AW43:AW44)</f>
        <v>0</v>
      </c>
      <c r="AX45" s="0" t="n">
        <f aca="false">SUM(AX43:AX44)</f>
        <v>0</v>
      </c>
      <c r="AY45" s="0" t="n">
        <f aca="false">SUM(AY43:AY44)</f>
        <v>0</v>
      </c>
      <c r="AZ45" s="0" t="n">
        <f aca="false">SUM(AZ43:AZ44)</f>
        <v>1</v>
      </c>
      <c r="BA45" s="0" t="n">
        <f aca="false">SUM(BA43:BA44)</f>
        <v>0</v>
      </c>
      <c r="BB45" s="0" t="n">
        <f aca="false">SUM(BB43:BB44)</f>
        <v>0</v>
      </c>
      <c r="BC45" s="0" t="n">
        <f aca="false">SUM(BC43:BC44)</f>
        <v>0</v>
      </c>
      <c r="BD45" s="0" t="n">
        <f aca="false">SUM(BD43:BD44)</f>
        <v>1</v>
      </c>
      <c r="BE45" s="0" t="n">
        <f aca="false">SUM(BE43:BE44)</f>
        <v>0</v>
      </c>
      <c r="BF45" s="0" t="n">
        <f aca="false">SUM(BF43:BF44)</f>
        <v>0</v>
      </c>
      <c r="BG45" s="0" t="n">
        <f aca="false">SUM(BG43:BG44)</f>
        <v>0</v>
      </c>
      <c r="BH45" s="0" t="n">
        <f aca="false">SUM(BH43:BH44)</f>
        <v>0</v>
      </c>
      <c r="BI45" s="0" t="n">
        <f aca="false">SUM(BI43:BI44)</f>
        <v>0</v>
      </c>
      <c r="BJ45" s="0" t="n">
        <f aca="false">SUM(BJ43:BJ44)</f>
        <v>0</v>
      </c>
      <c r="BK45" s="0" t="n">
        <f aca="false">SUM(BK43:BK44)</f>
        <v>0</v>
      </c>
      <c r="BL45" s="0" t="n">
        <f aca="false">SUM(BL43:BL44)</f>
        <v>0</v>
      </c>
      <c r="BM45" s="0" t="n">
        <f aca="false">SUM(BM43:BM44)</f>
        <v>0</v>
      </c>
      <c r="BN45" s="0" t="n">
        <f aca="false">SUM(BN43:BN44)</f>
        <v>0</v>
      </c>
      <c r="BO45" s="0" t="n">
        <f aca="false">SUM(BO43:BO44)</f>
        <v>0</v>
      </c>
      <c r="BP45" s="0" t="n">
        <f aca="false">SUM(BP43:BP44)</f>
        <v>0</v>
      </c>
      <c r="BQ45" s="0" t="n">
        <f aca="false">SUM(BQ43:BQ44)</f>
        <v>0</v>
      </c>
      <c r="BR45" s="0" t="n">
        <f aca="false">SUM(BR43:BR44)</f>
        <v>0</v>
      </c>
      <c r="BS45" s="0" t="n">
        <f aca="false">SUM(BS43:BS44)</f>
        <v>0</v>
      </c>
      <c r="BT45" s="0" t="n">
        <f aca="false">SUM(BT43:BT44)</f>
        <v>0</v>
      </c>
      <c r="BU45" s="0" t="n">
        <f aca="false">SUM(BU43:BU44)</f>
        <v>0</v>
      </c>
      <c r="BV45" s="0" t="n">
        <f aca="false">SUM(BV43:BV44)</f>
        <v>0</v>
      </c>
      <c r="BW45" s="0" t="n">
        <f aca="false">SUM(BW43:BW44)</f>
        <v>0</v>
      </c>
      <c r="BX45" s="0" t="n">
        <f aca="false">SUM(BX43:BX44)</f>
        <v>0</v>
      </c>
      <c r="BY45" s="0" t="n">
        <f aca="false">SUM(BY43:BY44)</f>
        <v>0</v>
      </c>
      <c r="BZ45" s="0" t="n">
        <f aca="false">SUM(BZ43:BZ44)</f>
        <v>0</v>
      </c>
      <c r="CA45" s="0" t="n">
        <f aca="false">SUM(CA43:CA44)</f>
        <v>0</v>
      </c>
      <c r="CB45" s="0" t="n">
        <f aca="false">SUM(CB43:CB44)</f>
        <v>0</v>
      </c>
      <c r="CC45" s="0" t="n">
        <f aca="false">SUM(CC43:CC44)</f>
        <v>0</v>
      </c>
      <c r="CD45" s="0" t="n">
        <f aca="false">SUM(CD43:CD44)</f>
        <v>0</v>
      </c>
      <c r="CE45" s="0" t="n">
        <f aca="false">SUM(CE43:CE44)</f>
        <v>0</v>
      </c>
      <c r="CF45" s="0" t="n">
        <f aca="false">SUM(CF43:CF44)</f>
        <v>0</v>
      </c>
      <c r="CG45" s="0" t="n">
        <f aca="false">SUM(CG43:CG44)</f>
        <v>0</v>
      </c>
      <c r="CH45" s="0" t="n">
        <f aca="false">SUM(CH43:CH44)</f>
        <v>0</v>
      </c>
      <c r="CI45" s="0" t="n">
        <f aca="false">SUM(CI43:CI44)</f>
        <v>0</v>
      </c>
      <c r="CJ45" s="0" t="n">
        <f aca="false">SUM(CJ43:CJ44)</f>
        <v>0</v>
      </c>
      <c r="CK45" s="0" t="n">
        <f aca="false">SUM(CK43:CK44)</f>
        <v>0</v>
      </c>
      <c r="CL45" s="0" t="n">
        <f aca="false">SUM(CL43:CL44)</f>
        <v>0</v>
      </c>
      <c r="CM45" s="0" t="n">
        <f aca="false">SUM(CM43:CM44)</f>
        <v>0</v>
      </c>
      <c r="CN45" s="0" t="n">
        <f aca="false">SUM(CN43:CN44)</f>
        <v>0</v>
      </c>
      <c r="CO45" s="0" t="n">
        <f aca="false">SUM(CO43:CO44)</f>
        <v>0</v>
      </c>
      <c r="CP45" s="0" t="n">
        <f aca="false">SUM(CP43:CP44)</f>
        <v>0</v>
      </c>
      <c r="CQ45" s="0" t="n">
        <f aca="false">SUM(CQ43:CQ44)</f>
        <v>0</v>
      </c>
      <c r="CR45" s="0" t="n">
        <f aca="false">SUM(CR43:CR44)</f>
        <v>0</v>
      </c>
      <c r="CS45" s="0" t="n">
        <f aca="false">SUM(CS43:CS44)</f>
        <v>0</v>
      </c>
      <c r="CT45" s="0" t="n">
        <f aca="false">SUM(CT43:CT44)</f>
        <v>0</v>
      </c>
      <c r="CU45" s="0" t="n">
        <f aca="false">SUM(CU43:CU44)</f>
        <v>0</v>
      </c>
      <c r="CV45" s="0" t="n">
        <f aca="false">SUM(CV43:CV44)</f>
        <v>0</v>
      </c>
      <c r="CW45" s="0" t="n">
        <f aca="false">SUM(CW43:CW44)</f>
        <v>0</v>
      </c>
      <c r="CX45" s="0" t="n">
        <f aca="false">SUM(CX43:CX44)</f>
        <v>0</v>
      </c>
      <c r="CY45" s="0" t="n">
        <f aca="false">SUM(CY43:CY44)</f>
        <v>0</v>
      </c>
      <c r="CZ45" s="0" t="n">
        <f aca="false">SUM(CZ43:CZ44)</f>
        <v>0</v>
      </c>
      <c r="DA45" s="0" t="n">
        <f aca="false">SUM(DA43:DA44)</f>
        <v>0</v>
      </c>
      <c r="DB45" s="0" t="n">
        <f aca="false">SUM(DB43:DB44)</f>
        <v>0</v>
      </c>
      <c r="DC45" s="0" t="n">
        <f aca="false">SUM(DC43:DC44)</f>
        <v>0</v>
      </c>
      <c r="DD45" s="0" t="n">
        <f aca="false">SUM(DD43:DD44)</f>
        <v>0</v>
      </c>
      <c r="DE45" s="0" t="n">
        <f aca="false">SUM(DE43:DE44)</f>
        <v>0</v>
      </c>
      <c r="DF45" s="0" t="n">
        <f aca="false">SUM(DF43:DF44)</f>
        <v>0</v>
      </c>
      <c r="DG45" s="0" t="n">
        <f aca="false">SUM(DG43:DG44)</f>
        <v>0</v>
      </c>
      <c r="DH45" s="0" t="n">
        <f aca="false">SUM(DH43:DH44)</f>
        <v>0</v>
      </c>
      <c r="DI45" s="0" t="n">
        <f aca="false">SUM(DI43:DI44)</f>
        <v>0</v>
      </c>
      <c r="DJ45" s="0" t="n">
        <f aca="false">SUM(DJ43:DJ44)</f>
        <v>0</v>
      </c>
      <c r="DK45" s="0" t="n">
        <f aca="false">SUM(DK43:DK44)</f>
        <v>0</v>
      </c>
      <c r="DL45" s="0" t="n">
        <f aca="false">SUM(DL43:DL44)</f>
        <v>0</v>
      </c>
      <c r="DM45" s="0" t="n">
        <f aca="false">SUM(DM43:DM44)</f>
        <v>0</v>
      </c>
      <c r="DN45" s="0" t="n">
        <f aca="false">SUM(DN43:DN44)</f>
        <v>0</v>
      </c>
      <c r="DO45" s="0" t="n">
        <f aca="false">SUM(DO43:DO44)</f>
        <v>0</v>
      </c>
      <c r="DP45" s="0" t="n">
        <f aca="false">SUM(DP43:DP44)</f>
        <v>0</v>
      </c>
      <c r="DQ45" s="0" t="n">
        <f aca="false">SUM(DQ43:DQ44)</f>
        <v>0</v>
      </c>
      <c r="DR45" s="0" t="n">
        <f aca="false">SUM(DR43:DR44)</f>
        <v>0</v>
      </c>
      <c r="DS45" s="0" t="n">
        <f aca="false">SUM(DS43:DS44)</f>
        <v>0</v>
      </c>
      <c r="DT45" s="0" t="n">
        <f aca="false">SUM(DT43:DT44)</f>
        <v>0</v>
      </c>
    </row>
    <row r="46" customFormat="false" ht="13.5" hidden="false" customHeight="false" outlineLevel="0" collapsed="false">
      <c r="A46" s="2" t="s">
        <v>142</v>
      </c>
      <c r="B46" s="2" t="s">
        <v>1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</row>
    <row r="47" customFormat="false" ht="13.5" hidden="false" customHeight="false" outlineLevel="0" collapsed="false">
      <c r="B47" s="2" t="s">
        <v>127</v>
      </c>
      <c r="C47" s="0" t="n">
        <v>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0</v>
      </c>
      <c r="AK47" s="0" t="n">
        <v>1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</row>
    <row r="48" customFormat="false" ht="13.5" hidden="false" customHeight="false" outlineLevel="0" collapsed="false">
      <c r="B48" s="2" t="s">
        <v>128</v>
      </c>
      <c r="C48" s="0" t="n">
        <f aca="false">SUM(C46:C47)</f>
        <v>2</v>
      </c>
      <c r="D48" s="0" t="n">
        <f aca="false">SUM(D46:D47)</f>
        <v>0</v>
      </c>
      <c r="E48" s="0" t="n">
        <f aca="false">SUM(E46:E47)</f>
        <v>0</v>
      </c>
      <c r="F48" s="0" t="n">
        <f aca="false">SUM(F46:F47)</f>
        <v>0</v>
      </c>
      <c r="G48" s="0" t="n">
        <f aca="false">SUM(G46:G47)</f>
        <v>0</v>
      </c>
      <c r="H48" s="0" t="n">
        <f aca="false">SUM(H46:H47)</f>
        <v>0</v>
      </c>
      <c r="I48" s="0" t="n">
        <f aca="false">SUM(I46:I47)</f>
        <v>0</v>
      </c>
      <c r="J48" s="0" t="n">
        <f aca="false">SUM(J46:J47)</f>
        <v>0</v>
      </c>
      <c r="K48" s="0" t="n">
        <f aca="false">SUM(K46:K47)</f>
        <v>0</v>
      </c>
      <c r="L48" s="0" t="n">
        <f aca="false">SUM(L46:L47)</f>
        <v>0</v>
      </c>
      <c r="M48" s="0" t="n">
        <f aca="false">SUM(M46:M47)</f>
        <v>0</v>
      </c>
      <c r="N48" s="0" t="n">
        <f aca="false">SUM(N46:N47)</f>
        <v>0</v>
      </c>
      <c r="O48" s="0" t="n">
        <f aca="false">SUM(O46:O47)</f>
        <v>0</v>
      </c>
      <c r="P48" s="0" t="n">
        <f aca="false">SUM(P46:P47)</f>
        <v>0</v>
      </c>
      <c r="Q48" s="0" t="n">
        <f aca="false">SUM(Q46:Q47)</f>
        <v>0</v>
      </c>
      <c r="R48" s="0" t="n">
        <f aca="false">SUM(R46:R47)</f>
        <v>0</v>
      </c>
      <c r="S48" s="0" t="n">
        <f aca="false">SUM(S46:S47)</f>
        <v>0</v>
      </c>
      <c r="T48" s="0" t="n">
        <f aca="false">SUM(T46:T47)</f>
        <v>0</v>
      </c>
      <c r="U48" s="0" t="n">
        <f aca="false">SUM(U46:U47)</f>
        <v>0</v>
      </c>
      <c r="V48" s="0" t="n">
        <f aca="false">SUM(V46:V47)</f>
        <v>0</v>
      </c>
      <c r="W48" s="0" t="n">
        <f aca="false">SUM(W46:W47)</f>
        <v>0</v>
      </c>
      <c r="X48" s="0" t="n">
        <f aca="false">SUM(X46:X47)</f>
        <v>0</v>
      </c>
      <c r="Y48" s="0" t="n">
        <f aca="false">SUM(Y46:Y47)</f>
        <v>0</v>
      </c>
      <c r="Z48" s="0" t="n">
        <f aca="false">SUM(Z46:Z47)</f>
        <v>0</v>
      </c>
      <c r="AA48" s="0" t="n">
        <f aca="false">SUM(AA46:AA47)</f>
        <v>0</v>
      </c>
      <c r="AB48" s="0" t="n">
        <f aca="false">SUM(AB46:AB47)</f>
        <v>0</v>
      </c>
      <c r="AC48" s="0" t="n">
        <f aca="false">SUM(AC46:AC47)</f>
        <v>0</v>
      </c>
      <c r="AD48" s="0" t="n">
        <f aca="false">SUM(AD46:AD47)</f>
        <v>0</v>
      </c>
      <c r="AE48" s="0" t="n">
        <f aca="false">SUM(AE46:AE47)</f>
        <v>0</v>
      </c>
      <c r="AF48" s="0" t="n">
        <f aca="false">SUM(AF46:AF47)</f>
        <v>0</v>
      </c>
      <c r="AG48" s="0" t="n">
        <f aca="false">SUM(AG46:AG47)</f>
        <v>0</v>
      </c>
      <c r="AH48" s="0" t="n">
        <f aca="false">SUM(AH46:AH47)</f>
        <v>0</v>
      </c>
      <c r="AI48" s="0" t="n">
        <f aca="false">SUM(AI46:AI47)</f>
        <v>1</v>
      </c>
      <c r="AJ48" s="0" t="n">
        <f aca="false">SUM(AJ46:AJ47)</f>
        <v>0</v>
      </c>
      <c r="AK48" s="0" t="n">
        <f aca="false">SUM(AK46:AK47)</f>
        <v>1</v>
      </c>
      <c r="AL48" s="0" t="n">
        <f aca="false">SUM(AL46:AL47)</f>
        <v>0</v>
      </c>
      <c r="AM48" s="0" t="n">
        <f aca="false">SUM(AM46:AM47)</f>
        <v>0</v>
      </c>
      <c r="AN48" s="0" t="n">
        <f aca="false">SUM(AN46:AN47)</f>
        <v>0</v>
      </c>
      <c r="AO48" s="0" t="n">
        <f aca="false">SUM(AO46:AO47)</f>
        <v>0</v>
      </c>
      <c r="AP48" s="0" t="n">
        <f aca="false">SUM(AP46:AP47)</f>
        <v>0</v>
      </c>
      <c r="AQ48" s="0" t="n">
        <f aca="false">SUM(AQ46:AQ47)</f>
        <v>0</v>
      </c>
      <c r="AR48" s="0" t="n">
        <f aca="false">SUM(AR46:AR47)</f>
        <v>0</v>
      </c>
      <c r="AS48" s="0" t="n">
        <f aca="false">SUM(AS46:AS47)</f>
        <v>0</v>
      </c>
      <c r="AT48" s="0" t="n">
        <f aca="false">SUM(AT46:AT47)</f>
        <v>0</v>
      </c>
      <c r="AU48" s="0" t="n">
        <f aca="false">SUM(AU46:AU47)</f>
        <v>0</v>
      </c>
      <c r="AV48" s="0" t="n">
        <f aca="false">SUM(AV46:AV47)</f>
        <v>0</v>
      </c>
      <c r="AW48" s="0" t="n">
        <f aca="false">SUM(AW46:AW47)</f>
        <v>0</v>
      </c>
      <c r="AX48" s="0" t="n">
        <f aca="false">SUM(AX46:AX47)</f>
        <v>0</v>
      </c>
      <c r="AY48" s="0" t="n">
        <f aca="false">SUM(AY46:AY47)</f>
        <v>0</v>
      </c>
      <c r="AZ48" s="0" t="n">
        <f aca="false">SUM(AZ46:AZ47)</f>
        <v>0</v>
      </c>
      <c r="BA48" s="0" t="n">
        <f aca="false">SUM(BA46:BA47)</f>
        <v>0</v>
      </c>
      <c r="BB48" s="0" t="n">
        <f aca="false">SUM(BB46:BB47)</f>
        <v>0</v>
      </c>
      <c r="BC48" s="0" t="n">
        <f aca="false">SUM(BC46:BC47)</f>
        <v>0</v>
      </c>
      <c r="BD48" s="0" t="n">
        <f aca="false">SUM(BD46:BD47)</f>
        <v>0</v>
      </c>
      <c r="BE48" s="0" t="n">
        <f aca="false">SUM(BE46:BE47)</f>
        <v>0</v>
      </c>
      <c r="BF48" s="0" t="n">
        <f aca="false">SUM(BF46:BF47)</f>
        <v>0</v>
      </c>
      <c r="BG48" s="0" t="n">
        <f aca="false">SUM(BG46:BG47)</f>
        <v>0</v>
      </c>
      <c r="BH48" s="0" t="n">
        <f aca="false">SUM(BH46:BH47)</f>
        <v>0</v>
      </c>
      <c r="BI48" s="0" t="n">
        <f aca="false">SUM(BI46:BI47)</f>
        <v>0</v>
      </c>
      <c r="BJ48" s="0" t="n">
        <f aca="false">SUM(BJ46:BJ47)</f>
        <v>0</v>
      </c>
      <c r="BK48" s="0" t="n">
        <f aca="false">SUM(BK46:BK47)</f>
        <v>0</v>
      </c>
      <c r="BL48" s="0" t="n">
        <f aca="false">SUM(BL46:BL47)</f>
        <v>0</v>
      </c>
      <c r="BM48" s="0" t="n">
        <f aca="false">SUM(BM46:BM47)</f>
        <v>0</v>
      </c>
      <c r="BN48" s="0" t="n">
        <f aca="false">SUM(BN46:BN47)</f>
        <v>0</v>
      </c>
      <c r="BO48" s="0" t="n">
        <f aca="false">SUM(BO46:BO47)</f>
        <v>0</v>
      </c>
      <c r="BP48" s="0" t="n">
        <f aca="false">SUM(BP46:BP47)</f>
        <v>0</v>
      </c>
      <c r="BQ48" s="0" t="n">
        <f aca="false">SUM(BQ46:BQ47)</f>
        <v>0</v>
      </c>
      <c r="BR48" s="0" t="n">
        <f aca="false">SUM(BR46:BR47)</f>
        <v>0</v>
      </c>
      <c r="BS48" s="0" t="n">
        <f aca="false">SUM(BS46:BS47)</f>
        <v>0</v>
      </c>
      <c r="BT48" s="0" t="n">
        <f aca="false">SUM(BT46:BT47)</f>
        <v>0</v>
      </c>
      <c r="BU48" s="0" t="n">
        <f aca="false">SUM(BU46:BU47)</f>
        <v>0</v>
      </c>
      <c r="BV48" s="0" t="n">
        <f aca="false">SUM(BV46:BV47)</f>
        <v>0</v>
      </c>
      <c r="BW48" s="0" t="n">
        <f aca="false">SUM(BW46:BW47)</f>
        <v>0</v>
      </c>
      <c r="BX48" s="0" t="n">
        <f aca="false">SUM(BX46:BX47)</f>
        <v>0</v>
      </c>
      <c r="BY48" s="0" t="n">
        <f aca="false">SUM(BY46:BY47)</f>
        <v>0</v>
      </c>
      <c r="BZ48" s="0" t="n">
        <f aca="false">SUM(BZ46:BZ47)</f>
        <v>0</v>
      </c>
      <c r="CA48" s="0" t="n">
        <f aca="false">SUM(CA46:CA47)</f>
        <v>0</v>
      </c>
      <c r="CB48" s="0" t="n">
        <f aca="false">SUM(CB46:CB47)</f>
        <v>0</v>
      </c>
      <c r="CC48" s="0" t="n">
        <f aca="false">SUM(CC46:CC47)</f>
        <v>0</v>
      </c>
      <c r="CD48" s="0" t="n">
        <f aca="false">SUM(CD46:CD47)</f>
        <v>0</v>
      </c>
      <c r="CE48" s="0" t="n">
        <f aca="false">SUM(CE46:CE47)</f>
        <v>0</v>
      </c>
      <c r="CF48" s="0" t="n">
        <f aca="false">SUM(CF46:CF47)</f>
        <v>0</v>
      </c>
      <c r="CG48" s="0" t="n">
        <f aca="false">SUM(CG46:CG47)</f>
        <v>0</v>
      </c>
      <c r="CH48" s="0" t="n">
        <f aca="false">SUM(CH46:CH47)</f>
        <v>0</v>
      </c>
      <c r="CI48" s="0" t="n">
        <f aca="false">SUM(CI46:CI47)</f>
        <v>0</v>
      </c>
      <c r="CJ48" s="0" t="n">
        <f aca="false">SUM(CJ46:CJ47)</f>
        <v>0</v>
      </c>
      <c r="CK48" s="0" t="n">
        <f aca="false">SUM(CK46:CK47)</f>
        <v>0</v>
      </c>
      <c r="CL48" s="0" t="n">
        <f aca="false">SUM(CL46:CL47)</f>
        <v>0</v>
      </c>
      <c r="CM48" s="0" t="n">
        <f aca="false">SUM(CM46:CM47)</f>
        <v>0</v>
      </c>
      <c r="CN48" s="0" t="n">
        <f aca="false">SUM(CN46:CN47)</f>
        <v>0</v>
      </c>
      <c r="CO48" s="0" t="n">
        <f aca="false">SUM(CO46:CO47)</f>
        <v>0</v>
      </c>
      <c r="CP48" s="0" t="n">
        <f aca="false">SUM(CP46:CP47)</f>
        <v>0</v>
      </c>
      <c r="CQ48" s="0" t="n">
        <f aca="false">SUM(CQ46:CQ47)</f>
        <v>0</v>
      </c>
      <c r="CR48" s="0" t="n">
        <f aca="false">SUM(CR46:CR47)</f>
        <v>0</v>
      </c>
      <c r="CS48" s="0" t="n">
        <f aca="false">SUM(CS46:CS47)</f>
        <v>0</v>
      </c>
      <c r="CT48" s="0" t="n">
        <f aca="false">SUM(CT46:CT47)</f>
        <v>0</v>
      </c>
      <c r="CU48" s="0" t="n">
        <f aca="false">SUM(CU46:CU47)</f>
        <v>0</v>
      </c>
      <c r="CV48" s="0" t="n">
        <f aca="false">SUM(CV46:CV47)</f>
        <v>0</v>
      </c>
      <c r="CW48" s="0" t="n">
        <f aca="false">SUM(CW46:CW47)</f>
        <v>0</v>
      </c>
      <c r="CX48" s="0" t="n">
        <f aca="false">SUM(CX46:CX47)</f>
        <v>0</v>
      </c>
      <c r="CY48" s="0" t="n">
        <f aca="false">SUM(CY46:CY47)</f>
        <v>0</v>
      </c>
      <c r="CZ48" s="0" t="n">
        <f aca="false">SUM(CZ46:CZ47)</f>
        <v>0</v>
      </c>
      <c r="DA48" s="0" t="n">
        <f aca="false">SUM(DA46:DA47)</f>
        <v>0</v>
      </c>
      <c r="DB48" s="0" t="n">
        <f aca="false">SUM(DB46:DB47)</f>
        <v>0</v>
      </c>
      <c r="DC48" s="0" t="n">
        <f aca="false">SUM(DC46:DC47)</f>
        <v>0</v>
      </c>
      <c r="DD48" s="0" t="n">
        <f aca="false">SUM(DD46:DD47)</f>
        <v>0</v>
      </c>
      <c r="DE48" s="0" t="n">
        <f aca="false">SUM(DE46:DE47)</f>
        <v>0</v>
      </c>
      <c r="DF48" s="0" t="n">
        <f aca="false">SUM(DF46:DF47)</f>
        <v>0</v>
      </c>
      <c r="DG48" s="0" t="n">
        <f aca="false">SUM(DG46:DG47)</f>
        <v>0</v>
      </c>
      <c r="DH48" s="0" t="n">
        <f aca="false">SUM(DH46:DH47)</f>
        <v>0</v>
      </c>
      <c r="DI48" s="0" t="n">
        <f aca="false">SUM(DI46:DI47)</f>
        <v>0</v>
      </c>
      <c r="DJ48" s="0" t="n">
        <f aca="false">SUM(DJ46:DJ47)</f>
        <v>0</v>
      </c>
      <c r="DK48" s="0" t="n">
        <f aca="false">SUM(DK46:DK47)</f>
        <v>0</v>
      </c>
      <c r="DL48" s="0" t="n">
        <f aca="false">SUM(DL46:DL47)</f>
        <v>0</v>
      </c>
      <c r="DM48" s="0" t="n">
        <f aca="false">SUM(DM46:DM47)</f>
        <v>0</v>
      </c>
      <c r="DN48" s="0" t="n">
        <f aca="false">SUM(DN46:DN47)</f>
        <v>0</v>
      </c>
      <c r="DO48" s="0" t="n">
        <f aca="false">SUM(DO46:DO47)</f>
        <v>0</v>
      </c>
      <c r="DP48" s="0" t="n">
        <f aca="false">SUM(DP46:DP47)</f>
        <v>0</v>
      </c>
      <c r="DQ48" s="0" t="n">
        <f aca="false">SUM(DQ46:DQ47)</f>
        <v>0</v>
      </c>
      <c r="DR48" s="0" t="n">
        <f aca="false">SUM(DR46:DR47)</f>
        <v>0</v>
      </c>
      <c r="DS48" s="0" t="n">
        <f aca="false">SUM(DS46:DS47)</f>
        <v>0</v>
      </c>
      <c r="DT48" s="0" t="n">
        <f aca="false">SUM(DT46:DT47)</f>
        <v>0</v>
      </c>
    </row>
    <row r="49" customFormat="false" ht="13.5" hidden="false" customHeight="false" outlineLevel="0" collapsed="false">
      <c r="A49" s="2" t="s">
        <v>143</v>
      </c>
      <c r="B49" s="2" t="s">
        <v>126</v>
      </c>
      <c r="C49" s="0" t="n">
        <v>13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2</v>
      </c>
      <c r="AB49" s="0" t="n">
        <v>1</v>
      </c>
      <c r="AC49" s="0" t="n">
        <v>1</v>
      </c>
      <c r="AD49" s="0" t="n">
        <v>0</v>
      </c>
      <c r="AE49" s="0" t="n">
        <v>0</v>
      </c>
      <c r="AF49" s="0" t="n">
        <v>1</v>
      </c>
      <c r="AG49" s="0" t="n">
        <v>0</v>
      </c>
      <c r="AH49" s="0" t="n">
        <v>0</v>
      </c>
      <c r="AI49" s="0" t="n">
        <v>1</v>
      </c>
      <c r="AJ49" s="0" t="n">
        <v>0</v>
      </c>
      <c r="AK49" s="0" t="n">
        <v>1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1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</row>
    <row r="50" customFormat="false" ht="13.5" hidden="false" customHeight="false" outlineLevel="0" collapsed="false">
      <c r="B50" s="2" t="s">
        <v>127</v>
      </c>
      <c r="C50" s="0" t="n">
        <v>11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2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1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1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1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</row>
    <row r="51" customFormat="false" ht="13.5" hidden="false" customHeight="false" outlineLevel="0" collapsed="false">
      <c r="B51" s="2" t="s">
        <v>128</v>
      </c>
      <c r="C51" s="0" t="n">
        <f aca="false">SUM(C49:C50)</f>
        <v>24</v>
      </c>
      <c r="D51" s="0" t="n">
        <f aca="false">SUM(D49:D50)</f>
        <v>0</v>
      </c>
      <c r="E51" s="0" t="n">
        <f aca="false">SUM(E49:E50)</f>
        <v>0</v>
      </c>
      <c r="F51" s="0" t="n">
        <f aca="false">SUM(F49:F50)</f>
        <v>1</v>
      </c>
      <c r="G51" s="0" t="n">
        <f aca="false">SUM(G49:G50)</f>
        <v>1</v>
      </c>
      <c r="H51" s="0" t="n">
        <f aca="false">SUM(H49:H50)</f>
        <v>0</v>
      </c>
      <c r="I51" s="0" t="n">
        <f aca="false">SUM(I49:I50)</f>
        <v>1</v>
      </c>
      <c r="J51" s="0" t="n">
        <f aca="false">SUM(J49:J50)</f>
        <v>0</v>
      </c>
      <c r="K51" s="0" t="n">
        <f aca="false">SUM(K49:K50)</f>
        <v>0</v>
      </c>
      <c r="L51" s="0" t="n">
        <f aca="false">SUM(L49:L50)</f>
        <v>0</v>
      </c>
      <c r="M51" s="0" t="n">
        <f aca="false">SUM(M49:M50)</f>
        <v>0</v>
      </c>
      <c r="N51" s="0" t="n">
        <f aca="false">SUM(N49:N50)</f>
        <v>0</v>
      </c>
      <c r="O51" s="0" t="n">
        <f aca="false">SUM(O49:O50)</f>
        <v>0</v>
      </c>
      <c r="P51" s="0" t="n">
        <f aca="false">SUM(P49:P50)</f>
        <v>0</v>
      </c>
      <c r="Q51" s="0" t="n">
        <f aca="false">SUM(Q49:Q50)</f>
        <v>0</v>
      </c>
      <c r="R51" s="0" t="n">
        <f aca="false">SUM(R49:R50)</f>
        <v>0</v>
      </c>
      <c r="S51" s="0" t="n">
        <f aca="false">SUM(S49:S50)</f>
        <v>0</v>
      </c>
      <c r="T51" s="0" t="n">
        <f aca="false">SUM(T49:T50)</f>
        <v>0</v>
      </c>
      <c r="U51" s="0" t="n">
        <f aca="false">SUM(U49:U50)</f>
        <v>1</v>
      </c>
      <c r="V51" s="0" t="n">
        <f aca="false">SUM(V49:V50)</f>
        <v>0</v>
      </c>
      <c r="W51" s="0" t="n">
        <f aca="false">SUM(W49:W50)</f>
        <v>1</v>
      </c>
      <c r="X51" s="0" t="n">
        <f aca="false">SUM(X49:X50)</f>
        <v>0</v>
      </c>
      <c r="Y51" s="0" t="n">
        <f aca="false">SUM(Y49:Y50)</f>
        <v>1</v>
      </c>
      <c r="Z51" s="0" t="n">
        <f aca="false">SUM(Z49:Z50)</f>
        <v>0</v>
      </c>
      <c r="AA51" s="0" t="n">
        <f aca="false">SUM(AA49:AA50)</f>
        <v>4</v>
      </c>
      <c r="AB51" s="0" t="n">
        <f aca="false">SUM(AB49:AB50)</f>
        <v>1</v>
      </c>
      <c r="AC51" s="0" t="n">
        <f aca="false">SUM(AC49:AC50)</f>
        <v>1</v>
      </c>
      <c r="AD51" s="0" t="n">
        <f aca="false">SUM(AD49:AD50)</f>
        <v>0</v>
      </c>
      <c r="AE51" s="0" t="n">
        <f aca="false">SUM(AE49:AE50)</f>
        <v>0</v>
      </c>
      <c r="AF51" s="0" t="n">
        <f aca="false">SUM(AF49:AF50)</f>
        <v>2</v>
      </c>
      <c r="AG51" s="0" t="n">
        <f aca="false">SUM(AG49:AG50)</f>
        <v>0</v>
      </c>
      <c r="AH51" s="0" t="n">
        <f aca="false">SUM(AH49:AH50)</f>
        <v>0</v>
      </c>
      <c r="AI51" s="0" t="n">
        <f aca="false">SUM(AI49:AI50)</f>
        <v>1</v>
      </c>
      <c r="AJ51" s="0" t="n">
        <f aca="false">SUM(AJ49:AJ50)</f>
        <v>0</v>
      </c>
      <c r="AK51" s="0" t="n">
        <f aca="false">SUM(AK49:AK50)</f>
        <v>1</v>
      </c>
      <c r="AL51" s="0" t="n">
        <f aca="false">SUM(AL49:AL50)</f>
        <v>0</v>
      </c>
      <c r="AM51" s="0" t="n">
        <f aca="false">SUM(AM49:AM50)</f>
        <v>0</v>
      </c>
      <c r="AN51" s="0" t="n">
        <f aca="false">SUM(AN49:AN50)</f>
        <v>0</v>
      </c>
      <c r="AO51" s="0" t="n">
        <f aca="false">SUM(AO49:AO50)</f>
        <v>0</v>
      </c>
      <c r="AP51" s="0" t="n">
        <f aca="false">SUM(AP49:AP50)</f>
        <v>0</v>
      </c>
      <c r="AQ51" s="0" t="n">
        <f aca="false">SUM(AQ49:AQ50)</f>
        <v>1</v>
      </c>
      <c r="AR51" s="0" t="n">
        <f aca="false">SUM(AR49:AR50)</f>
        <v>0</v>
      </c>
      <c r="AS51" s="0" t="n">
        <f aca="false">SUM(AS49:AS50)</f>
        <v>0</v>
      </c>
      <c r="AT51" s="0" t="n">
        <f aca="false">SUM(AT49:AT50)</f>
        <v>1</v>
      </c>
      <c r="AU51" s="0" t="n">
        <f aca="false">SUM(AU49:AU50)</f>
        <v>0</v>
      </c>
      <c r="AV51" s="0" t="n">
        <f aca="false">SUM(AV49:AV50)</f>
        <v>0</v>
      </c>
      <c r="AW51" s="0" t="n">
        <f aca="false">SUM(AW49:AW50)</f>
        <v>1</v>
      </c>
      <c r="AX51" s="0" t="n">
        <f aca="false">SUM(AX49:AX50)</f>
        <v>1</v>
      </c>
      <c r="AY51" s="0" t="n">
        <f aca="false">SUM(AY49:AY50)</f>
        <v>0</v>
      </c>
      <c r="AZ51" s="0" t="n">
        <f aca="false">SUM(AZ49:AZ50)</f>
        <v>1</v>
      </c>
      <c r="BA51" s="0" t="n">
        <f aca="false">SUM(BA49:BA50)</f>
        <v>0</v>
      </c>
      <c r="BB51" s="0" t="n">
        <f aca="false">SUM(BB49:BB50)</f>
        <v>1</v>
      </c>
      <c r="BC51" s="0" t="n">
        <f aca="false">SUM(BC49:BC50)</f>
        <v>0</v>
      </c>
      <c r="BD51" s="0" t="n">
        <f aca="false">SUM(BD49:BD50)</f>
        <v>0</v>
      </c>
      <c r="BE51" s="0" t="n">
        <f aca="false">SUM(BE49:BE50)</f>
        <v>0</v>
      </c>
      <c r="BF51" s="0" t="n">
        <f aca="false">SUM(BF49:BF50)</f>
        <v>0</v>
      </c>
      <c r="BG51" s="0" t="n">
        <f aca="false">SUM(BG49:BG50)</f>
        <v>0</v>
      </c>
      <c r="BH51" s="0" t="n">
        <f aca="false">SUM(BH49:BH50)</f>
        <v>0</v>
      </c>
      <c r="BI51" s="0" t="n">
        <f aca="false">SUM(BI49:BI50)</f>
        <v>0</v>
      </c>
      <c r="BJ51" s="0" t="n">
        <f aca="false">SUM(BJ49:BJ50)</f>
        <v>0</v>
      </c>
      <c r="BK51" s="0" t="n">
        <f aca="false">SUM(BK49:BK50)</f>
        <v>1</v>
      </c>
      <c r="BL51" s="0" t="n">
        <f aca="false">SUM(BL49:BL50)</f>
        <v>0</v>
      </c>
      <c r="BM51" s="0" t="n">
        <f aca="false">SUM(BM49:BM50)</f>
        <v>1</v>
      </c>
      <c r="BN51" s="0" t="n">
        <f aca="false">SUM(BN49:BN50)</f>
        <v>0</v>
      </c>
      <c r="BO51" s="0" t="n">
        <f aca="false">SUM(BO49:BO50)</f>
        <v>0</v>
      </c>
      <c r="BP51" s="0" t="n">
        <f aca="false">SUM(BP49:BP50)</f>
        <v>0</v>
      </c>
      <c r="BQ51" s="0" t="n">
        <f aca="false">SUM(BQ49:BQ50)</f>
        <v>0</v>
      </c>
      <c r="BR51" s="0" t="n">
        <f aca="false">SUM(BR49:BR50)</f>
        <v>0</v>
      </c>
      <c r="BS51" s="0" t="n">
        <f aca="false">SUM(BS49:BS50)</f>
        <v>0</v>
      </c>
      <c r="BT51" s="0" t="n">
        <f aca="false">SUM(BT49:BT50)</f>
        <v>0</v>
      </c>
      <c r="BU51" s="0" t="n">
        <f aca="false">SUM(BU49:BU50)</f>
        <v>0</v>
      </c>
      <c r="BV51" s="0" t="n">
        <f aca="false">SUM(BV49:BV50)</f>
        <v>0</v>
      </c>
      <c r="BW51" s="0" t="n">
        <f aca="false">SUM(BW49:BW50)</f>
        <v>0</v>
      </c>
      <c r="BX51" s="0" t="n">
        <f aca="false">SUM(BX49:BX50)</f>
        <v>0</v>
      </c>
      <c r="BY51" s="0" t="n">
        <f aca="false">SUM(BY49:BY50)</f>
        <v>0</v>
      </c>
      <c r="BZ51" s="0" t="n">
        <f aca="false">SUM(BZ49:BZ50)</f>
        <v>0</v>
      </c>
      <c r="CA51" s="0" t="n">
        <f aca="false">SUM(CA49:CA50)</f>
        <v>0</v>
      </c>
      <c r="CB51" s="0" t="n">
        <f aca="false">SUM(CB49:CB50)</f>
        <v>0</v>
      </c>
      <c r="CC51" s="0" t="n">
        <f aca="false">SUM(CC49:CC50)</f>
        <v>0</v>
      </c>
      <c r="CD51" s="0" t="n">
        <f aca="false">SUM(CD49:CD50)</f>
        <v>0</v>
      </c>
      <c r="CE51" s="0" t="n">
        <f aca="false">SUM(CE49:CE50)</f>
        <v>0</v>
      </c>
      <c r="CF51" s="0" t="n">
        <f aca="false">SUM(CF49:CF50)</f>
        <v>0</v>
      </c>
      <c r="CG51" s="0" t="n">
        <f aca="false">SUM(CG49:CG50)</f>
        <v>0</v>
      </c>
      <c r="CH51" s="0" t="n">
        <f aca="false">SUM(CH49:CH50)</f>
        <v>0</v>
      </c>
      <c r="CI51" s="0" t="n">
        <f aca="false">SUM(CI49:CI50)</f>
        <v>0</v>
      </c>
      <c r="CJ51" s="0" t="n">
        <f aca="false">SUM(CJ49:CJ50)</f>
        <v>0</v>
      </c>
      <c r="CK51" s="0" t="n">
        <f aca="false">SUM(CK49:CK50)</f>
        <v>0</v>
      </c>
      <c r="CL51" s="0" t="n">
        <f aca="false">SUM(CL49:CL50)</f>
        <v>0</v>
      </c>
      <c r="CM51" s="0" t="n">
        <f aca="false">SUM(CM49:CM50)</f>
        <v>0</v>
      </c>
      <c r="CN51" s="0" t="n">
        <f aca="false">SUM(CN49:CN50)</f>
        <v>0</v>
      </c>
      <c r="CO51" s="0" t="n">
        <f aca="false">SUM(CO49:CO50)</f>
        <v>0</v>
      </c>
      <c r="CP51" s="0" t="n">
        <f aca="false">SUM(CP49:CP50)</f>
        <v>0</v>
      </c>
      <c r="CQ51" s="0" t="n">
        <f aca="false">SUM(CQ49:CQ50)</f>
        <v>0</v>
      </c>
      <c r="CR51" s="0" t="n">
        <f aca="false">SUM(CR49:CR50)</f>
        <v>0</v>
      </c>
      <c r="CS51" s="0" t="n">
        <f aca="false">SUM(CS49:CS50)</f>
        <v>0</v>
      </c>
      <c r="CT51" s="0" t="n">
        <f aca="false">SUM(CT49:CT50)</f>
        <v>0</v>
      </c>
      <c r="CU51" s="0" t="n">
        <f aca="false">SUM(CU49:CU50)</f>
        <v>0</v>
      </c>
      <c r="CV51" s="0" t="n">
        <f aca="false">SUM(CV49:CV50)</f>
        <v>0</v>
      </c>
      <c r="CW51" s="0" t="n">
        <f aca="false">SUM(CW49:CW50)</f>
        <v>0</v>
      </c>
      <c r="CX51" s="0" t="n">
        <f aca="false">SUM(CX49:CX50)</f>
        <v>0</v>
      </c>
      <c r="CY51" s="0" t="n">
        <f aca="false">SUM(CY49:CY50)</f>
        <v>0</v>
      </c>
      <c r="CZ51" s="0" t="n">
        <f aca="false">SUM(CZ49:CZ50)</f>
        <v>0</v>
      </c>
      <c r="DA51" s="0" t="n">
        <f aca="false">SUM(DA49:DA50)</f>
        <v>0</v>
      </c>
      <c r="DB51" s="0" t="n">
        <f aca="false">SUM(DB49:DB50)</f>
        <v>0</v>
      </c>
      <c r="DC51" s="0" t="n">
        <f aca="false">SUM(DC49:DC50)</f>
        <v>0</v>
      </c>
      <c r="DD51" s="0" t="n">
        <f aca="false">SUM(DD49:DD50)</f>
        <v>0</v>
      </c>
      <c r="DE51" s="0" t="n">
        <f aca="false">SUM(DE49:DE50)</f>
        <v>0</v>
      </c>
      <c r="DF51" s="0" t="n">
        <f aca="false">SUM(DF49:DF50)</f>
        <v>0</v>
      </c>
      <c r="DG51" s="0" t="n">
        <f aca="false">SUM(DG49:DG50)</f>
        <v>0</v>
      </c>
      <c r="DH51" s="0" t="n">
        <f aca="false">SUM(DH49:DH50)</f>
        <v>0</v>
      </c>
      <c r="DI51" s="0" t="n">
        <f aca="false">SUM(DI49:DI50)</f>
        <v>0</v>
      </c>
      <c r="DJ51" s="0" t="n">
        <f aca="false">SUM(DJ49:DJ50)</f>
        <v>0</v>
      </c>
      <c r="DK51" s="0" t="n">
        <f aca="false">SUM(DK49:DK50)</f>
        <v>0</v>
      </c>
      <c r="DL51" s="0" t="n">
        <f aca="false">SUM(DL49:DL50)</f>
        <v>0</v>
      </c>
      <c r="DM51" s="0" t="n">
        <f aca="false">SUM(DM49:DM50)</f>
        <v>0</v>
      </c>
      <c r="DN51" s="0" t="n">
        <f aca="false">SUM(DN49:DN50)</f>
        <v>0</v>
      </c>
      <c r="DO51" s="0" t="n">
        <f aca="false">SUM(DO49:DO50)</f>
        <v>0</v>
      </c>
      <c r="DP51" s="0" t="n">
        <f aca="false">SUM(DP49:DP50)</f>
        <v>0</v>
      </c>
      <c r="DQ51" s="0" t="n">
        <f aca="false">SUM(DQ49:DQ50)</f>
        <v>0</v>
      </c>
      <c r="DR51" s="0" t="n">
        <f aca="false">SUM(DR49:DR50)</f>
        <v>0</v>
      </c>
      <c r="DS51" s="0" t="n">
        <f aca="false">SUM(DS49:DS50)</f>
        <v>0</v>
      </c>
      <c r="DT51" s="0" t="n">
        <f aca="false">SUM(DT49:DT50)</f>
        <v>0</v>
      </c>
    </row>
    <row r="52" customFormat="false" ht="13.5" hidden="false" customHeight="false" outlineLevel="0" collapsed="false">
      <c r="A52" s="2" t="s">
        <v>144</v>
      </c>
      <c r="B52" s="2" t="s">
        <v>126</v>
      </c>
      <c r="C52" s="0" t="n">
        <v>21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1</v>
      </c>
      <c r="Z52" s="0" t="n">
        <v>2</v>
      </c>
      <c r="AA52" s="0" t="n">
        <v>1</v>
      </c>
      <c r="AB52" s="0" t="n">
        <v>1</v>
      </c>
      <c r="AC52" s="0" t="n">
        <v>1</v>
      </c>
      <c r="AD52" s="0" t="n">
        <v>0</v>
      </c>
      <c r="AE52" s="0" t="n">
        <v>2</v>
      </c>
      <c r="AF52" s="0" t="n">
        <v>1</v>
      </c>
      <c r="AG52" s="0" t="n">
        <v>2</v>
      </c>
      <c r="AH52" s="0" t="n">
        <v>1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2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1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2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</row>
    <row r="53" customFormat="false" ht="13.5" hidden="false" customHeight="false" outlineLevel="0" collapsed="false">
      <c r="B53" s="2" t="s">
        <v>127</v>
      </c>
      <c r="C53" s="0" t="n">
        <v>1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1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1</v>
      </c>
      <c r="AT53" s="0" t="n">
        <v>0</v>
      </c>
      <c r="AU53" s="0" t="n">
        <v>1</v>
      </c>
      <c r="AV53" s="0" t="n">
        <v>0</v>
      </c>
      <c r="AW53" s="0" t="n">
        <v>1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1</v>
      </c>
      <c r="BD53" s="0" t="n">
        <v>0</v>
      </c>
      <c r="BE53" s="0" t="n">
        <v>1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</row>
    <row r="54" customFormat="false" ht="13.5" hidden="false" customHeight="false" outlineLevel="0" collapsed="false">
      <c r="B54" s="2" t="s">
        <v>128</v>
      </c>
      <c r="C54" s="0" t="n">
        <f aca="false">SUM(C52:C53)</f>
        <v>32</v>
      </c>
      <c r="D54" s="0" t="n">
        <f aca="false">SUM(D52:D53)</f>
        <v>0</v>
      </c>
      <c r="E54" s="0" t="n">
        <f aca="false">SUM(E52:E53)</f>
        <v>0</v>
      </c>
      <c r="F54" s="0" t="n">
        <f aca="false">SUM(F52:F53)</f>
        <v>1</v>
      </c>
      <c r="G54" s="0" t="n">
        <f aca="false">SUM(G52:G53)</f>
        <v>0</v>
      </c>
      <c r="H54" s="0" t="n">
        <f aca="false">SUM(H52:H53)</f>
        <v>0</v>
      </c>
      <c r="I54" s="0" t="n">
        <f aca="false">SUM(I52:I53)</f>
        <v>0</v>
      </c>
      <c r="J54" s="0" t="n">
        <f aca="false">SUM(J52:J53)</f>
        <v>0</v>
      </c>
      <c r="K54" s="0" t="n">
        <f aca="false">SUM(K52:K53)</f>
        <v>0</v>
      </c>
      <c r="L54" s="0" t="n">
        <f aca="false">SUM(L52:L53)</f>
        <v>0</v>
      </c>
      <c r="M54" s="0" t="n">
        <f aca="false">SUM(M52:M53)</f>
        <v>0</v>
      </c>
      <c r="N54" s="0" t="n">
        <f aca="false">SUM(N52:N53)</f>
        <v>0</v>
      </c>
      <c r="O54" s="0" t="n">
        <f aca="false">SUM(O52:O53)</f>
        <v>0</v>
      </c>
      <c r="P54" s="0" t="n">
        <f aca="false">SUM(P52:P53)</f>
        <v>0</v>
      </c>
      <c r="Q54" s="0" t="n">
        <f aca="false">SUM(Q52:Q53)</f>
        <v>0</v>
      </c>
      <c r="R54" s="0" t="n">
        <f aca="false">SUM(R52:R53)</f>
        <v>0</v>
      </c>
      <c r="S54" s="0" t="n">
        <f aca="false">SUM(S52:S53)</f>
        <v>0</v>
      </c>
      <c r="T54" s="0" t="n">
        <f aca="false">SUM(T52:T53)</f>
        <v>0</v>
      </c>
      <c r="U54" s="0" t="n">
        <f aca="false">SUM(U52:U53)</f>
        <v>0</v>
      </c>
      <c r="V54" s="0" t="n">
        <f aca="false">SUM(V52:V53)</f>
        <v>0</v>
      </c>
      <c r="W54" s="0" t="n">
        <f aca="false">SUM(W52:W53)</f>
        <v>0</v>
      </c>
      <c r="X54" s="0" t="n">
        <f aca="false">SUM(X52:X53)</f>
        <v>1</v>
      </c>
      <c r="Y54" s="0" t="n">
        <f aca="false">SUM(Y52:Y53)</f>
        <v>1</v>
      </c>
      <c r="Z54" s="0" t="n">
        <f aca="false">SUM(Z52:Z53)</f>
        <v>2</v>
      </c>
      <c r="AA54" s="0" t="n">
        <f aca="false">SUM(AA52:AA53)</f>
        <v>1</v>
      </c>
      <c r="AB54" s="0" t="n">
        <f aca="false">SUM(AB52:AB53)</f>
        <v>1</v>
      </c>
      <c r="AC54" s="0" t="n">
        <f aca="false">SUM(AC52:AC53)</f>
        <v>2</v>
      </c>
      <c r="AD54" s="0" t="n">
        <f aca="false">SUM(AD52:AD53)</f>
        <v>0</v>
      </c>
      <c r="AE54" s="0" t="n">
        <f aca="false">SUM(AE52:AE53)</f>
        <v>2</v>
      </c>
      <c r="AF54" s="0" t="n">
        <f aca="false">SUM(AF52:AF53)</f>
        <v>1</v>
      </c>
      <c r="AG54" s="0" t="n">
        <f aca="false">SUM(AG52:AG53)</f>
        <v>3</v>
      </c>
      <c r="AH54" s="0" t="n">
        <f aca="false">SUM(AH52:AH53)</f>
        <v>2</v>
      </c>
      <c r="AI54" s="0" t="n">
        <f aca="false">SUM(AI52:AI53)</f>
        <v>1</v>
      </c>
      <c r="AJ54" s="0" t="n">
        <f aca="false">SUM(AJ52:AJ53)</f>
        <v>1</v>
      </c>
      <c r="AK54" s="0" t="n">
        <f aca="false">SUM(AK52:AK53)</f>
        <v>0</v>
      </c>
      <c r="AL54" s="0" t="n">
        <f aca="false">SUM(AL52:AL53)</f>
        <v>0</v>
      </c>
      <c r="AM54" s="0" t="n">
        <f aca="false">SUM(AM52:AM53)</f>
        <v>1</v>
      </c>
      <c r="AN54" s="0" t="n">
        <f aca="false">SUM(AN52:AN53)</f>
        <v>0</v>
      </c>
      <c r="AO54" s="0" t="n">
        <f aca="false">SUM(AO52:AO53)</f>
        <v>0</v>
      </c>
      <c r="AP54" s="0" t="n">
        <f aca="false">SUM(AP52:AP53)</f>
        <v>2</v>
      </c>
      <c r="AQ54" s="0" t="n">
        <f aca="false">SUM(AQ52:AQ53)</f>
        <v>0</v>
      </c>
      <c r="AR54" s="0" t="n">
        <f aca="false">SUM(AR52:AR53)</f>
        <v>0</v>
      </c>
      <c r="AS54" s="0" t="n">
        <f aca="false">SUM(AS52:AS53)</f>
        <v>1</v>
      </c>
      <c r="AT54" s="0" t="n">
        <f aca="false">SUM(AT52:AT53)</f>
        <v>0</v>
      </c>
      <c r="AU54" s="0" t="n">
        <f aca="false">SUM(AU52:AU53)</f>
        <v>1</v>
      </c>
      <c r="AV54" s="0" t="n">
        <f aca="false">SUM(AV52:AV53)</f>
        <v>0</v>
      </c>
      <c r="AW54" s="0" t="n">
        <f aca="false">SUM(AW52:AW53)</f>
        <v>2</v>
      </c>
      <c r="AX54" s="0" t="n">
        <f aca="false">SUM(AX52:AX53)</f>
        <v>0</v>
      </c>
      <c r="AY54" s="0" t="n">
        <f aca="false">SUM(AY52:AY53)</f>
        <v>1</v>
      </c>
      <c r="AZ54" s="0" t="n">
        <f aca="false">SUM(AZ52:AZ53)</f>
        <v>0</v>
      </c>
      <c r="BA54" s="0" t="n">
        <f aca="false">SUM(BA52:BA53)</f>
        <v>0</v>
      </c>
      <c r="BB54" s="0" t="n">
        <f aca="false">SUM(BB52:BB53)</f>
        <v>1</v>
      </c>
      <c r="BC54" s="0" t="n">
        <f aca="false">SUM(BC52:BC53)</f>
        <v>1</v>
      </c>
      <c r="BD54" s="0" t="n">
        <f aca="false">SUM(BD52:BD53)</f>
        <v>0</v>
      </c>
      <c r="BE54" s="0" t="n">
        <f aca="false">SUM(BE52:BE53)</f>
        <v>3</v>
      </c>
      <c r="BF54" s="0" t="n">
        <f aca="false">SUM(BF52:BF53)</f>
        <v>0</v>
      </c>
      <c r="BG54" s="0" t="n">
        <f aca="false">SUM(BG52:BG53)</f>
        <v>0</v>
      </c>
      <c r="BH54" s="0" t="n">
        <f aca="false">SUM(BH52:BH53)</f>
        <v>0</v>
      </c>
      <c r="BI54" s="0" t="n">
        <f aca="false">SUM(BI52:BI53)</f>
        <v>0</v>
      </c>
      <c r="BJ54" s="0" t="n">
        <f aca="false">SUM(BJ52:BJ53)</f>
        <v>0</v>
      </c>
      <c r="BK54" s="0" t="n">
        <f aca="false">SUM(BK52:BK53)</f>
        <v>0</v>
      </c>
      <c r="BL54" s="0" t="n">
        <f aca="false">SUM(BL52:BL53)</f>
        <v>0</v>
      </c>
      <c r="BM54" s="0" t="n">
        <f aca="false">SUM(BM52:BM53)</f>
        <v>0</v>
      </c>
      <c r="BN54" s="0" t="n">
        <f aca="false">SUM(BN52:BN53)</f>
        <v>0</v>
      </c>
      <c r="BO54" s="0" t="n">
        <f aca="false">SUM(BO52:BO53)</f>
        <v>0</v>
      </c>
      <c r="BP54" s="0" t="n">
        <f aca="false">SUM(BP52:BP53)</f>
        <v>0</v>
      </c>
      <c r="BQ54" s="0" t="n">
        <f aca="false">SUM(BQ52:BQ53)</f>
        <v>0</v>
      </c>
      <c r="BR54" s="0" t="n">
        <f aca="false">SUM(BR52:BR53)</f>
        <v>0</v>
      </c>
      <c r="BS54" s="0" t="n">
        <f aca="false">SUM(BS52:BS53)</f>
        <v>0</v>
      </c>
      <c r="BT54" s="0" t="n">
        <f aca="false">SUM(BT52:BT53)</f>
        <v>0</v>
      </c>
      <c r="BU54" s="0" t="n">
        <f aca="false">SUM(BU52:BU53)</f>
        <v>0</v>
      </c>
      <c r="BV54" s="0" t="n">
        <f aca="false">SUM(BV52:BV53)</f>
        <v>0</v>
      </c>
      <c r="BW54" s="0" t="n">
        <f aca="false">SUM(BW52:BW53)</f>
        <v>0</v>
      </c>
      <c r="BX54" s="0" t="n">
        <f aca="false">SUM(BX52:BX53)</f>
        <v>0</v>
      </c>
      <c r="BY54" s="0" t="n">
        <f aca="false">SUM(BY52:BY53)</f>
        <v>0</v>
      </c>
      <c r="BZ54" s="0" t="n">
        <f aca="false">SUM(BZ52:BZ53)</f>
        <v>0</v>
      </c>
      <c r="CA54" s="0" t="n">
        <f aca="false">SUM(CA52:CA53)</f>
        <v>0</v>
      </c>
      <c r="CB54" s="0" t="n">
        <f aca="false">SUM(CB52:CB53)</f>
        <v>0</v>
      </c>
      <c r="CC54" s="0" t="n">
        <f aca="false">SUM(CC52:CC53)</f>
        <v>0</v>
      </c>
      <c r="CD54" s="0" t="n">
        <f aca="false">SUM(CD52:CD53)</f>
        <v>0</v>
      </c>
      <c r="CE54" s="0" t="n">
        <f aca="false">SUM(CE52:CE53)</f>
        <v>0</v>
      </c>
      <c r="CF54" s="0" t="n">
        <f aca="false">SUM(CF52:CF53)</f>
        <v>0</v>
      </c>
      <c r="CG54" s="0" t="n">
        <f aca="false">SUM(CG52:CG53)</f>
        <v>0</v>
      </c>
      <c r="CH54" s="0" t="n">
        <f aca="false">SUM(CH52:CH53)</f>
        <v>0</v>
      </c>
      <c r="CI54" s="0" t="n">
        <f aca="false">SUM(CI52:CI53)</f>
        <v>0</v>
      </c>
      <c r="CJ54" s="0" t="n">
        <f aca="false">SUM(CJ52:CJ53)</f>
        <v>0</v>
      </c>
      <c r="CK54" s="0" t="n">
        <f aca="false">SUM(CK52:CK53)</f>
        <v>0</v>
      </c>
      <c r="CL54" s="0" t="n">
        <f aca="false">SUM(CL52:CL53)</f>
        <v>0</v>
      </c>
      <c r="CM54" s="0" t="n">
        <f aca="false">SUM(CM52:CM53)</f>
        <v>0</v>
      </c>
      <c r="CN54" s="0" t="n">
        <f aca="false">SUM(CN52:CN53)</f>
        <v>0</v>
      </c>
      <c r="CO54" s="0" t="n">
        <f aca="false">SUM(CO52:CO53)</f>
        <v>0</v>
      </c>
      <c r="CP54" s="0" t="n">
        <f aca="false">SUM(CP52:CP53)</f>
        <v>0</v>
      </c>
      <c r="CQ54" s="0" t="n">
        <f aca="false">SUM(CQ52:CQ53)</f>
        <v>0</v>
      </c>
      <c r="CR54" s="0" t="n">
        <f aca="false">SUM(CR52:CR53)</f>
        <v>0</v>
      </c>
      <c r="CS54" s="0" t="n">
        <f aca="false">SUM(CS52:CS53)</f>
        <v>0</v>
      </c>
      <c r="CT54" s="0" t="n">
        <f aca="false">SUM(CT52:CT53)</f>
        <v>0</v>
      </c>
      <c r="CU54" s="0" t="n">
        <f aca="false">SUM(CU52:CU53)</f>
        <v>0</v>
      </c>
      <c r="CV54" s="0" t="n">
        <f aca="false">SUM(CV52:CV53)</f>
        <v>0</v>
      </c>
      <c r="CW54" s="0" t="n">
        <f aca="false">SUM(CW52:CW53)</f>
        <v>0</v>
      </c>
      <c r="CX54" s="0" t="n">
        <f aca="false">SUM(CX52:CX53)</f>
        <v>0</v>
      </c>
      <c r="CY54" s="0" t="n">
        <f aca="false">SUM(CY52:CY53)</f>
        <v>0</v>
      </c>
      <c r="CZ54" s="0" t="n">
        <f aca="false">SUM(CZ52:CZ53)</f>
        <v>0</v>
      </c>
      <c r="DA54" s="0" t="n">
        <f aca="false">SUM(DA52:DA53)</f>
        <v>0</v>
      </c>
      <c r="DB54" s="0" t="n">
        <f aca="false">SUM(DB52:DB53)</f>
        <v>0</v>
      </c>
      <c r="DC54" s="0" t="n">
        <f aca="false">SUM(DC52:DC53)</f>
        <v>0</v>
      </c>
      <c r="DD54" s="0" t="n">
        <f aca="false">SUM(DD52:DD53)</f>
        <v>0</v>
      </c>
      <c r="DE54" s="0" t="n">
        <f aca="false">SUM(DE52:DE53)</f>
        <v>0</v>
      </c>
      <c r="DF54" s="0" t="n">
        <f aca="false">SUM(DF52:DF53)</f>
        <v>0</v>
      </c>
      <c r="DG54" s="0" t="n">
        <f aca="false">SUM(DG52:DG53)</f>
        <v>0</v>
      </c>
      <c r="DH54" s="0" t="n">
        <f aca="false">SUM(DH52:DH53)</f>
        <v>0</v>
      </c>
      <c r="DI54" s="0" t="n">
        <f aca="false">SUM(DI52:DI53)</f>
        <v>0</v>
      </c>
      <c r="DJ54" s="0" t="n">
        <f aca="false">SUM(DJ52:DJ53)</f>
        <v>0</v>
      </c>
      <c r="DK54" s="0" t="n">
        <f aca="false">SUM(DK52:DK53)</f>
        <v>0</v>
      </c>
      <c r="DL54" s="0" t="n">
        <f aca="false">SUM(DL52:DL53)</f>
        <v>0</v>
      </c>
      <c r="DM54" s="0" t="n">
        <f aca="false">SUM(DM52:DM53)</f>
        <v>0</v>
      </c>
      <c r="DN54" s="0" t="n">
        <f aca="false">SUM(DN52:DN53)</f>
        <v>0</v>
      </c>
      <c r="DO54" s="0" t="n">
        <f aca="false">SUM(DO52:DO53)</f>
        <v>0</v>
      </c>
      <c r="DP54" s="0" t="n">
        <f aca="false">SUM(DP52:DP53)</f>
        <v>0</v>
      </c>
      <c r="DQ54" s="0" t="n">
        <f aca="false">SUM(DQ52:DQ53)</f>
        <v>0</v>
      </c>
      <c r="DR54" s="0" t="n">
        <f aca="false">SUM(DR52:DR53)</f>
        <v>0</v>
      </c>
      <c r="DS54" s="0" t="n">
        <f aca="false">SUM(DS52:DS53)</f>
        <v>0</v>
      </c>
      <c r="DT54" s="0" t="n">
        <f aca="false">SUM(DT52:DT53)</f>
        <v>0</v>
      </c>
    </row>
    <row r="55" customFormat="false" ht="13.5" hidden="false" customHeight="false" outlineLevel="0" collapsed="false">
      <c r="A55" s="2" t="s">
        <v>145</v>
      </c>
      <c r="B55" s="2" t="s">
        <v>126</v>
      </c>
      <c r="C55" s="0" t="n">
        <v>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</row>
    <row r="56" customFormat="false" ht="13.5" hidden="false" customHeight="false" outlineLevel="0" collapsed="false">
      <c r="B56" s="2" t="s">
        <v>127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</row>
    <row r="57" customFormat="false" ht="13.5" hidden="false" customHeight="false" outlineLevel="0" collapsed="false">
      <c r="B57" s="2" t="s">
        <v>128</v>
      </c>
      <c r="C57" s="0" t="n">
        <f aca="false">SUM(C55:C56)</f>
        <v>3</v>
      </c>
      <c r="D57" s="0" t="n">
        <f aca="false">SUM(D55:D56)</f>
        <v>0</v>
      </c>
      <c r="E57" s="0" t="n">
        <f aca="false">SUM(E55:E56)</f>
        <v>0</v>
      </c>
      <c r="F57" s="0" t="n">
        <f aca="false">SUM(F55:F56)</f>
        <v>0</v>
      </c>
      <c r="G57" s="0" t="n">
        <f aca="false">SUM(G55:G56)</f>
        <v>0</v>
      </c>
      <c r="H57" s="0" t="n">
        <f aca="false">SUM(H55:H56)</f>
        <v>0</v>
      </c>
      <c r="I57" s="0" t="n">
        <f aca="false">SUM(I55:I56)</f>
        <v>0</v>
      </c>
      <c r="J57" s="0" t="n">
        <f aca="false">SUM(J55:J56)</f>
        <v>0</v>
      </c>
      <c r="K57" s="0" t="n">
        <f aca="false">SUM(K55:K56)</f>
        <v>0</v>
      </c>
      <c r="L57" s="0" t="n">
        <f aca="false">SUM(L55:L56)</f>
        <v>0</v>
      </c>
      <c r="M57" s="0" t="n">
        <f aca="false">SUM(M55:M56)</f>
        <v>0</v>
      </c>
      <c r="N57" s="0" t="n">
        <f aca="false">SUM(N55:N56)</f>
        <v>0</v>
      </c>
      <c r="O57" s="0" t="n">
        <f aca="false">SUM(O55:O56)</f>
        <v>0</v>
      </c>
      <c r="P57" s="0" t="n">
        <f aca="false">SUM(P55:P56)</f>
        <v>0</v>
      </c>
      <c r="Q57" s="0" t="n">
        <f aca="false">SUM(Q55:Q56)</f>
        <v>0</v>
      </c>
      <c r="R57" s="0" t="n">
        <f aca="false">SUM(R55:R56)</f>
        <v>0</v>
      </c>
      <c r="S57" s="0" t="n">
        <f aca="false">SUM(S55:S56)</f>
        <v>0</v>
      </c>
      <c r="T57" s="0" t="n">
        <f aca="false">SUM(T55:T56)</f>
        <v>0</v>
      </c>
      <c r="U57" s="0" t="n">
        <f aca="false">SUM(U55:U56)</f>
        <v>0</v>
      </c>
      <c r="V57" s="0" t="n">
        <f aca="false">SUM(V55:V56)</f>
        <v>0</v>
      </c>
      <c r="W57" s="0" t="n">
        <f aca="false">SUM(W55:W56)</f>
        <v>0</v>
      </c>
      <c r="X57" s="0" t="n">
        <f aca="false">SUM(X55:X56)</f>
        <v>0</v>
      </c>
      <c r="Y57" s="0" t="n">
        <f aca="false">SUM(Y55:Y56)</f>
        <v>0</v>
      </c>
      <c r="Z57" s="0" t="n">
        <f aca="false">SUM(Z55:Z56)</f>
        <v>1</v>
      </c>
      <c r="AA57" s="0" t="n">
        <f aca="false">SUM(AA55:AA56)</f>
        <v>0</v>
      </c>
      <c r="AB57" s="0" t="n">
        <f aca="false">SUM(AB55:AB56)</f>
        <v>0</v>
      </c>
      <c r="AC57" s="0" t="n">
        <f aca="false">SUM(AC55:AC56)</f>
        <v>0</v>
      </c>
      <c r="AD57" s="0" t="n">
        <f aca="false">SUM(AD55:AD56)</f>
        <v>0</v>
      </c>
      <c r="AE57" s="0" t="n">
        <f aca="false">SUM(AE55:AE56)</f>
        <v>0</v>
      </c>
      <c r="AF57" s="0" t="n">
        <f aca="false">SUM(AF55:AF56)</f>
        <v>0</v>
      </c>
      <c r="AG57" s="0" t="n">
        <f aca="false">SUM(AG55:AG56)</f>
        <v>0</v>
      </c>
      <c r="AH57" s="0" t="n">
        <f aca="false">SUM(AH55:AH56)</f>
        <v>0</v>
      </c>
      <c r="AI57" s="0" t="n">
        <f aca="false">SUM(AI55:AI56)</f>
        <v>0</v>
      </c>
      <c r="AJ57" s="0" t="n">
        <f aca="false">SUM(AJ55:AJ56)</f>
        <v>0</v>
      </c>
      <c r="AK57" s="0" t="n">
        <f aca="false">SUM(AK55:AK56)</f>
        <v>1</v>
      </c>
      <c r="AL57" s="0" t="n">
        <f aca="false">SUM(AL55:AL56)</f>
        <v>0</v>
      </c>
      <c r="AM57" s="0" t="n">
        <f aca="false">SUM(AM55:AM56)</f>
        <v>0</v>
      </c>
      <c r="AN57" s="0" t="n">
        <f aca="false">SUM(AN55:AN56)</f>
        <v>0</v>
      </c>
      <c r="AO57" s="0" t="n">
        <f aca="false">SUM(AO55:AO56)</f>
        <v>0</v>
      </c>
      <c r="AP57" s="0" t="n">
        <f aca="false">SUM(AP55:AP56)</f>
        <v>0</v>
      </c>
      <c r="AQ57" s="0" t="n">
        <f aca="false">SUM(AQ55:AQ56)</f>
        <v>0</v>
      </c>
      <c r="AR57" s="0" t="n">
        <f aca="false">SUM(AR55:AR56)</f>
        <v>0</v>
      </c>
      <c r="AS57" s="0" t="n">
        <f aca="false">SUM(AS55:AS56)</f>
        <v>0</v>
      </c>
      <c r="AT57" s="0" t="n">
        <f aca="false">SUM(AT55:AT56)</f>
        <v>0</v>
      </c>
      <c r="AU57" s="0" t="n">
        <f aca="false">SUM(AU55:AU56)</f>
        <v>0</v>
      </c>
      <c r="AV57" s="0" t="n">
        <f aca="false">SUM(AV55:AV56)</f>
        <v>0</v>
      </c>
      <c r="AW57" s="0" t="n">
        <f aca="false">SUM(AW55:AW56)</f>
        <v>0</v>
      </c>
      <c r="AX57" s="0" t="n">
        <f aca="false">SUM(AX55:AX56)</f>
        <v>1</v>
      </c>
      <c r="AY57" s="0" t="n">
        <f aca="false">SUM(AY55:AY56)</f>
        <v>0</v>
      </c>
      <c r="AZ57" s="0" t="n">
        <f aca="false">SUM(AZ55:AZ56)</f>
        <v>0</v>
      </c>
      <c r="BA57" s="0" t="n">
        <f aca="false">SUM(BA55:BA56)</f>
        <v>0</v>
      </c>
      <c r="BB57" s="0" t="n">
        <f aca="false">SUM(BB55:BB56)</f>
        <v>0</v>
      </c>
      <c r="BC57" s="0" t="n">
        <f aca="false">SUM(BC55:BC56)</f>
        <v>0</v>
      </c>
      <c r="BD57" s="0" t="n">
        <f aca="false">SUM(BD55:BD56)</f>
        <v>0</v>
      </c>
      <c r="BE57" s="0" t="n">
        <f aca="false">SUM(BE55:BE56)</f>
        <v>0</v>
      </c>
      <c r="BF57" s="0" t="n">
        <f aca="false">SUM(BF55:BF56)</f>
        <v>0</v>
      </c>
      <c r="BG57" s="0" t="n">
        <f aca="false">SUM(BG55:BG56)</f>
        <v>0</v>
      </c>
      <c r="BH57" s="0" t="n">
        <f aca="false">SUM(BH55:BH56)</f>
        <v>0</v>
      </c>
      <c r="BI57" s="0" t="n">
        <f aca="false">SUM(BI55:BI56)</f>
        <v>0</v>
      </c>
      <c r="BJ57" s="0" t="n">
        <f aca="false">SUM(BJ55:BJ56)</f>
        <v>0</v>
      </c>
      <c r="BK57" s="0" t="n">
        <f aca="false">SUM(BK55:BK56)</f>
        <v>0</v>
      </c>
      <c r="BL57" s="0" t="n">
        <f aca="false">SUM(BL55:BL56)</f>
        <v>0</v>
      </c>
      <c r="BM57" s="0" t="n">
        <f aca="false">SUM(BM55:BM56)</f>
        <v>0</v>
      </c>
      <c r="BN57" s="0" t="n">
        <f aca="false">SUM(BN55:BN56)</f>
        <v>0</v>
      </c>
      <c r="BO57" s="0" t="n">
        <f aca="false">SUM(BO55:BO56)</f>
        <v>0</v>
      </c>
      <c r="BP57" s="0" t="n">
        <f aca="false">SUM(BP55:BP56)</f>
        <v>0</v>
      </c>
      <c r="BQ57" s="0" t="n">
        <f aca="false">SUM(BQ55:BQ56)</f>
        <v>0</v>
      </c>
      <c r="BR57" s="0" t="n">
        <f aca="false">SUM(BR55:BR56)</f>
        <v>0</v>
      </c>
      <c r="BS57" s="0" t="n">
        <f aca="false">SUM(BS55:BS56)</f>
        <v>0</v>
      </c>
      <c r="BT57" s="0" t="n">
        <f aca="false">SUM(BT55:BT56)</f>
        <v>0</v>
      </c>
      <c r="BU57" s="0" t="n">
        <f aca="false">SUM(BU55:BU56)</f>
        <v>0</v>
      </c>
      <c r="BV57" s="0" t="n">
        <f aca="false">SUM(BV55:BV56)</f>
        <v>0</v>
      </c>
      <c r="BW57" s="0" t="n">
        <f aca="false">SUM(BW55:BW56)</f>
        <v>0</v>
      </c>
      <c r="BX57" s="0" t="n">
        <f aca="false">SUM(BX55:BX56)</f>
        <v>0</v>
      </c>
      <c r="BY57" s="0" t="n">
        <f aca="false">SUM(BY55:BY56)</f>
        <v>0</v>
      </c>
      <c r="BZ57" s="0" t="n">
        <f aca="false">SUM(BZ55:BZ56)</f>
        <v>0</v>
      </c>
      <c r="CA57" s="0" t="n">
        <f aca="false">SUM(CA55:CA56)</f>
        <v>0</v>
      </c>
      <c r="CB57" s="0" t="n">
        <f aca="false">SUM(CB55:CB56)</f>
        <v>0</v>
      </c>
      <c r="CC57" s="0" t="n">
        <f aca="false">SUM(CC55:CC56)</f>
        <v>0</v>
      </c>
      <c r="CD57" s="0" t="n">
        <f aca="false">SUM(CD55:CD56)</f>
        <v>0</v>
      </c>
      <c r="CE57" s="0" t="n">
        <f aca="false">SUM(CE55:CE56)</f>
        <v>0</v>
      </c>
      <c r="CF57" s="0" t="n">
        <f aca="false">SUM(CF55:CF56)</f>
        <v>0</v>
      </c>
      <c r="CG57" s="0" t="n">
        <f aca="false">SUM(CG55:CG56)</f>
        <v>0</v>
      </c>
      <c r="CH57" s="0" t="n">
        <f aca="false">SUM(CH55:CH56)</f>
        <v>0</v>
      </c>
      <c r="CI57" s="0" t="n">
        <f aca="false">SUM(CI55:CI56)</f>
        <v>0</v>
      </c>
      <c r="CJ57" s="0" t="n">
        <f aca="false">SUM(CJ55:CJ56)</f>
        <v>0</v>
      </c>
      <c r="CK57" s="0" t="n">
        <f aca="false">SUM(CK55:CK56)</f>
        <v>0</v>
      </c>
      <c r="CL57" s="0" t="n">
        <f aca="false">SUM(CL55:CL56)</f>
        <v>0</v>
      </c>
      <c r="CM57" s="0" t="n">
        <f aca="false">SUM(CM55:CM56)</f>
        <v>0</v>
      </c>
      <c r="CN57" s="0" t="n">
        <f aca="false">SUM(CN55:CN56)</f>
        <v>0</v>
      </c>
      <c r="CO57" s="0" t="n">
        <f aca="false">SUM(CO55:CO56)</f>
        <v>0</v>
      </c>
      <c r="CP57" s="0" t="n">
        <f aca="false">SUM(CP55:CP56)</f>
        <v>0</v>
      </c>
      <c r="CQ57" s="0" t="n">
        <f aca="false">SUM(CQ55:CQ56)</f>
        <v>0</v>
      </c>
      <c r="CR57" s="0" t="n">
        <f aca="false">SUM(CR55:CR56)</f>
        <v>0</v>
      </c>
      <c r="CS57" s="0" t="n">
        <f aca="false">SUM(CS55:CS56)</f>
        <v>0</v>
      </c>
      <c r="CT57" s="0" t="n">
        <f aca="false">SUM(CT55:CT56)</f>
        <v>0</v>
      </c>
      <c r="CU57" s="0" t="n">
        <f aca="false">SUM(CU55:CU56)</f>
        <v>0</v>
      </c>
      <c r="CV57" s="0" t="n">
        <f aca="false">SUM(CV55:CV56)</f>
        <v>0</v>
      </c>
      <c r="CW57" s="0" t="n">
        <f aca="false">SUM(CW55:CW56)</f>
        <v>0</v>
      </c>
      <c r="CX57" s="0" t="n">
        <f aca="false">SUM(CX55:CX56)</f>
        <v>0</v>
      </c>
      <c r="CY57" s="0" t="n">
        <f aca="false">SUM(CY55:CY56)</f>
        <v>0</v>
      </c>
      <c r="CZ57" s="0" t="n">
        <f aca="false">SUM(CZ55:CZ56)</f>
        <v>0</v>
      </c>
      <c r="DA57" s="0" t="n">
        <f aca="false">SUM(DA55:DA56)</f>
        <v>0</v>
      </c>
      <c r="DB57" s="0" t="n">
        <f aca="false">SUM(DB55:DB56)</f>
        <v>0</v>
      </c>
      <c r="DC57" s="0" t="n">
        <f aca="false">SUM(DC55:DC56)</f>
        <v>0</v>
      </c>
      <c r="DD57" s="0" t="n">
        <f aca="false">SUM(DD55:DD56)</f>
        <v>0</v>
      </c>
      <c r="DE57" s="0" t="n">
        <f aca="false">SUM(DE55:DE56)</f>
        <v>0</v>
      </c>
      <c r="DF57" s="0" t="n">
        <f aca="false">SUM(DF55:DF56)</f>
        <v>0</v>
      </c>
      <c r="DG57" s="0" t="n">
        <f aca="false">SUM(DG55:DG56)</f>
        <v>0</v>
      </c>
      <c r="DH57" s="0" t="n">
        <f aca="false">SUM(DH55:DH56)</f>
        <v>0</v>
      </c>
      <c r="DI57" s="0" t="n">
        <f aca="false">SUM(DI55:DI56)</f>
        <v>0</v>
      </c>
      <c r="DJ57" s="0" t="n">
        <f aca="false">SUM(DJ55:DJ56)</f>
        <v>0</v>
      </c>
      <c r="DK57" s="0" t="n">
        <f aca="false">SUM(DK55:DK56)</f>
        <v>0</v>
      </c>
      <c r="DL57" s="0" t="n">
        <f aca="false">SUM(DL55:DL56)</f>
        <v>0</v>
      </c>
      <c r="DM57" s="0" t="n">
        <f aca="false">SUM(DM55:DM56)</f>
        <v>0</v>
      </c>
      <c r="DN57" s="0" t="n">
        <f aca="false">SUM(DN55:DN56)</f>
        <v>0</v>
      </c>
      <c r="DO57" s="0" t="n">
        <f aca="false">SUM(DO55:DO56)</f>
        <v>0</v>
      </c>
      <c r="DP57" s="0" t="n">
        <f aca="false">SUM(DP55:DP56)</f>
        <v>0</v>
      </c>
      <c r="DQ57" s="0" t="n">
        <f aca="false">SUM(DQ55:DQ56)</f>
        <v>0</v>
      </c>
      <c r="DR57" s="0" t="n">
        <f aca="false">SUM(DR55:DR56)</f>
        <v>0</v>
      </c>
      <c r="DS57" s="0" t="n">
        <f aca="false">SUM(DS55:DS56)</f>
        <v>0</v>
      </c>
      <c r="DT57" s="0" t="n">
        <f aca="false">SUM(DT55:DT56)</f>
        <v>0</v>
      </c>
    </row>
    <row r="58" customFormat="false" ht="13.5" hidden="false" customHeight="false" outlineLevel="0" collapsed="false">
      <c r="A58" s="2" t="s">
        <v>146</v>
      </c>
      <c r="B58" s="2" t="s">
        <v>126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1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</row>
    <row r="59" customFormat="false" ht="13.5" hidden="false" customHeight="false" outlineLevel="0" collapsed="false">
      <c r="B59" s="2" t="s">
        <v>12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</row>
    <row r="60" customFormat="false" ht="13.5" hidden="false" customHeight="false" outlineLevel="0" collapsed="false">
      <c r="B60" s="2" t="s">
        <v>128</v>
      </c>
      <c r="C60" s="0" t="n">
        <f aca="false">SUM(C58:C59)</f>
        <v>1</v>
      </c>
      <c r="D60" s="0" t="n">
        <f aca="false">SUM(D58:D59)</f>
        <v>0</v>
      </c>
      <c r="E60" s="0" t="n">
        <f aca="false">SUM(E58:E59)</f>
        <v>0</v>
      </c>
      <c r="F60" s="0" t="n">
        <f aca="false">SUM(F58:F59)</f>
        <v>0</v>
      </c>
      <c r="G60" s="0" t="n">
        <f aca="false">SUM(G58:G59)</f>
        <v>0</v>
      </c>
      <c r="H60" s="0" t="n">
        <f aca="false">SUM(H58:H59)</f>
        <v>0</v>
      </c>
      <c r="I60" s="0" t="n">
        <f aca="false">SUM(I58:I59)</f>
        <v>0</v>
      </c>
      <c r="J60" s="0" t="n">
        <f aca="false">SUM(J58:J59)</f>
        <v>0</v>
      </c>
      <c r="K60" s="0" t="n">
        <f aca="false">SUM(K58:K59)</f>
        <v>0</v>
      </c>
      <c r="L60" s="0" t="n">
        <f aca="false">SUM(L58:L59)</f>
        <v>0</v>
      </c>
      <c r="M60" s="0" t="n">
        <f aca="false">SUM(M58:M59)</f>
        <v>0</v>
      </c>
      <c r="N60" s="0" t="n">
        <f aca="false">SUM(N58:N59)</f>
        <v>0</v>
      </c>
      <c r="O60" s="0" t="n">
        <f aca="false">SUM(O58:O59)</f>
        <v>0</v>
      </c>
      <c r="P60" s="0" t="n">
        <f aca="false">SUM(P58:P59)</f>
        <v>0</v>
      </c>
      <c r="Q60" s="0" t="n">
        <f aca="false">SUM(Q58:Q59)</f>
        <v>0</v>
      </c>
      <c r="R60" s="0" t="n">
        <f aca="false">SUM(R58:R59)</f>
        <v>0</v>
      </c>
      <c r="S60" s="0" t="n">
        <f aca="false">SUM(S58:S59)</f>
        <v>0</v>
      </c>
      <c r="T60" s="0" t="n">
        <f aca="false">SUM(T58:T59)</f>
        <v>0</v>
      </c>
      <c r="U60" s="0" t="n">
        <f aca="false">SUM(U58:U59)</f>
        <v>0</v>
      </c>
      <c r="V60" s="0" t="n">
        <f aca="false">SUM(V58:V59)</f>
        <v>0</v>
      </c>
      <c r="W60" s="0" t="n">
        <f aca="false">SUM(W58:W59)</f>
        <v>0</v>
      </c>
      <c r="X60" s="0" t="n">
        <f aca="false">SUM(X58:X59)</f>
        <v>0</v>
      </c>
      <c r="Y60" s="0" t="n">
        <f aca="false">SUM(Y58:Y59)</f>
        <v>0</v>
      </c>
      <c r="Z60" s="0" t="n">
        <f aca="false">SUM(Z58:Z59)</f>
        <v>0</v>
      </c>
      <c r="AA60" s="0" t="n">
        <f aca="false">SUM(AA58:AA59)</f>
        <v>0</v>
      </c>
      <c r="AB60" s="0" t="n">
        <f aca="false">SUM(AB58:AB59)</f>
        <v>0</v>
      </c>
      <c r="AC60" s="0" t="n">
        <f aca="false">SUM(AC58:AC59)</f>
        <v>0</v>
      </c>
      <c r="AD60" s="0" t="n">
        <f aca="false">SUM(AD58:AD59)</f>
        <v>0</v>
      </c>
      <c r="AE60" s="0" t="n">
        <f aca="false">SUM(AE58:AE59)</f>
        <v>0</v>
      </c>
      <c r="AF60" s="0" t="n">
        <f aca="false">SUM(AF58:AF59)</f>
        <v>0</v>
      </c>
      <c r="AG60" s="0" t="n">
        <f aca="false">SUM(AG58:AG59)</f>
        <v>0</v>
      </c>
      <c r="AH60" s="0" t="n">
        <f aca="false">SUM(AH58:AH59)</f>
        <v>0</v>
      </c>
      <c r="AI60" s="0" t="n">
        <f aca="false">SUM(AI58:AI59)</f>
        <v>0</v>
      </c>
      <c r="AJ60" s="0" t="n">
        <f aca="false">SUM(AJ58:AJ59)</f>
        <v>0</v>
      </c>
      <c r="AK60" s="0" t="n">
        <f aca="false">SUM(AK58:AK59)</f>
        <v>0</v>
      </c>
      <c r="AL60" s="0" t="n">
        <f aca="false">SUM(AL58:AL59)</f>
        <v>0</v>
      </c>
      <c r="AM60" s="0" t="n">
        <f aca="false">SUM(AM58:AM59)</f>
        <v>0</v>
      </c>
      <c r="AN60" s="0" t="n">
        <f aca="false">SUM(AN58:AN59)</f>
        <v>0</v>
      </c>
      <c r="AO60" s="0" t="n">
        <f aca="false">SUM(AO58:AO59)</f>
        <v>0</v>
      </c>
      <c r="AP60" s="0" t="n">
        <f aca="false">SUM(AP58:AP59)</f>
        <v>0</v>
      </c>
      <c r="AQ60" s="0" t="n">
        <f aca="false">SUM(AQ58:AQ59)</f>
        <v>0</v>
      </c>
      <c r="AR60" s="0" t="n">
        <f aca="false">SUM(AR58:AR59)</f>
        <v>0</v>
      </c>
      <c r="AS60" s="0" t="n">
        <f aca="false">SUM(AS58:AS59)</f>
        <v>0</v>
      </c>
      <c r="AT60" s="0" t="n">
        <f aca="false">SUM(AT58:AT59)</f>
        <v>0</v>
      </c>
      <c r="AU60" s="0" t="n">
        <f aca="false">SUM(AU58:AU59)</f>
        <v>0</v>
      </c>
      <c r="AV60" s="0" t="n">
        <f aca="false">SUM(AV58:AV59)</f>
        <v>0</v>
      </c>
      <c r="AW60" s="0" t="n">
        <f aca="false">SUM(AW58:AW59)</f>
        <v>1</v>
      </c>
      <c r="AX60" s="0" t="n">
        <f aca="false">SUM(AX58:AX59)</f>
        <v>0</v>
      </c>
      <c r="AY60" s="0" t="n">
        <f aca="false">SUM(AY58:AY59)</f>
        <v>0</v>
      </c>
      <c r="AZ60" s="0" t="n">
        <f aca="false">SUM(AZ58:AZ59)</f>
        <v>0</v>
      </c>
      <c r="BA60" s="0" t="n">
        <f aca="false">SUM(BA58:BA59)</f>
        <v>0</v>
      </c>
      <c r="BB60" s="0" t="n">
        <f aca="false">SUM(BB58:BB59)</f>
        <v>0</v>
      </c>
      <c r="BC60" s="0" t="n">
        <f aca="false">SUM(BC58:BC59)</f>
        <v>0</v>
      </c>
      <c r="BD60" s="0" t="n">
        <f aca="false">SUM(BD58:BD59)</f>
        <v>0</v>
      </c>
      <c r="BE60" s="0" t="n">
        <f aca="false">SUM(BE58:BE59)</f>
        <v>0</v>
      </c>
      <c r="BF60" s="0" t="n">
        <f aca="false">SUM(BF58:BF59)</f>
        <v>0</v>
      </c>
      <c r="BG60" s="0" t="n">
        <f aca="false">SUM(BG58:BG59)</f>
        <v>0</v>
      </c>
      <c r="BH60" s="0" t="n">
        <f aca="false">SUM(BH58:BH59)</f>
        <v>0</v>
      </c>
      <c r="BI60" s="0" t="n">
        <f aca="false">SUM(BI58:BI59)</f>
        <v>0</v>
      </c>
      <c r="BJ60" s="0" t="n">
        <f aca="false">SUM(BJ58:BJ59)</f>
        <v>0</v>
      </c>
      <c r="BK60" s="0" t="n">
        <f aca="false">SUM(BK58:BK59)</f>
        <v>0</v>
      </c>
      <c r="BL60" s="0" t="n">
        <f aca="false">SUM(BL58:BL59)</f>
        <v>0</v>
      </c>
      <c r="BM60" s="0" t="n">
        <f aca="false">SUM(BM58:BM59)</f>
        <v>0</v>
      </c>
      <c r="BN60" s="0" t="n">
        <f aca="false">SUM(BN58:BN59)</f>
        <v>0</v>
      </c>
      <c r="BO60" s="0" t="n">
        <f aca="false">SUM(BO58:BO59)</f>
        <v>0</v>
      </c>
      <c r="BP60" s="0" t="n">
        <f aca="false">SUM(BP58:BP59)</f>
        <v>0</v>
      </c>
      <c r="BQ60" s="0" t="n">
        <f aca="false">SUM(BQ58:BQ59)</f>
        <v>0</v>
      </c>
      <c r="BR60" s="0" t="n">
        <f aca="false">SUM(BR58:BR59)</f>
        <v>0</v>
      </c>
      <c r="BS60" s="0" t="n">
        <f aca="false">SUM(BS58:BS59)</f>
        <v>0</v>
      </c>
      <c r="BT60" s="0" t="n">
        <f aca="false">SUM(BT58:BT59)</f>
        <v>0</v>
      </c>
      <c r="BU60" s="0" t="n">
        <f aca="false">SUM(BU58:BU59)</f>
        <v>0</v>
      </c>
      <c r="BV60" s="0" t="n">
        <f aca="false">SUM(BV58:BV59)</f>
        <v>0</v>
      </c>
      <c r="BW60" s="0" t="n">
        <f aca="false">SUM(BW58:BW59)</f>
        <v>0</v>
      </c>
      <c r="BX60" s="0" t="n">
        <f aca="false">SUM(BX58:BX59)</f>
        <v>0</v>
      </c>
      <c r="BY60" s="0" t="n">
        <f aca="false">SUM(BY58:BY59)</f>
        <v>0</v>
      </c>
      <c r="BZ60" s="0" t="n">
        <f aca="false">SUM(BZ58:BZ59)</f>
        <v>0</v>
      </c>
      <c r="CA60" s="0" t="n">
        <f aca="false">SUM(CA58:CA59)</f>
        <v>0</v>
      </c>
      <c r="CB60" s="0" t="n">
        <f aca="false">SUM(CB58:CB59)</f>
        <v>0</v>
      </c>
      <c r="CC60" s="0" t="n">
        <f aca="false">SUM(CC58:CC59)</f>
        <v>0</v>
      </c>
      <c r="CD60" s="0" t="n">
        <f aca="false">SUM(CD58:CD59)</f>
        <v>0</v>
      </c>
      <c r="CE60" s="0" t="n">
        <f aca="false">SUM(CE58:CE59)</f>
        <v>0</v>
      </c>
      <c r="CF60" s="0" t="n">
        <f aca="false">SUM(CF58:CF59)</f>
        <v>0</v>
      </c>
      <c r="CG60" s="0" t="n">
        <f aca="false">SUM(CG58:CG59)</f>
        <v>0</v>
      </c>
      <c r="CH60" s="0" t="n">
        <f aca="false">SUM(CH58:CH59)</f>
        <v>0</v>
      </c>
      <c r="CI60" s="0" t="n">
        <f aca="false">SUM(CI58:CI59)</f>
        <v>0</v>
      </c>
      <c r="CJ60" s="0" t="n">
        <f aca="false">SUM(CJ58:CJ59)</f>
        <v>0</v>
      </c>
      <c r="CK60" s="0" t="n">
        <f aca="false">SUM(CK58:CK59)</f>
        <v>0</v>
      </c>
      <c r="CL60" s="0" t="n">
        <f aca="false">SUM(CL58:CL59)</f>
        <v>0</v>
      </c>
      <c r="CM60" s="0" t="n">
        <f aca="false">SUM(CM58:CM59)</f>
        <v>0</v>
      </c>
      <c r="CN60" s="0" t="n">
        <f aca="false">SUM(CN58:CN59)</f>
        <v>0</v>
      </c>
      <c r="CO60" s="0" t="n">
        <f aca="false">SUM(CO58:CO59)</f>
        <v>0</v>
      </c>
      <c r="CP60" s="0" t="n">
        <f aca="false">SUM(CP58:CP59)</f>
        <v>0</v>
      </c>
      <c r="CQ60" s="0" t="n">
        <f aca="false">SUM(CQ58:CQ59)</f>
        <v>0</v>
      </c>
      <c r="CR60" s="0" t="n">
        <f aca="false">SUM(CR58:CR59)</f>
        <v>0</v>
      </c>
      <c r="CS60" s="0" t="n">
        <f aca="false">SUM(CS58:CS59)</f>
        <v>0</v>
      </c>
      <c r="CT60" s="0" t="n">
        <f aca="false">SUM(CT58:CT59)</f>
        <v>0</v>
      </c>
      <c r="CU60" s="0" t="n">
        <f aca="false">SUM(CU58:CU59)</f>
        <v>0</v>
      </c>
      <c r="CV60" s="0" t="n">
        <f aca="false">SUM(CV58:CV59)</f>
        <v>0</v>
      </c>
      <c r="CW60" s="0" t="n">
        <f aca="false">SUM(CW58:CW59)</f>
        <v>0</v>
      </c>
      <c r="CX60" s="0" t="n">
        <f aca="false">SUM(CX58:CX59)</f>
        <v>0</v>
      </c>
      <c r="CY60" s="0" t="n">
        <f aca="false">SUM(CY58:CY59)</f>
        <v>0</v>
      </c>
      <c r="CZ60" s="0" t="n">
        <f aca="false">SUM(CZ58:CZ59)</f>
        <v>0</v>
      </c>
      <c r="DA60" s="0" t="n">
        <f aca="false">SUM(DA58:DA59)</f>
        <v>0</v>
      </c>
      <c r="DB60" s="0" t="n">
        <f aca="false">SUM(DB58:DB59)</f>
        <v>0</v>
      </c>
      <c r="DC60" s="0" t="n">
        <f aca="false">SUM(DC58:DC59)</f>
        <v>0</v>
      </c>
      <c r="DD60" s="0" t="n">
        <f aca="false">SUM(DD58:DD59)</f>
        <v>0</v>
      </c>
      <c r="DE60" s="0" t="n">
        <f aca="false">SUM(DE58:DE59)</f>
        <v>0</v>
      </c>
      <c r="DF60" s="0" t="n">
        <f aca="false">SUM(DF58:DF59)</f>
        <v>0</v>
      </c>
      <c r="DG60" s="0" t="n">
        <f aca="false">SUM(DG58:DG59)</f>
        <v>0</v>
      </c>
      <c r="DH60" s="0" t="n">
        <f aca="false">SUM(DH58:DH59)</f>
        <v>0</v>
      </c>
      <c r="DI60" s="0" t="n">
        <f aca="false">SUM(DI58:DI59)</f>
        <v>0</v>
      </c>
      <c r="DJ60" s="0" t="n">
        <f aca="false">SUM(DJ58:DJ59)</f>
        <v>0</v>
      </c>
      <c r="DK60" s="0" t="n">
        <f aca="false">SUM(DK58:DK59)</f>
        <v>0</v>
      </c>
      <c r="DL60" s="0" t="n">
        <f aca="false">SUM(DL58:DL59)</f>
        <v>0</v>
      </c>
      <c r="DM60" s="0" t="n">
        <f aca="false">SUM(DM58:DM59)</f>
        <v>0</v>
      </c>
      <c r="DN60" s="0" t="n">
        <f aca="false">SUM(DN58:DN59)</f>
        <v>0</v>
      </c>
      <c r="DO60" s="0" t="n">
        <f aca="false">SUM(DO58:DO59)</f>
        <v>0</v>
      </c>
      <c r="DP60" s="0" t="n">
        <f aca="false">SUM(DP58:DP59)</f>
        <v>0</v>
      </c>
      <c r="DQ60" s="0" t="n">
        <f aca="false">SUM(DQ58:DQ59)</f>
        <v>0</v>
      </c>
      <c r="DR60" s="0" t="n">
        <f aca="false">SUM(DR58:DR59)</f>
        <v>0</v>
      </c>
      <c r="DS60" s="0" t="n">
        <f aca="false">SUM(DS58:DS59)</f>
        <v>0</v>
      </c>
      <c r="DT60" s="0" t="n">
        <f aca="false">SUM(DT58:DT59)</f>
        <v>0</v>
      </c>
    </row>
    <row r="61" customFormat="false" ht="13.5" hidden="false" customHeight="false" outlineLevel="0" collapsed="false">
      <c r="A61" s="2" t="s">
        <v>147</v>
      </c>
      <c r="B61" s="2" t="s">
        <v>126</v>
      </c>
      <c r="C61" s="0" t="n">
        <v>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1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</row>
    <row r="62" customFormat="false" ht="13.5" hidden="false" customHeight="false" outlineLevel="0" collapsed="false">
      <c r="B62" s="2" t="s">
        <v>127</v>
      </c>
      <c r="C62" s="0" t="n">
        <v>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1</v>
      </c>
      <c r="AV62" s="0" t="n">
        <v>0</v>
      </c>
      <c r="AW62" s="0" t="n">
        <v>1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1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</row>
    <row r="63" customFormat="false" ht="13.5" hidden="false" customHeight="false" outlineLevel="0" collapsed="false">
      <c r="B63" s="2" t="s">
        <v>128</v>
      </c>
      <c r="C63" s="0" t="n">
        <f aca="false">SUM(C61:C62)</f>
        <v>4</v>
      </c>
      <c r="D63" s="0" t="n">
        <f aca="false">SUM(D61:D62)</f>
        <v>0</v>
      </c>
      <c r="E63" s="0" t="n">
        <f aca="false">SUM(E61:E62)</f>
        <v>0</v>
      </c>
      <c r="F63" s="0" t="n">
        <f aca="false">SUM(F61:F62)</f>
        <v>0</v>
      </c>
      <c r="G63" s="0" t="n">
        <f aca="false">SUM(G61:G62)</f>
        <v>0</v>
      </c>
      <c r="H63" s="0" t="n">
        <f aca="false">SUM(H61:H62)</f>
        <v>0</v>
      </c>
      <c r="I63" s="0" t="n">
        <f aca="false">SUM(I61:I62)</f>
        <v>0</v>
      </c>
      <c r="J63" s="0" t="n">
        <f aca="false">SUM(J61:J62)</f>
        <v>0</v>
      </c>
      <c r="K63" s="0" t="n">
        <f aca="false">SUM(K61:K62)</f>
        <v>0</v>
      </c>
      <c r="L63" s="0" t="n">
        <f aca="false">SUM(L61:L62)</f>
        <v>0</v>
      </c>
      <c r="M63" s="0" t="n">
        <f aca="false">SUM(M61:M62)</f>
        <v>0</v>
      </c>
      <c r="N63" s="0" t="n">
        <f aca="false">SUM(N61:N62)</f>
        <v>0</v>
      </c>
      <c r="O63" s="0" t="n">
        <f aca="false">SUM(O61:O62)</f>
        <v>0</v>
      </c>
      <c r="P63" s="0" t="n">
        <f aca="false">SUM(P61:P62)</f>
        <v>0</v>
      </c>
      <c r="Q63" s="0" t="n">
        <f aca="false">SUM(Q61:Q62)</f>
        <v>0</v>
      </c>
      <c r="R63" s="0" t="n">
        <f aca="false">SUM(R61:R62)</f>
        <v>0</v>
      </c>
      <c r="S63" s="0" t="n">
        <f aca="false">SUM(S61:S62)</f>
        <v>0</v>
      </c>
      <c r="T63" s="0" t="n">
        <f aca="false">SUM(T61:T62)</f>
        <v>0</v>
      </c>
      <c r="U63" s="0" t="n">
        <f aca="false">SUM(U61:U62)</f>
        <v>0</v>
      </c>
      <c r="V63" s="0" t="n">
        <f aca="false">SUM(V61:V62)</f>
        <v>0</v>
      </c>
      <c r="W63" s="0" t="n">
        <f aca="false">SUM(W61:W62)</f>
        <v>0</v>
      </c>
      <c r="X63" s="0" t="n">
        <f aca="false">SUM(X61:X62)</f>
        <v>0</v>
      </c>
      <c r="Y63" s="0" t="n">
        <f aca="false">SUM(Y61:Y62)</f>
        <v>0</v>
      </c>
      <c r="Z63" s="0" t="n">
        <f aca="false">SUM(Z61:Z62)</f>
        <v>0</v>
      </c>
      <c r="AA63" s="0" t="n">
        <f aca="false">SUM(AA61:AA62)</f>
        <v>0</v>
      </c>
      <c r="AB63" s="0" t="n">
        <f aca="false">SUM(AB61:AB62)</f>
        <v>0</v>
      </c>
      <c r="AC63" s="0" t="n">
        <f aca="false">SUM(AC61:AC62)</f>
        <v>0</v>
      </c>
      <c r="AD63" s="0" t="n">
        <f aca="false">SUM(AD61:AD62)</f>
        <v>0</v>
      </c>
      <c r="AE63" s="0" t="n">
        <f aca="false">SUM(AE61:AE62)</f>
        <v>0</v>
      </c>
      <c r="AF63" s="0" t="n">
        <f aca="false">SUM(AF61:AF62)</f>
        <v>0</v>
      </c>
      <c r="AG63" s="0" t="n">
        <f aca="false">SUM(AG61:AG62)</f>
        <v>0</v>
      </c>
      <c r="AH63" s="0" t="n">
        <f aca="false">SUM(AH61:AH62)</f>
        <v>0</v>
      </c>
      <c r="AI63" s="0" t="n">
        <f aca="false">SUM(AI61:AI62)</f>
        <v>0</v>
      </c>
      <c r="AJ63" s="0" t="n">
        <f aca="false">SUM(AJ61:AJ62)</f>
        <v>0</v>
      </c>
      <c r="AK63" s="0" t="n">
        <f aca="false">SUM(AK61:AK62)</f>
        <v>0</v>
      </c>
      <c r="AL63" s="0" t="n">
        <f aca="false">SUM(AL61:AL62)</f>
        <v>0</v>
      </c>
      <c r="AM63" s="0" t="n">
        <f aca="false">SUM(AM61:AM62)</f>
        <v>0</v>
      </c>
      <c r="AN63" s="0" t="n">
        <f aca="false">SUM(AN61:AN62)</f>
        <v>0</v>
      </c>
      <c r="AO63" s="0" t="n">
        <f aca="false">SUM(AO61:AO62)</f>
        <v>0</v>
      </c>
      <c r="AP63" s="0" t="n">
        <f aca="false">SUM(AP61:AP62)</f>
        <v>0</v>
      </c>
      <c r="AQ63" s="0" t="n">
        <f aca="false">SUM(AQ61:AQ62)</f>
        <v>0</v>
      </c>
      <c r="AR63" s="0" t="n">
        <f aca="false">SUM(AR61:AR62)</f>
        <v>0</v>
      </c>
      <c r="AS63" s="0" t="n">
        <f aca="false">SUM(AS61:AS62)</f>
        <v>1</v>
      </c>
      <c r="AT63" s="0" t="n">
        <f aca="false">SUM(AT61:AT62)</f>
        <v>0</v>
      </c>
      <c r="AU63" s="0" t="n">
        <f aca="false">SUM(AU61:AU62)</f>
        <v>1</v>
      </c>
      <c r="AV63" s="0" t="n">
        <f aca="false">SUM(AV61:AV62)</f>
        <v>0</v>
      </c>
      <c r="AW63" s="0" t="n">
        <f aca="false">SUM(AW61:AW62)</f>
        <v>1</v>
      </c>
      <c r="AX63" s="0" t="n">
        <f aca="false">SUM(AX61:AX62)</f>
        <v>0</v>
      </c>
      <c r="AY63" s="0" t="n">
        <f aca="false">SUM(AY61:AY62)</f>
        <v>0</v>
      </c>
      <c r="AZ63" s="0" t="n">
        <f aca="false">SUM(AZ61:AZ62)</f>
        <v>0</v>
      </c>
      <c r="BA63" s="0" t="n">
        <f aca="false">SUM(BA61:BA62)</f>
        <v>0</v>
      </c>
      <c r="BB63" s="0" t="n">
        <f aca="false">SUM(BB61:BB62)</f>
        <v>0</v>
      </c>
      <c r="BC63" s="0" t="n">
        <f aca="false">SUM(BC61:BC62)</f>
        <v>1</v>
      </c>
      <c r="BD63" s="0" t="n">
        <f aca="false">SUM(BD61:BD62)</f>
        <v>0</v>
      </c>
      <c r="BE63" s="0" t="n">
        <f aca="false">SUM(BE61:BE62)</f>
        <v>0</v>
      </c>
      <c r="BF63" s="0" t="n">
        <f aca="false">SUM(BF61:BF62)</f>
        <v>0</v>
      </c>
      <c r="BG63" s="0" t="n">
        <f aca="false">SUM(BG61:BG62)</f>
        <v>0</v>
      </c>
      <c r="BH63" s="0" t="n">
        <f aca="false">SUM(BH61:BH62)</f>
        <v>0</v>
      </c>
      <c r="BI63" s="0" t="n">
        <f aca="false">SUM(BI61:BI62)</f>
        <v>0</v>
      </c>
      <c r="BJ63" s="0" t="n">
        <f aca="false">SUM(BJ61:BJ62)</f>
        <v>0</v>
      </c>
      <c r="BK63" s="0" t="n">
        <f aca="false">SUM(BK61:BK62)</f>
        <v>0</v>
      </c>
      <c r="BL63" s="0" t="n">
        <f aca="false">SUM(BL61:BL62)</f>
        <v>0</v>
      </c>
      <c r="BM63" s="0" t="n">
        <f aca="false">SUM(BM61:BM62)</f>
        <v>0</v>
      </c>
      <c r="BN63" s="0" t="n">
        <f aca="false">SUM(BN61:BN62)</f>
        <v>0</v>
      </c>
      <c r="BO63" s="0" t="n">
        <f aca="false">SUM(BO61:BO62)</f>
        <v>0</v>
      </c>
      <c r="BP63" s="0" t="n">
        <f aca="false">SUM(BP61:BP62)</f>
        <v>0</v>
      </c>
      <c r="BQ63" s="0" t="n">
        <f aca="false">SUM(BQ61:BQ62)</f>
        <v>0</v>
      </c>
      <c r="BR63" s="0" t="n">
        <f aca="false">SUM(BR61:BR62)</f>
        <v>0</v>
      </c>
      <c r="BS63" s="0" t="n">
        <f aca="false">SUM(BS61:BS62)</f>
        <v>0</v>
      </c>
      <c r="BT63" s="0" t="n">
        <f aca="false">SUM(BT61:BT62)</f>
        <v>0</v>
      </c>
      <c r="BU63" s="0" t="n">
        <f aca="false">SUM(BU61:BU62)</f>
        <v>0</v>
      </c>
      <c r="BV63" s="0" t="n">
        <f aca="false">SUM(BV61:BV62)</f>
        <v>0</v>
      </c>
      <c r="BW63" s="0" t="n">
        <f aca="false">SUM(BW61:BW62)</f>
        <v>0</v>
      </c>
      <c r="BX63" s="0" t="n">
        <f aca="false">SUM(BX61:BX62)</f>
        <v>0</v>
      </c>
      <c r="BY63" s="0" t="n">
        <f aca="false">SUM(BY61:BY62)</f>
        <v>0</v>
      </c>
      <c r="BZ63" s="0" t="n">
        <f aca="false">SUM(BZ61:BZ62)</f>
        <v>0</v>
      </c>
      <c r="CA63" s="0" t="n">
        <f aca="false">SUM(CA61:CA62)</f>
        <v>0</v>
      </c>
      <c r="CB63" s="0" t="n">
        <f aca="false">SUM(CB61:CB62)</f>
        <v>0</v>
      </c>
      <c r="CC63" s="0" t="n">
        <f aca="false">SUM(CC61:CC62)</f>
        <v>0</v>
      </c>
      <c r="CD63" s="0" t="n">
        <f aca="false">SUM(CD61:CD62)</f>
        <v>0</v>
      </c>
      <c r="CE63" s="0" t="n">
        <f aca="false">SUM(CE61:CE62)</f>
        <v>0</v>
      </c>
      <c r="CF63" s="0" t="n">
        <f aca="false">SUM(CF61:CF62)</f>
        <v>0</v>
      </c>
      <c r="CG63" s="0" t="n">
        <f aca="false">SUM(CG61:CG62)</f>
        <v>0</v>
      </c>
      <c r="CH63" s="0" t="n">
        <f aca="false">SUM(CH61:CH62)</f>
        <v>0</v>
      </c>
      <c r="CI63" s="0" t="n">
        <f aca="false">SUM(CI61:CI62)</f>
        <v>0</v>
      </c>
      <c r="CJ63" s="0" t="n">
        <f aca="false">SUM(CJ61:CJ62)</f>
        <v>0</v>
      </c>
      <c r="CK63" s="0" t="n">
        <f aca="false">SUM(CK61:CK62)</f>
        <v>0</v>
      </c>
      <c r="CL63" s="0" t="n">
        <f aca="false">SUM(CL61:CL62)</f>
        <v>0</v>
      </c>
      <c r="CM63" s="0" t="n">
        <f aca="false">SUM(CM61:CM62)</f>
        <v>0</v>
      </c>
      <c r="CN63" s="0" t="n">
        <f aca="false">SUM(CN61:CN62)</f>
        <v>0</v>
      </c>
      <c r="CO63" s="0" t="n">
        <f aca="false">SUM(CO61:CO62)</f>
        <v>0</v>
      </c>
      <c r="CP63" s="0" t="n">
        <f aca="false">SUM(CP61:CP62)</f>
        <v>0</v>
      </c>
      <c r="CQ63" s="0" t="n">
        <f aca="false">SUM(CQ61:CQ62)</f>
        <v>0</v>
      </c>
      <c r="CR63" s="0" t="n">
        <f aca="false">SUM(CR61:CR62)</f>
        <v>0</v>
      </c>
      <c r="CS63" s="0" t="n">
        <f aca="false">SUM(CS61:CS62)</f>
        <v>0</v>
      </c>
      <c r="CT63" s="0" t="n">
        <f aca="false">SUM(CT61:CT62)</f>
        <v>0</v>
      </c>
      <c r="CU63" s="0" t="n">
        <f aca="false">SUM(CU61:CU62)</f>
        <v>0</v>
      </c>
      <c r="CV63" s="0" t="n">
        <f aca="false">SUM(CV61:CV62)</f>
        <v>0</v>
      </c>
      <c r="CW63" s="0" t="n">
        <f aca="false">SUM(CW61:CW62)</f>
        <v>0</v>
      </c>
      <c r="CX63" s="0" t="n">
        <f aca="false">SUM(CX61:CX62)</f>
        <v>0</v>
      </c>
      <c r="CY63" s="0" t="n">
        <f aca="false">SUM(CY61:CY62)</f>
        <v>0</v>
      </c>
      <c r="CZ63" s="0" t="n">
        <f aca="false">SUM(CZ61:CZ62)</f>
        <v>0</v>
      </c>
      <c r="DA63" s="0" t="n">
        <f aca="false">SUM(DA61:DA62)</f>
        <v>0</v>
      </c>
      <c r="DB63" s="0" t="n">
        <f aca="false">SUM(DB61:DB62)</f>
        <v>0</v>
      </c>
      <c r="DC63" s="0" t="n">
        <f aca="false">SUM(DC61:DC62)</f>
        <v>0</v>
      </c>
      <c r="DD63" s="0" t="n">
        <f aca="false">SUM(DD61:DD62)</f>
        <v>0</v>
      </c>
      <c r="DE63" s="0" t="n">
        <f aca="false">SUM(DE61:DE62)</f>
        <v>0</v>
      </c>
      <c r="DF63" s="0" t="n">
        <f aca="false">SUM(DF61:DF62)</f>
        <v>0</v>
      </c>
      <c r="DG63" s="0" t="n">
        <f aca="false">SUM(DG61:DG62)</f>
        <v>0</v>
      </c>
      <c r="DH63" s="0" t="n">
        <f aca="false">SUM(DH61:DH62)</f>
        <v>0</v>
      </c>
      <c r="DI63" s="0" t="n">
        <f aca="false">SUM(DI61:DI62)</f>
        <v>0</v>
      </c>
      <c r="DJ63" s="0" t="n">
        <f aca="false">SUM(DJ61:DJ62)</f>
        <v>0</v>
      </c>
      <c r="DK63" s="0" t="n">
        <f aca="false">SUM(DK61:DK62)</f>
        <v>0</v>
      </c>
      <c r="DL63" s="0" t="n">
        <f aca="false">SUM(DL61:DL62)</f>
        <v>0</v>
      </c>
      <c r="DM63" s="0" t="n">
        <f aca="false">SUM(DM61:DM62)</f>
        <v>0</v>
      </c>
      <c r="DN63" s="0" t="n">
        <f aca="false">SUM(DN61:DN62)</f>
        <v>0</v>
      </c>
      <c r="DO63" s="0" t="n">
        <f aca="false">SUM(DO61:DO62)</f>
        <v>0</v>
      </c>
      <c r="DP63" s="0" t="n">
        <f aca="false">SUM(DP61:DP62)</f>
        <v>0</v>
      </c>
      <c r="DQ63" s="0" t="n">
        <f aca="false">SUM(DQ61:DQ62)</f>
        <v>0</v>
      </c>
      <c r="DR63" s="0" t="n">
        <f aca="false">SUM(DR61:DR62)</f>
        <v>0</v>
      </c>
      <c r="DS63" s="0" t="n">
        <f aca="false">SUM(DS61:DS62)</f>
        <v>0</v>
      </c>
      <c r="DT63" s="0" t="n">
        <f aca="false">SUM(DT61:DT62)</f>
        <v>0</v>
      </c>
    </row>
    <row r="64" customFormat="false" ht="13.5" hidden="false" customHeight="false" outlineLevel="0" collapsed="false">
      <c r="A64" s="2" t="s">
        <v>148</v>
      </c>
      <c r="B64" s="2" t="s">
        <v>12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</row>
    <row r="65" customFormat="false" ht="13.5" hidden="false" customHeight="false" outlineLevel="0" collapsed="false">
      <c r="B65" s="2" t="s">
        <v>127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</row>
    <row r="66" customFormat="false" ht="13.5" hidden="false" customHeight="false" outlineLevel="0" collapsed="false">
      <c r="B66" s="2" t="s">
        <v>128</v>
      </c>
      <c r="C66" s="0" t="n">
        <f aca="false">SUM(C64:C65)</f>
        <v>1</v>
      </c>
      <c r="D66" s="0" t="n">
        <f aca="false">SUM(D64:D65)</f>
        <v>0</v>
      </c>
      <c r="E66" s="0" t="n">
        <f aca="false">SUM(E64:E65)</f>
        <v>0</v>
      </c>
      <c r="F66" s="0" t="n">
        <f aca="false">SUM(F64:F65)</f>
        <v>0</v>
      </c>
      <c r="G66" s="0" t="n">
        <f aca="false">SUM(G64:G65)</f>
        <v>0</v>
      </c>
      <c r="H66" s="0" t="n">
        <f aca="false">SUM(H64:H65)</f>
        <v>0</v>
      </c>
      <c r="I66" s="0" t="n">
        <f aca="false">SUM(I64:I65)</f>
        <v>0</v>
      </c>
      <c r="J66" s="0" t="n">
        <f aca="false">SUM(J64:J65)</f>
        <v>0</v>
      </c>
      <c r="K66" s="0" t="n">
        <f aca="false">SUM(K64:K65)</f>
        <v>0</v>
      </c>
      <c r="L66" s="0" t="n">
        <f aca="false">SUM(L64:L65)</f>
        <v>0</v>
      </c>
      <c r="M66" s="0" t="n">
        <f aca="false">SUM(M64:M65)</f>
        <v>0</v>
      </c>
      <c r="N66" s="0" t="n">
        <f aca="false">SUM(N64:N65)</f>
        <v>0</v>
      </c>
      <c r="O66" s="0" t="n">
        <f aca="false">SUM(O64:O65)</f>
        <v>0</v>
      </c>
      <c r="P66" s="0" t="n">
        <f aca="false">SUM(P64:P65)</f>
        <v>0</v>
      </c>
      <c r="Q66" s="0" t="n">
        <f aca="false">SUM(Q64:Q65)</f>
        <v>0</v>
      </c>
      <c r="R66" s="0" t="n">
        <f aca="false">SUM(R64:R65)</f>
        <v>0</v>
      </c>
      <c r="S66" s="0" t="n">
        <f aca="false">SUM(S64:S65)</f>
        <v>0</v>
      </c>
      <c r="T66" s="0" t="n">
        <f aca="false">SUM(T64:T65)</f>
        <v>0</v>
      </c>
      <c r="U66" s="0" t="n">
        <f aca="false">SUM(U64:U65)</f>
        <v>0</v>
      </c>
      <c r="V66" s="0" t="n">
        <f aca="false">SUM(V64:V65)</f>
        <v>0</v>
      </c>
      <c r="W66" s="0" t="n">
        <f aca="false">SUM(W64:W65)</f>
        <v>0</v>
      </c>
      <c r="X66" s="0" t="n">
        <f aca="false">SUM(X64:X65)</f>
        <v>0</v>
      </c>
      <c r="Y66" s="0" t="n">
        <f aca="false">SUM(Y64:Y65)</f>
        <v>0</v>
      </c>
      <c r="Z66" s="0" t="n">
        <f aca="false">SUM(Z64:Z65)</f>
        <v>0</v>
      </c>
      <c r="AA66" s="0" t="n">
        <f aca="false">SUM(AA64:AA65)</f>
        <v>0</v>
      </c>
      <c r="AB66" s="0" t="n">
        <f aca="false">SUM(AB64:AB65)</f>
        <v>0</v>
      </c>
      <c r="AC66" s="0" t="n">
        <f aca="false">SUM(AC64:AC65)</f>
        <v>0</v>
      </c>
      <c r="AD66" s="0" t="n">
        <f aca="false">SUM(AD64:AD65)</f>
        <v>0</v>
      </c>
      <c r="AE66" s="0" t="n">
        <f aca="false">SUM(AE64:AE65)</f>
        <v>0</v>
      </c>
      <c r="AF66" s="0" t="n">
        <f aca="false">SUM(AF64:AF65)</f>
        <v>0</v>
      </c>
      <c r="AG66" s="0" t="n">
        <f aca="false">SUM(AG64:AG65)</f>
        <v>0</v>
      </c>
      <c r="AH66" s="0" t="n">
        <f aca="false">SUM(AH64:AH65)</f>
        <v>0</v>
      </c>
      <c r="AI66" s="0" t="n">
        <f aca="false">SUM(AI64:AI65)</f>
        <v>0</v>
      </c>
      <c r="AJ66" s="0" t="n">
        <f aca="false">SUM(AJ64:AJ65)</f>
        <v>0</v>
      </c>
      <c r="AK66" s="0" t="n">
        <f aca="false">SUM(AK64:AK65)</f>
        <v>0</v>
      </c>
      <c r="AL66" s="0" t="n">
        <f aca="false">SUM(AL64:AL65)</f>
        <v>0</v>
      </c>
      <c r="AM66" s="0" t="n">
        <f aca="false">SUM(AM64:AM65)</f>
        <v>0</v>
      </c>
      <c r="AN66" s="0" t="n">
        <f aca="false">SUM(AN64:AN65)</f>
        <v>0</v>
      </c>
      <c r="AO66" s="0" t="n">
        <f aca="false">SUM(AO64:AO65)</f>
        <v>0</v>
      </c>
      <c r="AP66" s="0" t="n">
        <f aca="false">SUM(AP64:AP65)</f>
        <v>0</v>
      </c>
      <c r="AQ66" s="0" t="n">
        <f aca="false">SUM(AQ64:AQ65)</f>
        <v>0</v>
      </c>
      <c r="AR66" s="0" t="n">
        <f aca="false">SUM(AR64:AR65)</f>
        <v>0</v>
      </c>
      <c r="AS66" s="0" t="n">
        <f aca="false">SUM(AS64:AS65)</f>
        <v>0</v>
      </c>
      <c r="AT66" s="0" t="n">
        <f aca="false">SUM(AT64:AT65)</f>
        <v>0</v>
      </c>
      <c r="AU66" s="0" t="n">
        <f aca="false">SUM(AU64:AU65)</f>
        <v>0</v>
      </c>
      <c r="AV66" s="0" t="n">
        <f aca="false">SUM(AV64:AV65)</f>
        <v>0</v>
      </c>
      <c r="AW66" s="0" t="n">
        <f aca="false">SUM(AW64:AW65)</f>
        <v>0</v>
      </c>
      <c r="AX66" s="0" t="n">
        <f aca="false">SUM(AX64:AX65)</f>
        <v>0</v>
      </c>
      <c r="AY66" s="0" t="n">
        <f aca="false">SUM(AY64:AY65)</f>
        <v>0</v>
      </c>
      <c r="AZ66" s="0" t="n">
        <f aca="false">SUM(AZ64:AZ65)</f>
        <v>0</v>
      </c>
      <c r="BA66" s="0" t="n">
        <f aca="false">SUM(BA64:BA65)</f>
        <v>0</v>
      </c>
      <c r="BB66" s="0" t="n">
        <f aca="false">SUM(BB64:BB65)</f>
        <v>0</v>
      </c>
      <c r="BC66" s="0" t="n">
        <f aca="false">SUM(BC64:BC65)</f>
        <v>0</v>
      </c>
      <c r="BD66" s="0" t="n">
        <f aca="false">SUM(BD64:BD65)</f>
        <v>0</v>
      </c>
      <c r="BE66" s="0" t="n">
        <f aca="false">SUM(BE64:BE65)</f>
        <v>0</v>
      </c>
      <c r="BF66" s="0" t="n">
        <f aca="false">SUM(BF64:BF65)</f>
        <v>0</v>
      </c>
      <c r="BG66" s="0" t="n">
        <f aca="false">SUM(BG64:BG65)</f>
        <v>0</v>
      </c>
      <c r="BH66" s="0" t="n">
        <f aca="false">SUM(BH64:BH65)</f>
        <v>0</v>
      </c>
      <c r="BI66" s="0" t="n">
        <f aca="false">SUM(BI64:BI65)</f>
        <v>0</v>
      </c>
      <c r="BJ66" s="0" t="n">
        <f aca="false">SUM(BJ64:BJ65)</f>
        <v>0</v>
      </c>
      <c r="BK66" s="0" t="n">
        <f aca="false">SUM(BK64:BK65)</f>
        <v>0</v>
      </c>
      <c r="BL66" s="0" t="n">
        <f aca="false">SUM(BL64:BL65)</f>
        <v>0</v>
      </c>
      <c r="BM66" s="0" t="n">
        <f aca="false">SUM(BM64:BM65)</f>
        <v>0</v>
      </c>
      <c r="BN66" s="0" t="n">
        <f aca="false">SUM(BN64:BN65)</f>
        <v>0</v>
      </c>
      <c r="BO66" s="0" t="n">
        <f aca="false">SUM(BO64:BO65)</f>
        <v>0</v>
      </c>
      <c r="BP66" s="0" t="n">
        <f aca="false">SUM(BP64:BP65)</f>
        <v>0</v>
      </c>
      <c r="BQ66" s="0" t="n">
        <f aca="false">SUM(BQ64:BQ65)</f>
        <v>0</v>
      </c>
      <c r="BR66" s="0" t="n">
        <f aca="false">SUM(BR64:BR65)</f>
        <v>1</v>
      </c>
      <c r="BS66" s="0" t="n">
        <f aca="false">SUM(BS64:BS65)</f>
        <v>0</v>
      </c>
      <c r="BT66" s="0" t="n">
        <f aca="false">SUM(BT64:BT65)</f>
        <v>0</v>
      </c>
      <c r="BU66" s="0" t="n">
        <f aca="false">SUM(BU64:BU65)</f>
        <v>0</v>
      </c>
      <c r="BV66" s="0" t="n">
        <f aca="false">SUM(BV64:BV65)</f>
        <v>0</v>
      </c>
      <c r="BW66" s="0" t="n">
        <f aca="false">SUM(BW64:BW65)</f>
        <v>0</v>
      </c>
      <c r="BX66" s="0" t="n">
        <f aca="false">SUM(BX64:BX65)</f>
        <v>0</v>
      </c>
      <c r="BY66" s="0" t="n">
        <f aca="false">SUM(BY64:BY65)</f>
        <v>0</v>
      </c>
      <c r="BZ66" s="0" t="n">
        <f aca="false">SUM(BZ64:BZ65)</f>
        <v>0</v>
      </c>
      <c r="CA66" s="0" t="n">
        <f aca="false">SUM(CA64:CA65)</f>
        <v>0</v>
      </c>
      <c r="CB66" s="0" t="n">
        <f aca="false">SUM(CB64:CB65)</f>
        <v>0</v>
      </c>
      <c r="CC66" s="0" t="n">
        <f aca="false">SUM(CC64:CC65)</f>
        <v>0</v>
      </c>
      <c r="CD66" s="0" t="n">
        <f aca="false">SUM(CD64:CD65)</f>
        <v>0</v>
      </c>
      <c r="CE66" s="0" t="n">
        <f aca="false">SUM(CE64:CE65)</f>
        <v>0</v>
      </c>
      <c r="CF66" s="0" t="n">
        <f aca="false">SUM(CF64:CF65)</f>
        <v>0</v>
      </c>
      <c r="CG66" s="0" t="n">
        <f aca="false">SUM(CG64:CG65)</f>
        <v>0</v>
      </c>
      <c r="CH66" s="0" t="n">
        <f aca="false">SUM(CH64:CH65)</f>
        <v>0</v>
      </c>
      <c r="CI66" s="0" t="n">
        <f aca="false">SUM(CI64:CI65)</f>
        <v>0</v>
      </c>
      <c r="CJ66" s="0" t="n">
        <f aca="false">SUM(CJ64:CJ65)</f>
        <v>0</v>
      </c>
      <c r="CK66" s="0" t="n">
        <f aca="false">SUM(CK64:CK65)</f>
        <v>0</v>
      </c>
      <c r="CL66" s="0" t="n">
        <f aca="false">SUM(CL64:CL65)</f>
        <v>0</v>
      </c>
      <c r="CM66" s="0" t="n">
        <f aca="false">SUM(CM64:CM65)</f>
        <v>0</v>
      </c>
      <c r="CN66" s="0" t="n">
        <f aca="false">SUM(CN64:CN65)</f>
        <v>0</v>
      </c>
      <c r="CO66" s="0" t="n">
        <f aca="false">SUM(CO64:CO65)</f>
        <v>0</v>
      </c>
      <c r="CP66" s="0" t="n">
        <f aca="false">SUM(CP64:CP65)</f>
        <v>0</v>
      </c>
      <c r="CQ66" s="0" t="n">
        <f aca="false">SUM(CQ64:CQ65)</f>
        <v>0</v>
      </c>
      <c r="CR66" s="0" t="n">
        <f aca="false">SUM(CR64:CR65)</f>
        <v>0</v>
      </c>
      <c r="CS66" s="0" t="n">
        <f aca="false">SUM(CS64:CS65)</f>
        <v>0</v>
      </c>
      <c r="CT66" s="0" t="n">
        <f aca="false">SUM(CT64:CT65)</f>
        <v>0</v>
      </c>
      <c r="CU66" s="0" t="n">
        <f aca="false">SUM(CU64:CU65)</f>
        <v>0</v>
      </c>
      <c r="CV66" s="0" t="n">
        <f aca="false">SUM(CV64:CV65)</f>
        <v>0</v>
      </c>
      <c r="CW66" s="0" t="n">
        <f aca="false">SUM(CW64:CW65)</f>
        <v>0</v>
      </c>
      <c r="CX66" s="0" t="n">
        <f aca="false">SUM(CX64:CX65)</f>
        <v>0</v>
      </c>
      <c r="CY66" s="0" t="n">
        <f aca="false">SUM(CY64:CY65)</f>
        <v>0</v>
      </c>
      <c r="CZ66" s="0" t="n">
        <f aca="false">SUM(CZ64:CZ65)</f>
        <v>0</v>
      </c>
      <c r="DA66" s="0" t="n">
        <f aca="false">SUM(DA64:DA65)</f>
        <v>0</v>
      </c>
      <c r="DB66" s="0" t="n">
        <f aca="false">SUM(DB64:DB65)</f>
        <v>0</v>
      </c>
      <c r="DC66" s="0" t="n">
        <f aca="false">SUM(DC64:DC65)</f>
        <v>0</v>
      </c>
      <c r="DD66" s="0" t="n">
        <f aca="false">SUM(DD64:DD65)</f>
        <v>0</v>
      </c>
      <c r="DE66" s="0" t="n">
        <f aca="false">SUM(DE64:DE65)</f>
        <v>0</v>
      </c>
      <c r="DF66" s="0" t="n">
        <f aca="false">SUM(DF64:DF65)</f>
        <v>0</v>
      </c>
      <c r="DG66" s="0" t="n">
        <f aca="false">SUM(DG64:DG65)</f>
        <v>0</v>
      </c>
      <c r="DH66" s="0" t="n">
        <f aca="false">SUM(DH64:DH65)</f>
        <v>0</v>
      </c>
      <c r="DI66" s="0" t="n">
        <f aca="false">SUM(DI64:DI65)</f>
        <v>0</v>
      </c>
      <c r="DJ66" s="0" t="n">
        <f aca="false">SUM(DJ64:DJ65)</f>
        <v>0</v>
      </c>
      <c r="DK66" s="0" t="n">
        <f aca="false">SUM(DK64:DK65)</f>
        <v>0</v>
      </c>
      <c r="DL66" s="0" t="n">
        <f aca="false">SUM(DL64:DL65)</f>
        <v>0</v>
      </c>
      <c r="DM66" s="0" t="n">
        <f aca="false">SUM(DM64:DM65)</f>
        <v>0</v>
      </c>
      <c r="DN66" s="0" t="n">
        <f aca="false">SUM(DN64:DN65)</f>
        <v>0</v>
      </c>
      <c r="DO66" s="0" t="n">
        <f aca="false">SUM(DO64:DO65)</f>
        <v>0</v>
      </c>
      <c r="DP66" s="0" t="n">
        <f aca="false">SUM(DP64:DP65)</f>
        <v>0</v>
      </c>
      <c r="DQ66" s="0" t="n">
        <f aca="false">SUM(DQ64:DQ65)</f>
        <v>0</v>
      </c>
      <c r="DR66" s="0" t="n">
        <f aca="false">SUM(DR64:DR65)</f>
        <v>0</v>
      </c>
      <c r="DS66" s="0" t="n">
        <f aca="false">SUM(DS64:DS65)</f>
        <v>0</v>
      </c>
      <c r="DT66" s="0" t="n">
        <f aca="false">SUM(DT64:DT65)</f>
        <v>0</v>
      </c>
    </row>
    <row r="67" customFormat="false" ht="13.5" hidden="false" customHeight="false" outlineLevel="0" collapsed="false">
      <c r="A67" s="2" t="s">
        <v>149</v>
      </c>
      <c r="B67" s="2" t="s">
        <v>126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</row>
    <row r="68" customFormat="false" ht="13.5" hidden="false" customHeight="false" outlineLevel="0" collapsed="false">
      <c r="B68" s="2" t="s">
        <v>127</v>
      </c>
      <c r="C68" s="0" t="n">
        <v>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1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1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</row>
    <row r="69" customFormat="false" ht="13.5" hidden="false" customHeight="false" outlineLevel="0" collapsed="false">
      <c r="B69" s="2" t="s">
        <v>128</v>
      </c>
      <c r="C69" s="0" t="n">
        <f aca="false">SUM(C67:C68)</f>
        <v>3</v>
      </c>
      <c r="D69" s="0" t="n">
        <f aca="false">SUM(D67:D68)</f>
        <v>0</v>
      </c>
      <c r="E69" s="0" t="n">
        <f aca="false">SUM(E67:E68)</f>
        <v>0</v>
      </c>
      <c r="F69" s="0" t="n">
        <f aca="false">SUM(F67:F68)</f>
        <v>0</v>
      </c>
      <c r="G69" s="0" t="n">
        <f aca="false">SUM(G67:G68)</f>
        <v>0</v>
      </c>
      <c r="H69" s="0" t="n">
        <f aca="false">SUM(H67:H68)</f>
        <v>0</v>
      </c>
      <c r="I69" s="0" t="n">
        <f aca="false">SUM(I67:I68)</f>
        <v>0</v>
      </c>
      <c r="J69" s="0" t="n">
        <f aca="false">SUM(J67:J68)</f>
        <v>0</v>
      </c>
      <c r="K69" s="0" t="n">
        <f aca="false">SUM(K67:K68)</f>
        <v>0</v>
      </c>
      <c r="L69" s="0" t="n">
        <f aca="false">SUM(L67:L68)</f>
        <v>0</v>
      </c>
      <c r="M69" s="0" t="n">
        <f aca="false">SUM(M67:M68)</f>
        <v>0</v>
      </c>
      <c r="N69" s="0" t="n">
        <f aca="false">SUM(N67:N68)</f>
        <v>0</v>
      </c>
      <c r="O69" s="0" t="n">
        <f aca="false">SUM(O67:O68)</f>
        <v>0</v>
      </c>
      <c r="P69" s="0" t="n">
        <f aca="false">SUM(P67:P68)</f>
        <v>0</v>
      </c>
      <c r="Q69" s="0" t="n">
        <f aca="false">SUM(Q67:Q68)</f>
        <v>0</v>
      </c>
      <c r="R69" s="0" t="n">
        <f aca="false">SUM(R67:R68)</f>
        <v>0</v>
      </c>
      <c r="S69" s="0" t="n">
        <f aca="false">SUM(S67:S68)</f>
        <v>0</v>
      </c>
      <c r="T69" s="0" t="n">
        <f aca="false">SUM(T67:T68)</f>
        <v>0</v>
      </c>
      <c r="U69" s="0" t="n">
        <f aca="false">SUM(U67:U68)</f>
        <v>0</v>
      </c>
      <c r="V69" s="0" t="n">
        <f aca="false">SUM(V67:V68)</f>
        <v>0</v>
      </c>
      <c r="W69" s="0" t="n">
        <f aca="false">SUM(W67:W68)</f>
        <v>0</v>
      </c>
      <c r="X69" s="0" t="n">
        <f aca="false">SUM(X67:X68)</f>
        <v>0</v>
      </c>
      <c r="Y69" s="0" t="n">
        <f aca="false">SUM(Y67:Y68)</f>
        <v>0</v>
      </c>
      <c r="Z69" s="0" t="n">
        <f aca="false">SUM(Z67:Z68)</f>
        <v>0</v>
      </c>
      <c r="AA69" s="0" t="n">
        <f aca="false">SUM(AA67:AA68)</f>
        <v>0</v>
      </c>
      <c r="AB69" s="0" t="n">
        <f aca="false">SUM(AB67:AB68)</f>
        <v>0</v>
      </c>
      <c r="AC69" s="0" t="n">
        <f aca="false">SUM(AC67:AC68)</f>
        <v>0</v>
      </c>
      <c r="AD69" s="0" t="n">
        <f aca="false">SUM(AD67:AD68)</f>
        <v>0</v>
      </c>
      <c r="AE69" s="0" t="n">
        <f aca="false">SUM(AE67:AE68)</f>
        <v>1</v>
      </c>
      <c r="AF69" s="0" t="n">
        <f aca="false">SUM(AF67:AF68)</f>
        <v>0</v>
      </c>
      <c r="AG69" s="0" t="n">
        <f aca="false">SUM(AG67:AG68)</f>
        <v>0</v>
      </c>
      <c r="AH69" s="0" t="n">
        <f aca="false">SUM(AH67:AH68)</f>
        <v>0</v>
      </c>
      <c r="AI69" s="0" t="n">
        <f aca="false">SUM(AI67:AI68)</f>
        <v>0</v>
      </c>
      <c r="AJ69" s="0" t="n">
        <f aca="false">SUM(AJ67:AJ68)</f>
        <v>0</v>
      </c>
      <c r="AK69" s="0" t="n">
        <f aca="false">SUM(AK67:AK68)</f>
        <v>1</v>
      </c>
      <c r="AL69" s="0" t="n">
        <f aca="false">SUM(AL67:AL68)</f>
        <v>0</v>
      </c>
      <c r="AM69" s="0" t="n">
        <f aca="false">SUM(AM67:AM68)</f>
        <v>0</v>
      </c>
      <c r="AN69" s="0" t="n">
        <f aca="false">SUM(AN67:AN68)</f>
        <v>0</v>
      </c>
      <c r="AO69" s="0" t="n">
        <f aca="false">SUM(AO67:AO68)</f>
        <v>0</v>
      </c>
      <c r="AP69" s="0" t="n">
        <f aca="false">SUM(AP67:AP68)</f>
        <v>0</v>
      </c>
      <c r="AQ69" s="0" t="n">
        <f aca="false">SUM(AQ67:AQ68)</f>
        <v>0</v>
      </c>
      <c r="AR69" s="0" t="n">
        <f aca="false">SUM(AR67:AR68)</f>
        <v>0</v>
      </c>
      <c r="AS69" s="0" t="n">
        <f aca="false">SUM(AS67:AS68)</f>
        <v>0</v>
      </c>
      <c r="AT69" s="0" t="n">
        <f aca="false">SUM(AT67:AT68)</f>
        <v>0</v>
      </c>
      <c r="AU69" s="0" t="n">
        <f aca="false">SUM(AU67:AU68)</f>
        <v>0</v>
      </c>
      <c r="AV69" s="0" t="n">
        <f aca="false">SUM(AV67:AV68)</f>
        <v>0</v>
      </c>
      <c r="AW69" s="0" t="n">
        <f aca="false">SUM(AW67:AW68)</f>
        <v>0</v>
      </c>
      <c r="AX69" s="0" t="n">
        <f aca="false">SUM(AX67:AX68)</f>
        <v>0</v>
      </c>
      <c r="AY69" s="0" t="n">
        <f aca="false">SUM(AY67:AY68)</f>
        <v>0</v>
      </c>
      <c r="AZ69" s="0" t="n">
        <f aca="false">SUM(AZ67:AZ68)</f>
        <v>0</v>
      </c>
      <c r="BA69" s="0" t="n">
        <f aca="false">SUM(BA67:BA68)</f>
        <v>1</v>
      </c>
      <c r="BB69" s="0" t="n">
        <f aca="false">SUM(BB67:BB68)</f>
        <v>0</v>
      </c>
      <c r="BC69" s="0" t="n">
        <f aca="false">SUM(BC67:BC68)</f>
        <v>0</v>
      </c>
      <c r="BD69" s="0" t="n">
        <f aca="false">SUM(BD67:BD68)</f>
        <v>0</v>
      </c>
      <c r="BE69" s="0" t="n">
        <f aca="false">SUM(BE67:BE68)</f>
        <v>0</v>
      </c>
      <c r="BF69" s="0" t="n">
        <f aca="false">SUM(BF67:BF68)</f>
        <v>0</v>
      </c>
      <c r="BG69" s="0" t="n">
        <f aca="false">SUM(BG67:BG68)</f>
        <v>0</v>
      </c>
      <c r="BH69" s="0" t="n">
        <f aca="false">SUM(BH67:BH68)</f>
        <v>0</v>
      </c>
      <c r="BI69" s="0" t="n">
        <f aca="false">SUM(BI67:BI68)</f>
        <v>0</v>
      </c>
      <c r="BJ69" s="0" t="n">
        <f aca="false">SUM(BJ67:BJ68)</f>
        <v>0</v>
      </c>
      <c r="BK69" s="0" t="n">
        <f aca="false">SUM(BK67:BK68)</f>
        <v>0</v>
      </c>
      <c r="BL69" s="0" t="n">
        <f aca="false">SUM(BL67:BL68)</f>
        <v>0</v>
      </c>
      <c r="BM69" s="0" t="n">
        <f aca="false">SUM(BM67:BM68)</f>
        <v>0</v>
      </c>
      <c r="BN69" s="0" t="n">
        <f aca="false">SUM(BN67:BN68)</f>
        <v>0</v>
      </c>
      <c r="BO69" s="0" t="n">
        <f aca="false">SUM(BO67:BO68)</f>
        <v>0</v>
      </c>
      <c r="BP69" s="0" t="n">
        <f aca="false">SUM(BP67:BP68)</f>
        <v>0</v>
      </c>
      <c r="BQ69" s="0" t="n">
        <f aca="false">SUM(BQ67:BQ68)</f>
        <v>0</v>
      </c>
      <c r="BR69" s="0" t="n">
        <f aca="false">SUM(BR67:BR68)</f>
        <v>0</v>
      </c>
      <c r="BS69" s="0" t="n">
        <f aca="false">SUM(BS67:BS68)</f>
        <v>0</v>
      </c>
      <c r="BT69" s="0" t="n">
        <f aca="false">SUM(BT67:BT68)</f>
        <v>0</v>
      </c>
      <c r="BU69" s="0" t="n">
        <f aca="false">SUM(BU67:BU68)</f>
        <v>0</v>
      </c>
      <c r="BV69" s="0" t="n">
        <f aca="false">SUM(BV67:BV68)</f>
        <v>0</v>
      </c>
      <c r="BW69" s="0" t="n">
        <f aca="false">SUM(BW67:BW68)</f>
        <v>0</v>
      </c>
      <c r="BX69" s="0" t="n">
        <f aca="false">SUM(BX67:BX68)</f>
        <v>0</v>
      </c>
      <c r="BY69" s="0" t="n">
        <f aca="false">SUM(BY67:BY68)</f>
        <v>0</v>
      </c>
      <c r="BZ69" s="0" t="n">
        <f aca="false">SUM(BZ67:BZ68)</f>
        <v>0</v>
      </c>
      <c r="CA69" s="0" t="n">
        <f aca="false">SUM(CA67:CA68)</f>
        <v>0</v>
      </c>
      <c r="CB69" s="0" t="n">
        <f aca="false">SUM(CB67:CB68)</f>
        <v>0</v>
      </c>
      <c r="CC69" s="0" t="n">
        <f aca="false">SUM(CC67:CC68)</f>
        <v>0</v>
      </c>
      <c r="CD69" s="0" t="n">
        <f aca="false">SUM(CD67:CD68)</f>
        <v>0</v>
      </c>
      <c r="CE69" s="0" t="n">
        <f aca="false">SUM(CE67:CE68)</f>
        <v>0</v>
      </c>
      <c r="CF69" s="0" t="n">
        <f aca="false">SUM(CF67:CF68)</f>
        <v>0</v>
      </c>
      <c r="CG69" s="0" t="n">
        <f aca="false">SUM(CG67:CG68)</f>
        <v>0</v>
      </c>
      <c r="CH69" s="0" t="n">
        <f aca="false">SUM(CH67:CH68)</f>
        <v>0</v>
      </c>
      <c r="CI69" s="0" t="n">
        <f aca="false">SUM(CI67:CI68)</f>
        <v>0</v>
      </c>
      <c r="CJ69" s="0" t="n">
        <f aca="false">SUM(CJ67:CJ68)</f>
        <v>0</v>
      </c>
      <c r="CK69" s="0" t="n">
        <f aca="false">SUM(CK67:CK68)</f>
        <v>0</v>
      </c>
      <c r="CL69" s="0" t="n">
        <f aca="false">SUM(CL67:CL68)</f>
        <v>0</v>
      </c>
      <c r="CM69" s="0" t="n">
        <f aca="false">SUM(CM67:CM68)</f>
        <v>0</v>
      </c>
      <c r="CN69" s="0" t="n">
        <f aca="false">SUM(CN67:CN68)</f>
        <v>0</v>
      </c>
      <c r="CO69" s="0" t="n">
        <f aca="false">SUM(CO67:CO68)</f>
        <v>0</v>
      </c>
      <c r="CP69" s="0" t="n">
        <f aca="false">SUM(CP67:CP68)</f>
        <v>0</v>
      </c>
      <c r="CQ69" s="0" t="n">
        <f aca="false">SUM(CQ67:CQ68)</f>
        <v>0</v>
      </c>
      <c r="CR69" s="0" t="n">
        <f aca="false">SUM(CR67:CR68)</f>
        <v>0</v>
      </c>
      <c r="CS69" s="0" t="n">
        <f aca="false">SUM(CS67:CS68)</f>
        <v>0</v>
      </c>
      <c r="CT69" s="0" t="n">
        <f aca="false">SUM(CT67:CT68)</f>
        <v>0</v>
      </c>
      <c r="CU69" s="0" t="n">
        <f aca="false">SUM(CU67:CU68)</f>
        <v>0</v>
      </c>
      <c r="CV69" s="0" t="n">
        <f aca="false">SUM(CV67:CV68)</f>
        <v>0</v>
      </c>
      <c r="CW69" s="0" t="n">
        <f aca="false">SUM(CW67:CW68)</f>
        <v>0</v>
      </c>
      <c r="CX69" s="0" t="n">
        <f aca="false">SUM(CX67:CX68)</f>
        <v>0</v>
      </c>
      <c r="CY69" s="0" t="n">
        <f aca="false">SUM(CY67:CY68)</f>
        <v>0</v>
      </c>
      <c r="CZ69" s="0" t="n">
        <f aca="false">SUM(CZ67:CZ68)</f>
        <v>0</v>
      </c>
      <c r="DA69" s="0" t="n">
        <f aca="false">SUM(DA67:DA68)</f>
        <v>0</v>
      </c>
      <c r="DB69" s="0" t="n">
        <f aca="false">SUM(DB67:DB68)</f>
        <v>0</v>
      </c>
      <c r="DC69" s="0" t="n">
        <f aca="false">SUM(DC67:DC68)</f>
        <v>0</v>
      </c>
      <c r="DD69" s="0" t="n">
        <f aca="false">SUM(DD67:DD68)</f>
        <v>0</v>
      </c>
      <c r="DE69" s="0" t="n">
        <f aca="false">SUM(DE67:DE68)</f>
        <v>0</v>
      </c>
      <c r="DF69" s="0" t="n">
        <f aca="false">SUM(DF67:DF68)</f>
        <v>0</v>
      </c>
      <c r="DG69" s="0" t="n">
        <f aca="false">SUM(DG67:DG68)</f>
        <v>0</v>
      </c>
      <c r="DH69" s="0" t="n">
        <f aca="false">SUM(DH67:DH68)</f>
        <v>0</v>
      </c>
      <c r="DI69" s="0" t="n">
        <f aca="false">SUM(DI67:DI68)</f>
        <v>0</v>
      </c>
      <c r="DJ69" s="0" t="n">
        <f aca="false">SUM(DJ67:DJ68)</f>
        <v>0</v>
      </c>
      <c r="DK69" s="0" t="n">
        <f aca="false">SUM(DK67:DK68)</f>
        <v>0</v>
      </c>
      <c r="DL69" s="0" t="n">
        <f aca="false">SUM(DL67:DL68)</f>
        <v>0</v>
      </c>
      <c r="DM69" s="0" t="n">
        <f aca="false">SUM(DM67:DM68)</f>
        <v>0</v>
      </c>
      <c r="DN69" s="0" t="n">
        <f aca="false">SUM(DN67:DN68)</f>
        <v>0</v>
      </c>
      <c r="DO69" s="0" t="n">
        <f aca="false">SUM(DO67:DO68)</f>
        <v>0</v>
      </c>
      <c r="DP69" s="0" t="n">
        <f aca="false">SUM(DP67:DP68)</f>
        <v>0</v>
      </c>
      <c r="DQ69" s="0" t="n">
        <f aca="false">SUM(DQ67:DQ68)</f>
        <v>0</v>
      </c>
      <c r="DR69" s="0" t="n">
        <f aca="false">SUM(DR67:DR68)</f>
        <v>0</v>
      </c>
      <c r="DS69" s="0" t="n">
        <f aca="false">SUM(DS67:DS68)</f>
        <v>0</v>
      </c>
      <c r="DT69" s="0" t="n">
        <f aca="false">SUM(DT67:DT68)</f>
        <v>0</v>
      </c>
    </row>
    <row r="70" customFormat="false" ht="13.5" hidden="false" customHeight="false" outlineLevel="0" collapsed="false">
      <c r="A70" s="2" t="s">
        <v>150</v>
      </c>
      <c r="B70" s="2" t="s">
        <v>126</v>
      </c>
      <c r="C70" s="0" t="n">
        <v>6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1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1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</row>
    <row r="71" customFormat="false" ht="13.5" hidden="false" customHeight="false" outlineLevel="0" collapsed="false">
      <c r="B71" s="2" t="s">
        <v>127</v>
      </c>
      <c r="C71" s="0" t="n">
        <v>7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1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</row>
    <row r="72" customFormat="false" ht="13.5" hidden="false" customHeight="false" outlineLevel="0" collapsed="false">
      <c r="B72" s="2" t="s">
        <v>128</v>
      </c>
      <c r="C72" s="0" t="n">
        <f aca="false">SUM(C70:C71)</f>
        <v>13</v>
      </c>
      <c r="D72" s="0" t="n">
        <f aca="false">SUM(D70:D71)</f>
        <v>0</v>
      </c>
      <c r="E72" s="0" t="n">
        <f aca="false">SUM(E70:E71)</f>
        <v>0</v>
      </c>
      <c r="F72" s="0" t="n">
        <f aca="false">SUM(F70:F71)</f>
        <v>0</v>
      </c>
      <c r="G72" s="0" t="n">
        <f aca="false">SUM(G70:G71)</f>
        <v>1</v>
      </c>
      <c r="H72" s="0" t="n">
        <f aca="false">SUM(H70:H71)</f>
        <v>0</v>
      </c>
      <c r="I72" s="0" t="n">
        <f aca="false">SUM(I70:I71)</f>
        <v>1</v>
      </c>
      <c r="J72" s="0" t="n">
        <f aca="false">SUM(J70:J71)</f>
        <v>0</v>
      </c>
      <c r="K72" s="0" t="n">
        <f aca="false">SUM(K70:K71)</f>
        <v>0</v>
      </c>
      <c r="L72" s="0" t="n">
        <f aca="false">SUM(L70:L71)</f>
        <v>0</v>
      </c>
      <c r="M72" s="0" t="n">
        <f aca="false">SUM(M70:M71)</f>
        <v>0</v>
      </c>
      <c r="N72" s="0" t="n">
        <f aca="false">SUM(N70:N71)</f>
        <v>1</v>
      </c>
      <c r="O72" s="0" t="n">
        <f aca="false">SUM(O70:O71)</f>
        <v>0</v>
      </c>
      <c r="P72" s="0" t="n">
        <f aca="false">SUM(P70:P71)</f>
        <v>1</v>
      </c>
      <c r="Q72" s="0" t="n">
        <f aca="false">SUM(Q70:Q71)</f>
        <v>0</v>
      </c>
      <c r="R72" s="0" t="n">
        <f aca="false">SUM(R70:R71)</f>
        <v>0</v>
      </c>
      <c r="S72" s="0" t="n">
        <f aca="false">SUM(S70:S71)</f>
        <v>0</v>
      </c>
      <c r="T72" s="0" t="n">
        <f aca="false">SUM(T70:T71)</f>
        <v>0</v>
      </c>
      <c r="U72" s="0" t="n">
        <f aca="false">SUM(U70:U71)</f>
        <v>0</v>
      </c>
      <c r="V72" s="0" t="n">
        <f aca="false">SUM(V70:V71)</f>
        <v>0</v>
      </c>
      <c r="W72" s="0" t="n">
        <f aca="false">SUM(W70:W71)</f>
        <v>0</v>
      </c>
      <c r="X72" s="0" t="n">
        <f aca="false">SUM(X70:X71)</f>
        <v>1</v>
      </c>
      <c r="Y72" s="0" t="n">
        <f aca="false">SUM(Y70:Y71)</f>
        <v>0</v>
      </c>
      <c r="Z72" s="0" t="n">
        <f aca="false">SUM(Z70:Z71)</f>
        <v>0</v>
      </c>
      <c r="AA72" s="0" t="n">
        <f aca="false">SUM(AA70:AA71)</f>
        <v>0</v>
      </c>
      <c r="AB72" s="0" t="n">
        <f aca="false">SUM(AB70:AB71)</f>
        <v>0</v>
      </c>
      <c r="AC72" s="0" t="n">
        <f aca="false">SUM(AC70:AC71)</f>
        <v>0</v>
      </c>
      <c r="AD72" s="0" t="n">
        <f aca="false">SUM(AD70:AD71)</f>
        <v>0</v>
      </c>
      <c r="AE72" s="0" t="n">
        <f aca="false">SUM(AE70:AE71)</f>
        <v>0</v>
      </c>
      <c r="AF72" s="0" t="n">
        <f aca="false">SUM(AF70:AF71)</f>
        <v>0</v>
      </c>
      <c r="AG72" s="0" t="n">
        <f aca="false">SUM(AG70:AG71)</f>
        <v>0</v>
      </c>
      <c r="AH72" s="0" t="n">
        <f aca="false">SUM(AH70:AH71)</f>
        <v>0</v>
      </c>
      <c r="AI72" s="0" t="n">
        <f aca="false">SUM(AI70:AI71)</f>
        <v>1</v>
      </c>
      <c r="AJ72" s="0" t="n">
        <f aca="false">SUM(AJ70:AJ71)</f>
        <v>0</v>
      </c>
      <c r="AK72" s="0" t="n">
        <f aca="false">SUM(AK70:AK71)</f>
        <v>1</v>
      </c>
      <c r="AL72" s="0" t="n">
        <f aca="false">SUM(AL70:AL71)</f>
        <v>0</v>
      </c>
      <c r="AM72" s="0" t="n">
        <f aca="false">SUM(AM70:AM71)</f>
        <v>0</v>
      </c>
      <c r="AN72" s="0" t="n">
        <f aca="false">SUM(AN70:AN71)</f>
        <v>1</v>
      </c>
      <c r="AO72" s="0" t="n">
        <f aca="false">SUM(AO70:AO71)</f>
        <v>0</v>
      </c>
      <c r="AP72" s="0" t="n">
        <f aca="false">SUM(AP70:AP71)</f>
        <v>0</v>
      </c>
      <c r="AQ72" s="0" t="n">
        <f aca="false">SUM(AQ70:AQ71)</f>
        <v>0</v>
      </c>
      <c r="AR72" s="0" t="n">
        <f aca="false">SUM(AR70:AR71)</f>
        <v>1</v>
      </c>
      <c r="AS72" s="0" t="n">
        <f aca="false">SUM(AS70:AS71)</f>
        <v>0</v>
      </c>
      <c r="AT72" s="0" t="n">
        <f aca="false">SUM(AT70:AT71)</f>
        <v>0</v>
      </c>
      <c r="AU72" s="0" t="n">
        <f aca="false">SUM(AU70:AU71)</f>
        <v>1</v>
      </c>
      <c r="AV72" s="0" t="n">
        <f aca="false">SUM(AV70:AV71)</f>
        <v>0</v>
      </c>
      <c r="AW72" s="0" t="n">
        <f aca="false">SUM(AW70:AW71)</f>
        <v>0</v>
      </c>
      <c r="AX72" s="0" t="n">
        <f aca="false">SUM(AX70:AX71)</f>
        <v>0</v>
      </c>
      <c r="AY72" s="0" t="n">
        <f aca="false">SUM(AY70:AY71)</f>
        <v>0</v>
      </c>
      <c r="AZ72" s="0" t="n">
        <f aca="false">SUM(AZ70:AZ71)</f>
        <v>0</v>
      </c>
      <c r="BA72" s="0" t="n">
        <f aca="false">SUM(BA70:BA71)</f>
        <v>2</v>
      </c>
      <c r="BB72" s="0" t="n">
        <f aca="false">SUM(BB70:BB71)</f>
        <v>0</v>
      </c>
      <c r="BC72" s="0" t="n">
        <f aca="false">SUM(BC70:BC71)</f>
        <v>0</v>
      </c>
      <c r="BD72" s="0" t="n">
        <f aca="false">SUM(BD70:BD71)</f>
        <v>0</v>
      </c>
      <c r="BE72" s="0" t="n">
        <f aca="false">SUM(BE70:BE71)</f>
        <v>0</v>
      </c>
      <c r="BF72" s="0" t="n">
        <f aca="false">SUM(BF70:BF71)</f>
        <v>0</v>
      </c>
      <c r="BG72" s="0" t="n">
        <f aca="false">SUM(BG70:BG71)</f>
        <v>0</v>
      </c>
      <c r="BH72" s="0" t="n">
        <f aca="false">SUM(BH70:BH71)</f>
        <v>0</v>
      </c>
      <c r="BI72" s="0" t="n">
        <f aca="false">SUM(BI70:BI71)</f>
        <v>0</v>
      </c>
      <c r="BJ72" s="0" t="n">
        <f aca="false">SUM(BJ70:BJ71)</f>
        <v>0</v>
      </c>
      <c r="BK72" s="0" t="n">
        <f aca="false">SUM(BK70:BK71)</f>
        <v>0</v>
      </c>
      <c r="BL72" s="0" t="n">
        <f aca="false">SUM(BL70:BL71)</f>
        <v>0</v>
      </c>
      <c r="BM72" s="0" t="n">
        <f aca="false">SUM(BM70:BM71)</f>
        <v>0</v>
      </c>
      <c r="BN72" s="0" t="n">
        <f aca="false">SUM(BN70:BN71)</f>
        <v>0</v>
      </c>
      <c r="BO72" s="0" t="n">
        <f aca="false">SUM(BO70:BO71)</f>
        <v>0</v>
      </c>
      <c r="BP72" s="0" t="n">
        <f aca="false">SUM(BP70:BP71)</f>
        <v>0</v>
      </c>
      <c r="BQ72" s="0" t="n">
        <f aca="false">SUM(BQ70:BQ71)</f>
        <v>0</v>
      </c>
      <c r="BR72" s="0" t="n">
        <f aca="false">SUM(BR70:BR71)</f>
        <v>0</v>
      </c>
      <c r="BS72" s="0" t="n">
        <f aca="false">SUM(BS70:BS71)</f>
        <v>0</v>
      </c>
      <c r="BT72" s="0" t="n">
        <f aca="false">SUM(BT70:BT71)</f>
        <v>0</v>
      </c>
      <c r="BU72" s="0" t="n">
        <f aca="false">SUM(BU70:BU71)</f>
        <v>0</v>
      </c>
      <c r="BV72" s="0" t="n">
        <f aca="false">SUM(BV70:BV71)</f>
        <v>0</v>
      </c>
      <c r="BW72" s="0" t="n">
        <f aca="false">SUM(BW70:BW71)</f>
        <v>0</v>
      </c>
      <c r="BX72" s="0" t="n">
        <f aca="false">SUM(BX70:BX71)</f>
        <v>0</v>
      </c>
      <c r="BY72" s="0" t="n">
        <f aca="false">SUM(BY70:BY71)</f>
        <v>0</v>
      </c>
      <c r="BZ72" s="0" t="n">
        <f aca="false">SUM(BZ70:BZ71)</f>
        <v>1</v>
      </c>
      <c r="CA72" s="0" t="n">
        <f aca="false">SUM(CA70:CA71)</f>
        <v>0</v>
      </c>
      <c r="CB72" s="0" t="n">
        <f aca="false">SUM(CB70:CB71)</f>
        <v>0</v>
      </c>
      <c r="CC72" s="0" t="n">
        <f aca="false">SUM(CC70:CC71)</f>
        <v>0</v>
      </c>
      <c r="CD72" s="0" t="n">
        <f aca="false">SUM(CD70:CD71)</f>
        <v>0</v>
      </c>
      <c r="CE72" s="0" t="n">
        <f aca="false">SUM(CE70:CE71)</f>
        <v>0</v>
      </c>
      <c r="CF72" s="0" t="n">
        <f aca="false">SUM(CF70:CF71)</f>
        <v>0</v>
      </c>
      <c r="CG72" s="0" t="n">
        <f aca="false">SUM(CG70:CG71)</f>
        <v>0</v>
      </c>
      <c r="CH72" s="0" t="n">
        <f aca="false">SUM(CH70:CH71)</f>
        <v>0</v>
      </c>
      <c r="CI72" s="0" t="n">
        <f aca="false">SUM(CI70:CI71)</f>
        <v>0</v>
      </c>
      <c r="CJ72" s="0" t="n">
        <f aca="false">SUM(CJ70:CJ71)</f>
        <v>0</v>
      </c>
      <c r="CK72" s="0" t="n">
        <f aca="false">SUM(CK70:CK71)</f>
        <v>0</v>
      </c>
      <c r="CL72" s="0" t="n">
        <f aca="false">SUM(CL70:CL71)</f>
        <v>0</v>
      </c>
      <c r="CM72" s="0" t="n">
        <f aca="false">SUM(CM70:CM71)</f>
        <v>0</v>
      </c>
      <c r="CN72" s="0" t="n">
        <f aca="false">SUM(CN70:CN71)</f>
        <v>0</v>
      </c>
      <c r="CO72" s="0" t="n">
        <f aca="false">SUM(CO70:CO71)</f>
        <v>0</v>
      </c>
      <c r="CP72" s="0" t="n">
        <f aca="false">SUM(CP70:CP71)</f>
        <v>0</v>
      </c>
      <c r="CQ72" s="0" t="n">
        <f aca="false">SUM(CQ70:CQ71)</f>
        <v>0</v>
      </c>
      <c r="CR72" s="0" t="n">
        <f aca="false">SUM(CR70:CR71)</f>
        <v>0</v>
      </c>
      <c r="CS72" s="0" t="n">
        <f aca="false">SUM(CS70:CS71)</f>
        <v>0</v>
      </c>
      <c r="CT72" s="0" t="n">
        <f aca="false">SUM(CT70:CT71)</f>
        <v>0</v>
      </c>
      <c r="CU72" s="0" t="n">
        <f aca="false">SUM(CU70:CU71)</f>
        <v>0</v>
      </c>
      <c r="CV72" s="0" t="n">
        <f aca="false">SUM(CV70:CV71)</f>
        <v>0</v>
      </c>
      <c r="CW72" s="0" t="n">
        <f aca="false">SUM(CW70:CW71)</f>
        <v>0</v>
      </c>
      <c r="CX72" s="0" t="n">
        <f aca="false">SUM(CX70:CX71)</f>
        <v>0</v>
      </c>
      <c r="CY72" s="0" t="n">
        <f aca="false">SUM(CY70:CY71)</f>
        <v>0</v>
      </c>
      <c r="CZ72" s="0" t="n">
        <f aca="false">SUM(CZ70:CZ71)</f>
        <v>0</v>
      </c>
      <c r="DA72" s="0" t="n">
        <f aca="false">SUM(DA70:DA71)</f>
        <v>0</v>
      </c>
      <c r="DB72" s="0" t="n">
        <f aca="false">SUM(DB70:DB71)</f>
        <v>0</v>
      </c>
      <c r="DC72" s="0" t="n">
        <f aca="false">SUM(DC70:DC71)</f>
        <v>0</v>
      </c>
      <c r="DD72" s="0" t="n">
        <f aca="false">SUM(DD70:DD71)</f>
        <v>0</v>
      </c>
      <c r="DE72" s="0" t="n">
        <f aca="false">SUM(DE70:DE71)</f>
        <v>0</v>
      </c>
      <c r="DF72" s="0" t="n">
        <f aca="false">SUM(DF70:DF71)</f>
        <v>0</v>
      </c>
      <c r="DG72" s="0" t="n">
        <f aca="false">SUM(DG70:DG71)</f>
        <v>0</v>
      </c>
      <c r="DH72" s="0" t="n">
        <f aca="false">SUM(DH70:DH71)</f>
        <v>0</v>
      </c>
      <c r="DI72" s="0" t="n">
        <f aca="false">SUM(DI70:DI71)</f>
        <v>0</v>
      </c>
      <c r="DJ72" s="0" t="n">
        <f aca="false">SUM(DJ70:DJ71)</f>
        <v>0</v>
      </c>
      <c r="DK72" s="0" t="n">
        <f aca="false">SUM(DK70:DK71)</f>
        <v>0</v>
      </c>
      <c r="DL72" s="0" t="n">
        <f aca="false">SUM(DL70:DL71)</f>
        <v>0</v>
      </c>
      <c r="DM72" s="0" t="n">
        <f aca="false">SUM(DM70:DM71)</f>
        <v>0</v>
      </c>
      <c r="DN72" s="0" t="n">
        <f aca="false">SUM(DN70:DN71)</f>
        <v>0</v>
      </c>
      <c r="DO72" s="0" t="n">
        <f aca="false">SUM(DO70:DO71)</f>
        <v>0</v>
      </c>
      <c r="DP72" s="0" t="n">
        <f aca="false">SUM(DP70:DP71)</f>
        <v>0</v>
      </c>
      <c r="DQ72" s="0" t="n">
        <f aca="false">SUM(DQ70:DQ71)</f>
        <v>0</v>
      </c>
      <c r="DR72" s="0" t="n">
        <f aca="false">SUM(DR70:DR71)</f>
        <v>0</v>
      </c>
      <c r="DS72" s="0" t="n">
        <f aca="false">SUM(DS70:DS71)</f>
        <v>0</v>
      </c>
      <c r="DT72" s="0" t="n">
        <f aca="false">SUM(DT70:DT71)</f>
        <v>0</v>
      </c>
    </row>
    <row r="73" customFormat="false" ht="13.5" hidden="false" customHeight="false" outlineLevel="0" collapsed="false">
      <c r="A73" s="2" t="s">
        <v>151</v>
      </c>
      <c r="B73" s="2" t="s">
        <v>126</v>
      </c>
      <c r="C73" s="0" t="n">
        <v>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1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1</v>
      </c>
      <c r="BA73" s="0" t="n">
        <v>0</v>
      </c>
      <c r="BB73" s="0" t="n">
        <v>1</v>
      </c>
      <c r="BC73" s="0" t="n">
        <v>0</v>
      </c>
      <c r="BD73" s="0" t="n">
        <v>0</v>
      </c>
      <c r="BE73" s="0" t="n">
        <v>1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</row>
    <row r="74" customFormat="false" ht="13.5" hidden="false" customHeight="false" outlineLevel="0" collapsed="false">
      <c r="B74" s="2" t="s">
        <v>127</v>
      </c>
      <c r="C74" s="0" t="n">
        <v>1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1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2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1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1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1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1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</row>
    <row r="75" customFormat="false" ht="13.5" hidden="false" customHeight="false" outlineLevel="0" collapsed="false">
      <c r="B75" s="2" t="s">
        <v>128</v>
      </c>
      <c r="C75" s="0" t="n">
        <f aca="false">SUM(C73:C74)</f>
        <v>17</v>
      </c>
      <c r="D75" s="0" t="n">
        <f aca="false">SUM(D73:D74)</f>
        <v>0</v>
      </c>
      <c r="E75" s="0" t="n">
        <f aca="false">SUM(E73:E74)</f>
        <v>0</v>
      </c>
      <c r="F75" s="0" t="n">
        <f aca="false">SUM(F73:F74)</f>
        <v>0</v>
      </c>
      <c r="G75" s="0" t="n">
        <f aca="false">SUM(G73:G74)</f>
        <v>0</v>
      </c>
      <c r="H75" s="0" t="n">
        <f aca="false">SUM(H73:H74)</f>
        <v>0</v>
      </c>
      <c r="I75" s="0" t="n">
        <f aca="false">SUM(I73:I74)</f>
        <v>0</v>
      </c>
      <c r="J75" s="0" t="n">
        <f aca="false">SUM(J73:J74)</f>
        <v>0</v>
      </c>
      <c r="K75" s="0" t="n">
        <f aca="false">SUM(K73:K74)</f>
        <v>0</v>
      </c>
      <c r="L75" s="0" t="n">
        <f aca="false">SUM(L73:L74)</f>
        <v>0</v>
      </c>
      <c r="M75" s="0" t="n">
        <f aca="false">SUM(M73:M74)</f>
        <v>1</v>
      </c>
      <c r="N75" s="0" t="n">
        <f aca="false">SUM(N73:N74)</f>
        <v>0</v>
      </c>
      <c r="O75" s="0" t="n">
        <f aca="false">SUM(O73:O74)</f>
        <v>0</v>
      </c>
      <c r="P75" s="0" t="n">
        <f aca="false">SUM(P73:P74)</f>
        <v>0</v>
      </c>
      <c r="Q75" s="0" t="n">
        <f aca="false">SUM(Q73:Q74)</f>
        <v>0</v>
      </c>
      <c r="R75" s="0" t="n">
        <f aca="false">SUM(R73:R74)</f>
        <v>1</v>
      </c>
      <c r="S75" s="0" t="n">
        <f aca="false">SUM(S73:S74)</f>
        <v>1</v>
      </c>
      <c r="T75" s="0" t="n">
        <f aca="false">SUM(T73:T74)</f>
        <v>0</v>
      </c>
      <c r="U75" s="0" t="n">
        <f aca="false">SUM(U73:U74)</f>
        <v>1</v>
      </c>
      <c r="V75" s="0" t="n">
        <f aca="false">SUM(V73:V74)</f>
        <v>0</v>
      </c>
      <c r="W75" s="0" t="n">
        <f aca="false">SUM(W73:W74)</f>
        <v>0</v>
      </c>
      <c r="X75" s="0" t="n">
        <f aca="false">SUM(X73:X74)</f>
        <v>0</v>
      </c>
      <c r="Y75" s="0" t="n">
        <f aca="false">SUM(Y73:Y74)</f>
        <v>0</v>
      </c>
      <c r="Z75" s="0" t="n">
        <f aca="false">SUM(Z73:Z74)</f>
        <v>0</v>
      </c>
      <c r="AA75" s="0" t="n">
        <f aca="false">SUM(AA73:AA74)</f>
        <v>0</v>
      </c>
      <c r="AB75" s="0" t="n">
        <f aca="false">SUM(AB73:AB74)</f>
        <v>0</v>
      </c>
      <c r="AC75" s="0" t="n">
        <f aca="false">SUM(AC73:AC74)</f>
        <v>0</v>
      </c>
      <c r="AD75" s="0" t="n">
        <f aca="false">SUM(AD73:AD74)</f>
        <v>0</v>
      </c>
      <c r="AE75" s="0" t="n">
        <f aca="false">SUM(AE73:AE74)</f>
        <v>0</v>
      </c>
      <c r="AF75" s="0" t="n">
        <f aca="false">SUM(AF73:AF74)</f>
        <v>0</v>
      </c>
      <c r="AG75" s="0" t="n">
        <f aca="false">SUM(AG73:AG74)</f>
        <v>0</v>
      </c>
      <c r="AH75" s="0" t="n">
        <f aca="false">SUM(AH73:AH74)</f>
        <v>0</v>
      </c>
      <c r="AI75" s="0" t="n">
        <f aca="false">SUM(AI73:AI74)</f>
        <v>0</v>
      </c>
      <c r="AJ75" s="0" t="n">
        <f aca="false">SUM(AJ73:AJ74)</f>
        <v>0</v>
      </c>
      <c r="AK75" s="0" t="n">
        <f aca="false">SUM(AK73:AK74)</f>
        <v>2</v>
      </c>
      <c r="AL75" s="0" t="n">
        <f aca="false">SUM(AL73:AL74)</f>
        <v>0</v>
      </c>
      <c r="AM75" s="0" t="n">
        <f aca="false">SUM(AM73:AM74)</f>
        <v>0</v>
      </c>
      <c r="AN75" s="0" t="n">
        <f aca="false">SUM(AN73:AN74)</f>
        <v>0</v>
      </c>
      <c r="AO75" s="0" t="n">
        <f aca="false">SUM(AO73:AO74)</f>
        <v>1</v>
      </c>
      <c r="AP75" s="0" t="n">
        <f aca="false">SUM(AP73:AP74)</f>
        <v>1</v>
      </c>
      <c r="AQ75" s="0" t="n">
        <f aca="false">SUM(AQ73:AQ74)</f>
        <v>0</v>
      </c>
      <c r="AR75" s="0" t="n">
        <f aca="false">SUM(AR73:AR74)</f>
        <v>0</v>
      </c>
      <c r="AS75" s="0" t="n">
        <f aca="false">SUM(AS73:AS74)</f>
        <v>1</v>
      </c>
      <c r="AT75" s="0" t="n">
        <f aca="false">SUM(AT73:AT74)</f>
        <v>0</v>
      </c>
      <c r="AU75" s="0" t="n">
        <f aca="false">SUM(AU73:AU74)</f>
        <v>1</v>
      </c>
      <c r="AV75" s="0" t="n">
        <f aca="false">SUM(AV73:AV74)</f>
        <v>1</v>
      </c>
      <c r="AW75" s="0" t="n">
        <f aca="false">SUM(AW73:AW74)</f>
        <v>0</v>
      </c>
      <c r="AX75" s="0" t="n">
        <f aca="false">SUM(AX73:AX74)</f>
        <v>1</v>
      </c>
      <c r="AY75" s="0" t="n">
        <f aca="false">SUM(AY73:AY74)</f>
        <v>0</v>
      </c>
      <c r="AZ75" s="0" t="n">
        <f aca="false">SUM(AZ73:AZ74)</f>
        <v>1</v>
      </c>
      <c r="BA75" s="0" t="n">
        <f aca="false">SUM(BA73:BA74)</f>
        <v>0</v>
      </c>
      <c r="BB75" s="0" t="n">
        <f aca="false">SUM(BB73:BB74)</f>
        <v>1</v>
      </c>
      <c r="BC75" s="0" t="n">
        <f aca="false">SUM(BC73:BC74)</f>
        <v>1</v>
      </c>
      <c r="BD75" s="0" t="n">
        <f aca="false">SUM(BD73:BD74)</f>
        <v>0</v>
      </c>
      <c r="BE75" s="0" t="n">
        <f aca="false">SUM(BE73:BE74)</f>
        <v>1</v>
      </c>
      <c r="BF75" s="0" t="n">
        <f aca="false">SUM(BF73:BF74)</f>
        <v>0</v>
      </c>
      <c r="BG75" s="0" t="n">
        <f aca="false">SUM(BG73:BG74)</f>
        <v>0</v>
      </c>
      <c r="BH75" s="0" t="n">
        <f aca="false">SUM(BH73:BH74)</f>
        <v>0</v>
      </c>
      <c r="BI75" s="0" t="n">
        <f aca="false">SUM(BI73:BI74)</f>
        <v>0</v>
      </c>
      <c r="BJ75" s="0" t="n">
        <f aca="false">SUM(BJ73:BJ74)</f>
        <v>0</v>
      </c>
      <c r="BK75" s="0" t="n">
        <f aca="false">SUM(BK73:BK74)</f>
        <v>0</v>
      </c>
      <c r="BL75" s="0" t="n">
        <f aca="false">SUM(BL73:BL74)</f>
        <v>0</v>
      </c>
      <c r="BM75" s="0" t="n">
        <f aca="false">SUM(BM73:BM74)</f>
        <v>0</v>
      </c>
      <c r="BN75" s="0" t="n">
        <f aca="false">SUM(BN73:BN74)</f>
        <v>0</v>
      </c>
      <c r="BO75" s="0" t="n">
        <f aca="false">SUM(BO73:BO74)</f>
        <v>1</v>
      </c>
      <c r="BP75" s="0" t="n">
        <f aca="false">SUM(BP73:BP74)</f>
        <v>0</v>
      </c>
      <c r="BQ75" s="0" t="n">
        <f aca="false">SUM(BQ73:BQ74)</f>
        <v>0</v>
      </c>
      <c r="BR75" s="0" t="n">
        <f aca="false">SUM(BR73:BR74)</f>
        <v>0</v>
      </c>
      <c r="BS75" s="0" t="n">
        <f aca="false">SUM(BS73:BS74)</f>
        <v>0</v>
      </c>
      <c r="BT75" s="0" t="n">
        <f aca="false">SUM(BT73:BT74)</f>
        <v>0</v>
      </c>
      <c r="BU75" s="0" t="n">
        <f aca="false">SUM(BU73:BU74)</f>
        <v>0</v>
      </c>
      <c r="BV75" s="0" t="n">
        <f aca="false">SUM(BV73:BV74)</f>
        <v>0</v>
      </c>
      <c r="BW75" s="0" t="n">
        <f aca="false">SUM(BW73:BW74)</f>
        <v>0</v>
      </c>
      <c r="BX75" s="0" t="n">
        <f aca="false">SUM(BX73:BX74)</f>
        <v>0</v>
      </c>
      <c r="BY75" s="0" t="n">
        <f aca="false">SUM(BY73:BY74)</f>
        <v>0</v>
      </c>
      <c r="BZ75" s="0" t="n">
        <f aca="false">SUM(BZ73:BZ74)</f>
        <v>0</v>
      </c>
      <c r="CA75" s="0" t="n">
        <f aca="false">SUM(CA73:CA74)</f>
        <v>0</v>
      </c>
      <c r="CB75" s="0" t="n">
        <f aca="false">SUM(CB73:CB74)</f>
        <v>0</v>
      </c>
      <c r="CC75" s="0" t="n">
        <f aca="false">SUM(CC73:CC74)</f>
        <v>0</v>
      </c>
      <c r="CD75" s="0" t="n">
        <f aca="false">SUM(CD73:CD74)</f>
        <v>0</v>
      </c>
      <c r="CE75" s="0" t="n">
        <f aca="false">SUM(CE73:CE74)</f>
        <v>0</v>
      </c>
      <c r="CF75" s="0" t="n">
        <f aca="false">SUM(CF73:CF74)</f>
        <v>0</v>
      </c>
      <c r="CG75" s="0" t="n">
        <f aca="false">SUM(CG73:CG74)</f>
        <v>0</v>
      </c>
      <c r="CH75" s="0" t="n">
        <f aca="false">SUM(CH73:CH74)</f>
        <v>0</v>
      </c>
      <c r="CI75" s="0" t="n">
        <f aca="false">SUM(CI73:CI74)</f>
        <v>0</v>
      </c>
      <c r="CJ75" s="0" t="n">
        <f aca="false">SUM(CJ73:CJ74)</f>
        <v>0</v>
      </c>
      <c r="CK75" s="0" t="n">
        <f aca="false">SUM(CK73:CK74)</f>
        <v>0</v>
      </c>
      <c r="CL75" s="0" t="n">
        <f aca="false">SUM(CL73:CL74)</f>
        <v>0</v>
      </c>
      <c r="CM75" s="0" t="n">
        <f aca="false">SUM(CM73:CM74)</f>
        <v>0</v>
      </c>
      <c r="CN75" s="0" t="n">
        <f aca="false">SUM(CN73:CN74)</f>
        <v>0</v>
      </c>
      <c r="CO75" s="0" t="n">
        <f aca="false">SUM(CO73:CO74)</f>
        <v>0</v>
      </c>
      <c r="CP75" s="0" t="n">
        <f aca="false">SUM(CP73:CP74)</f>
        <v>0</v>
      </c>
      <c r="CQ75" s="0" t="n">
        <f aca="false">SUM(CQ73:CQ74)</f>
        <v>0</v>
      </c>
      <c r="CR75" s="0" t="n">
        <f aca="false">SUM(CR73:CR74)</f>
        <v>0</v>
      </c>
      <c r="CS75" s="0" t="n">
        <f aca="false">SUM(CS73:CS74)</f>
        <v>0</v>
      </c>
      <c r="CT75" s="0" t="n">
        <f aca="false">SUM(CT73:CT74)</f>
        <v>0</v>
      </c>
      <c r="CU75" s="0" t="n">
        <f aca="false">SUM(CU73:CU74)</f>
        <v>0</v>
      </c>
      <c r="CV75" s="0" t="n">
        <f aca="false">SUM(CV73:CV74)</f>
        <v>0</v>
      </c>
      <c r="CW75" s="0" t="n">
        <f aca="false">SUM(CW73:CW74)</f>
        <v>0</v>
      </c>
      <c r="CX75" s="0" t="n">
        <f aca="false">SUM(CX73:CX74)</f>
        <v>0</v>
      </c>
      <c r="CY75" s="0" t="n">
        <f aca="false">SUM(CY73:CY74)</f>
        <v>0</v>
      </c>
      <c r="CZ75" s="0" t="n">
        <f aca="false">SUM(CZ73:CZ74)</f>
        <v>0</v>
      </c>
      <c r="DA75" s="0" t="n">
        <f aca="false">SUM(DA73:DA74)</f>
        <v>0</v>
      </c>
      <c r="DB75" s="0" t="n">
        <f aca="false">SUM(DB73:DB74)</f>
        <v>0</v>
      </c>
      <c r="DC75" s="0" t="n">
        <f aca="false">SUM(DC73:DC74)</f>
        <v>0</v>
      </c>
      <c r="DD75" s="0" t="n">
        <f aca="false">SUM(DD73:DD74)</f>
        <v>0</v>
      </c>
      <c r="DE75" s="0" t="n">
        <f aca="false">SUM(DE73:DE74)</f>
        <v>0</v>
      </c>
      <c r="DF75" s="0" t="n">
        <f aca="false">SUM(DF73:DF74)</f>
        <v>0</v>
      </c>
      <c r="DG75" s="0" t="n">
        <f aca="false">SUM(DG73:DG74)</f>
        <v>0</v>
      </c>
      <c r="DH75" s="0" t="n">
        <f aca="false">SUM(DH73:DH74)</f>
        <v>0</v>
      </c>
      <c r="DI75" s="0" t="n">
        <f aca="false">SUM(DI73:DI74)</f>
        <v>0</v>
      </c>
      <c r="DJ75" s="0" t="n">
        <f aca="false">SUM(DJ73:DJ74)</f>
        <v>0</v>
      </c>
      <c r="DK75" s="0" t="n">
        <f aca="false">SUM(DK73:DK74)</f>
        <v>0</v>
      </c>
      <c r="DL75" s="0" t="n">
        <f aca="false">SUM(DL73:DL74)</f>
        <v>0</v>
      </c>
      <c r="DM75" s="0" t="n">
        <f aca="false">SUM(DM73:DM74)</f>
        <v>0</v>
      </c>
      <c r="DN75" s="0" t="n">
        <f aca="false">SUM(DN73:DN74)</f>
        <v>0</v>
      </c>
      <c r="DO75" s="0" t="n">
        <f aca="false">SUM(DO73:DO74)</f>
        <v>0</v>
      </c>
      <c r="DP75" s="0" t="n">
        <f aca="false">SUM(DP73:DP74)</f>
        <v>0</v>
      </c>
      <c r="DQ75" s="0" t="n">
        <f aca="false">SUM(DQ73:DQ74)</f>
        <v>0</v>
      </c>
      <c r="DR75" s="0" t="n">
        <f aca="false">SUM(DR73:DR74)</f>
        <v>0</v>
      </c>
      <c r="DS75" s="0" t="n">
        <f aca="false">SUM(DS73:DS74)</f>
        <v>0</v>
      </c>
      <c r="DT75" s="0" t="n">
        <f aca="false">SUM(DT73:DT74)</f>
        <v>0</v>
      </c>
    </row>
    <row r="76" customFormat="false" ht="13.5" hidden="false" customHeight="false" outlineLevel="0" collapsed="false">
      <c r="A76" s="2" t="s">
        <v>152</v>
      </c>
      <c r="B76" s="2" t="s">
        <v>126</v>
      </c>
      <c r="C76" s="0" t="n">
        <v>33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2</v>
      </c>
      <c r="AB76" s="0" t="n">
        <v>0</v>
      </c>
      <c r="AC76" s="0" t="n">
        <v>0</v>
      </c>
      <c r="AD76" s="0" t="n">
        <v>0</v>
      </c>
      <c r="AE76" s="0" t="n">
        <v>1</v>
      </c>
      <c r="AF76" s="0" t="n">
        <v>1</v>
      </c>
      <c r="AG76" s="0" t="n">
        <v>2</v>
      </c>
      <c r="AH76" s="0" t="n">
        <v>3</v>
      </c>
      <c r="AI76" s="0" t="n">
        <v>4</v>
      </c>
      <c r="AJ76" s="0" t="n">
        <v>0</v>
      </c>
      <c r="AK76" s="0" t="n">
        <v>3</v>
      </c>
      <c r="AL76" s="0" t="n">
        <v>0</v>
      </c>
      <c r="AM76" s="0" t="n">
        <v>1</v>
      </c>
      <c r="AN76" s="0" t="n">
        <v>0</v>
      </c>
      <c r="AO76" s="0" t="n">
        <v>1</v>
      </c>
      <c r="AP76" s="0" t="n">
        <v>2</v>
      </c>
      <c r="AQ76" s="0" t="n">
        <v>1</v>
      </c>
      <c r="AR76" s="0" t="n">
        <v>1</v>
      </c>
      <c r="AS76" s="0" t="n">
        <v>0</v>
      </c>
      <c r="AT76" s="0" t="n">
        <v>1</v>
      </c>
      <c r="AU76" s="0" t="n">
        <v>0</v>
      </c>
      <c r="AV76" s="0" t="n">
        <v>0</v>
      </c>
      <c r="AW76" s="0" t="n">
        <v>0</v>
      </c>
      <c r="AX76" s="0" t="n">
        <v>2</v>
      </c>
      <c r="AY76" s="0" t="n">
        <v>1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1</v>
      </c>
      <c r="BF76" s="0" t="n">
        <v>0</v>
      </c>
      <c r="BG76" s="0" t="n">
        <v>0</v>
      </c>
      <c r="BH76" s="0" t="n">
        <v>1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1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1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</row>
    <row r="77" customFormat="false" ht="13.5" hidden="false" customHeight="false" outlineLevel="0" collapsed="false">
      <c r="B77" s="2" t="s">
        <v>127</v>
      </c>
      <c r="C77" s="0" t="n">
        <v>5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2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2</v>
      </c>
      <c r="Y77" s="0" t="n">
        <v>0</v>
      </c>
      <c r="Z77" s="0" t="n">
        <v>0</v>
      </c>
      <c r="AA77" s="0" t="n">
        <v>1</v>
      </c>
      <c r="AB77" s="0" t="n">
        <v>0</v>
      </c>
      <c r="AC77" s="0" t="n">
        <v>1</v>
      </c>
      <c r="AD77" s="0" t="n">
        <v>2</v>
      </c>
      <c r="AE77" s="0" t="n">
        <v>1</v>
      </c>
      <c r="AF77" s="0" t="n">
        <v>0</v>
      </c>
      <c r="AG77" s="0" t="n">
        <v>2</v>
      </c>
      <c r="AH77" s="0" t="n">
        <v>1</v>
      </c>
      <c r="AI77" s="0" t="n">
        <v>2</v>
      </c>
      <c r="AJ77" s="0" t="n">
        <v>2</v>
      </c>
      <c r="AK77" s="0" t="n">
        <v>3</v>
      </c>
      <c r="AL77" s="0" t="n">
        <v>3</v>
      </c>
      <c r="AM77" s="0" t="n">
        <v>0</v>
      </c>
      <c r="AN77" s="0" t="n">
        <v>1</v>
      </c>
      <c r="AO77" s="0" t="n">
        <v>2</v>
      </c>
      <c r="AP77" s="0" t="n">
        <v>1</v>
      </c>
      <c r="AQ77" s="0" t="n">
        <v>2</v>
      </c>
      <c r="AR77" s="0" t="n">
        <v>3</v>
      </c>
      <c r="AS77" s="0" t="n">
        <v>1</v>
      </c>
      <c r="AT77" s="0" t="n">
        <v>1</v>
      </c>
      <c r="AU77" s="0" t="n">
        <v>0</v>
      </c>
      <c r="AV77" s="0" t="n">
        <v>0</v>
      </c>
      <c r="AW77" s="0" t="n">
        <v>2</v>
      </c>
      <c r="AX77" s="0" t="n">
        <v>2</v>
      </c>
      <c r="AY77" s="0" t="n">
        <v>4</v>
      </c>
      <c r="AZ77" s="0" t="n">
        <v>0</v>
      </c>
      <c r="BA77" s="0" t="n">
        <v>0</v>
      </c>
      <c r="BB77" s="0" t="n">
        <v>1</v>
      </c>
      <c r="BC77" s="0" t="n">
        <v>1</v>
      </c>
      <c r="BD77" s="0" t="n">
        <v>0</v>
      </c>
      <c r="BE77" s="0" t="n">
        <v>0</v>
      </c>
      <c r="BF77" s="0" t="n">
        <v>1</v>
      </c>
      <c r="BG77" s="0" t="n">
        <v>0</v>
      </c>
      <c r="BH77" s="0" t="n">
        <v>0</v>
      </c>
      <c r="BI77" s="0" t="n">
        <v>1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1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</row>
    <row r="78" customFormat="false" ht="13.5" hidden="false" customHeight="false" outlineLevel="0" collapsed="false">
      <c r="B78" s="2" t="s">
        <v>128</v>
      </c>
      <c r="C78" s="0" t="n">
        <f aca="false">SUM(C76:C77)</f>
        <v>84</v>
      </c>
      <c r="D78" s="0" t="n">
        <f aca="false">SUM(D76:D77)</f>
        <v>0</v>
      </c>
      <c r="E78" s="0" t="n">
        <f aca="false">SUM(E76:E77)</f>
        <v>0</v>
      </c>
      <c r="F78" s="0" t="n">
        <f aca="false">SUM(F76:F77)</f>
        <v>0</v>
      </c>
      <c r="G78" s="0" t="n">
        <f aca="false">SUM(G76:G77)</f>
        <v>2</v>
      </c>
      <c r="H78" s="0" t="n">
        <f aca="false">SUM(H76:H77)</f>
        <v>1</v>
      </c>
      <c r="I78" s="0" t="n">
        <f aca="false">SUM(I76:I77)</f>
        <v>0</v>
      </c>
      <c r="J78" s="0" t="n">
        <f aca="false">SUM(J76:J77)</f>
        <v>1</v>
      </c>
      <c r="K78" s="0" t="n">
        <f aca="false">SUM(K76:K77)</f>
        <v>0</v>
      </c>
      <c r="L78" s="0" t="n">
        <f aca="false">SUM(L76:L77)</f>
        <v>0</v>
      </c>
      <c r="M78" s="0" t="n">
        <f aca="false">SUM(M76:M77)</f>
        <v>2</v>
      </c>
      <c r="N78" s="0" t="n">
        <f aca="false">SUM(N76:N77)</f>
        <v>0</v>
      </c>
      <c r="O78" s="0" t="n">
        <f aca="false">SUM(O76:O77)</f>
        <v>1</v>
      </c>
      <c r="P78" s="0" t="n">
        <f aca="false">SUM(P76:P77)</f>
        <v>0</v>
      </c>
      <c r="Q78" s="0" t="n">
        <f aca="false">SUM(Q76:Q77)</f>
        <v>0</v>
      </c>
      <c r="R78" s="0" t="n">
        <f aca="false">SUM(R76:R77)</f>
        <v>0</v>
      </c>
      <c r="S78" s="0" t="n">
        <f aca="false">SUM(S76:S77)</f>
        <v>1</v>
      </c>
      <c r="T78" s="0" t="n">
        <f aca="false">SUM(T76:T77)</f>
        <v>0</v>
      </c>
      <c r="U78" s="0" t="n">
        <f aca="false">SUM(U76:U77)</f>
        <v>0</v>
      </c>
      <c r="V78" s="0" t="n">
        <f aca="false">SUM(V76:V77)</f>
        <v>0</v>
      </c>
      <c r="W78" s="0" t="n">
        <f aca="false">SUM(W76:W77)</f>
        <v>1</v>
      </c>
      <c r="X78" s="0" t="n">
        <f aca="false">SUM(X76:X77)</f>
        <v>2</v>
      </c>
      <c r="Y78" s="0" t="n">
        <f aca="false">SUM(Y76:Y77)</f>
        <v>0</v>
      </c>
      <c r="Z78" s="0" t="n">
        <f aca="false">SUM(Z76:Z77)</f>
        <v>0</v>
      </c>
      <c r="AA78" s="0" t="n">
        <f aca="false">SUM(AA76:AA77)</f>
        <v>3</v>
      </c>
      <c r="AB78" s="0" t="n">
        <f aca="false">SUM(AB76:AB77)</f>
        <v>0</v>
      </c>
      <c r="AC78" s="0" t="n">
        <f aca="false">SUM(AC76:AC77)</f>
        <v>1</v>
      </c>
      <c r="AD78" s="0" t="n">
        <f aca="false">SUM(AD76:AD77)</f>
        <v>2</v>
      </c>
      <c r="AE78" s="0" t="n">
        <f aca="false">SUM(AE76:AE77)</f>
        <v>2</v>
      </c>
      <c r="AF78" s="0" t="n">
        <f aca="false">SUM(AF76:AF77)</f>
        <v>1</v>
      </c>
      <c r="AG78" s="0" t="n">
        <f aca="false">SUM(AG76:AG77)</f>
        <v>4</v>
      </c>
      <c r="AH78" s="0" t="n">
        <f aca="false">SUM(AH76:AH77)</f>
        <v>4</v>
      </c>
      <c r="AI78" s="0" t="n">
        <f aca="false">SUM(AI76:AI77)</f>
        <v>6</v>
      </c>
      <c r="AJ78" s="0" t="n">
        <f aca="false">SUM(AJ76:AJ77)</f>
        <v>2</v>
      </c>
      <c r="AK78" s="0" t="n">
        <f aca="false">SUM(AK76:AK77)</f>
        <v>6</v>
      </c>
      <c r="AL78" s="0" t="n">
        <f aca="false">SUM(AL76:AL77)</f>
        <v>3</v>
      </c>
      <c r="AM78" s="0" t="n">
        <f aca="false">SUM(AM76:AM77)</f>
        <v>1</v>
      </c>
      <c r="AN78" s="0" t="n">
        <f aca="false">SUM(AN76:AN77)</f>
        <v>1</v>
      </c>
      <c r="AO78" s="0" t="n">
        <f aca="false">SUM(AO76:AO77)</f>
        <v>3</v>
      </c>
      <c r="AP78" s="0" t="n">
        <f aca="false">SUM(AP76:AP77)</f>
        <v>3</v>
      </c>
      <c r="AQ78" s="0" t="n">
        <f aca="false">SUM(AQ76:AQ77)</f>
        <v>3</v>
      </c>
      <c r="AR78" s="0" t="n">
        <f aca="false">SUM(AR76:AR77)</f>
        <v>4</v>
      </c>
      <c r="AS78" s="0" t="n">
        <f aca="false">SUM(AS76:AS77)</f>
        <v>1</v>
      </c>
      <c r="AT78" s="0" t="n">
        <f aca="false">SUM(AT76:AT77)</f>
        <v>2</v>
      </c>
      <c r="AU78" s="0" t="n">
        <f aca="false">SUM(AU76:AU77)</f>
        <v>0</v>
      </c>
      <c r="AV78" s="0" t="n">
        <f aca="false">SUM(AV76:AV77)</f>
        <v>0</v>
      </c>
      <c r="AW78" s="0" t="n">
        <f aca="false">SUM(AW76:AW77)</f>
        <v>2</v>
      </c>
      <c r="AX78" s="0" t="n">
        <f aca="false">SUM(AX76:AX77)</f>
        <v>4</v>
      </c>
      <c r="AY78" s="0" t="n">
        <f aca="false">SUM(AY76:AY77)</f>
        <v>5</v>
      </c>
      <c r="AZ78" s="0" t="n">
        <f aca="false">SUM(AZ76:AZ77)</f>
        <v>0</v>
      </c>
      <c r="BA78" s="0" t="n">
        <f aca="false">SUM(BA76:BA77)</f>
        <v>0</v>
      </c>
      <c r="BB78" s="0" t="n">
        <f aca="false">SUM(BB76:BB77)</f>
        <v>1</v>
      </c>
      <c r="BC78" s="0" t="n">
        <f aca="false">SUM(BC76:BC77)</f>
        <v>1</v>
      </c>
      <c r="BD78" s="0" t="n">
        <f aca="false">SUM(BD76:BD77)</f>
        <v>0</v>
      </c>
      <c r="BE78" s="0" t="n">
        <f aca="false">SUM(BE76:BE77)</f>
        <v>1</v>
      </c>
      <c r="BF78" s="0" t="n">
        <f aca="false">SUM(BF76:BF77)</f>
        <v>1</v>
      </c>
      <c r="BG78" s="0" t="n">
        <f aca="false">SUM(BG76:BG77)</f>
        <v>0</v>
      </c>
      <c r="BH78" s="0" t="n">
        <f aca="false">SUM(BH76:BH77)</f>
        <v>1</v>
      </c>
      <c r="BI78" s="0" t="n">
        <f aca="false">SUM(BI76:BI77)</f>
        <v>1</v>
      </c>
      <c r="BJ78" s="0" t="n">
        <f aca="false">SUM(BJ76:BJ77)</f>
        <v>0</v>
      </c>
      <c r="BK78" s="0" t="n">
        <f aca="false">SUM(BK76:BK77)</f>
        <v>0</v>
      </c>
      <c r="BL78" s="0" t="n">
        <f aca="false">SUM(BL76:BL77)</f>
        <v>0</v>
      </c>
      <c r="BM78" s="0" t="n">
        <f aca="false">SUM(BM76:BM77)</f>
        <v>1</v>
      </c>
      <c r="BN78" s="0" t="n">
        <f aca="false">SUM(BN76:BN77)</f>
        <v>0</v>
      </c>
      <c r="BO78" s="0" t="n">
        <f aca="false">SUM(BO76:BO77)</f>
        <v>0</v>
      </c>
      <c r="BP78" s="0" t="n">
        <f aca="false">SUM(BP76:BP77)</f>
        <v>1</v>
      </c>
      <c r="BQ78" s="0" t="n">
        <f aca="false">SUM(BQ76:BQ77)</f>
        <v>0</v>
      </c>
      <c r="BR78" s="0" t="n">
        <f aca="false">SUM(BR76:BR77)</f>
        <v>1</v>
      </c>
      <c r="BS78" s="0" t="n">
        <f aca="false">SUM(BS76:BS77)</f>
        <v>0</v>
      </c>
      <c r="BT78" s="0" t="n">
        <f aca="false">SUM(BT76:BT77)</f>
        <v>0</v>
      </c>
      <c r="BU78" s="0" t="n">
        <f aca="false">SUM(BU76:BU77)</f>
        <v>0</v>
      </c>
      <c r="BV78" s="0" t="n">
        <f aca="false">SUM(BV76:BV77)</f>
        <v>0</v>
      </c>
      <c r="BW78" s="0" t="n">
        <f aca="false">SUM(BW76:BW77)</f>
        <v>0</v>
      </c>
      <c r="BX78" s="0" t="n">
        <f aca="false">SUM(BX76:BX77)</f>
        <v>0</v>
      </c>
      <c r="BY78" s="0" t="n">
        <f aca="false">SUM(BY76:BY77)</f>
        <v>0</v>
      </c>
      <c r="BZ78" s="0" t="n">
        <f aca="false">SUM(BZ76:BZ77)</f>
        <v>0</v>
      </c>
      <c r="CA78" s="0" t="n">
        <f aca="false">SUM(CA76:CA77)</f>
        <v>0</v>
      </c>
      <c r="CB78" s="0" t="n">
        <f aca="false">SUM(CB76:CB77)</f>
        <v>0</v>
      </c>
      <c r="CC78" s="0" t="n">
        <f aca="false">SUM(CC76:CC77)</f>
        <v>0</v>
      </c>
      <c r="CD78" s="0" t="n">
        <f aca="false">SUM(CD76:CD77)</f>
        <v>0</v>
      </c>
      <c r="CE78" s="0" t="n">
        <f aca="false">SUM(CE76:CE77)</f>
        <v>0</v>
      </c>
      <c r="CF78" s="0" t="n">
        <f aca="false">SUM(CF76:CF77)</f>
        <v>0</v>
      </c>
      <c r="CG78" s="0" t="n">
        <f aca="false">SUM(CG76:CG77)</f>
        <v>0</v>
      </c>
      <c r="CH78" s="0" t="n">
        <f aca="false">SUM(CH76:CH77)</f>
        <v>0</v>
      </c>
      <c r="CI78" s="0" t="n">
        <f aca="false">SUM(CI76:CI77)</f>
        <v>0</v>
      </c>
      <c r="CJ78" s="0" t="n">
        <f aca="false">SUM(CJ76:CJ77)</f>
        <v>0</v>
      </c>
      <c r="CK78" s="0" t="n">
        <f aca="false">SUM(CK76:CK77)</f>
        <v>0</v>
      </c>
      <c r="CL78" s="0" t="n">
        <f aca="false">SUM(CL76:CL77)</f>
        <v>0</v>
      </c>
      <c r="CM78" s="0" t="n">
        <f aca="false">SUM(CM76:CM77)</f>
        <v>0</v>
      </c>
      <c r="CN78" s="0" t="n">
        <f aca="false">SUM(CN76:CN77)</f>
        <v>0</v>
      </c>
      <c r="CO78" s="0" t="n">
        <f aca="false">SUM(CO76:CO77)</f>
        <v>0</v>
      </c>
      <c r="CP78" s="0" t="n">
        <f aca="false">SUM(CP76:CP77)</f>
        <v>1</v>
      </c>
      <c r="CQ78" s="0" t="n">
        <f aca="false">SUM(CQ76:CQ77)</f>
        <v>0</v>
      </c>
      <c r="CR78" s="0" t="n">
        <f aca="false">SUM(CR76:CR77)</f>
        <v>0</v>
      </c>
      <c r="CS78" s="0" t="n">
        <f aca="false">SUM(CS76:CS77)</f>
        <v>0</v>
      </c>
      <c r="CT78" s="0" t="n">
        <f aca="false">SUM(CT76:CT77)</f>
        <v>0</v>
      </c>
      <c r="CU78" s="0" t="n">
        <f aca="false">SUM(CU76:CU77)</f>
        <v>0</v>
      </c>
      <c r="CV78" s="0" t="n">
        <f aca="false">SUM(CV76:CV77)</f>
        <v>0</v>
      </c>
      <c r="CW78" s="0" t="n">
        <f aca="false">SUM(CW76:CW77)</f>
        <v>0</v>
      </c>
      <c r="CX78" s="0" t="n">
        <f aca="false">SUM(CX76:CX77)</f>
        <v>0</v>
      </c>
      <c r="CY78" s="0" t="n">
        <f aca="false">SUM(CY76:CY77)</f>
        <v>0</v>
      </c>
      <c r="CZ78" s="0" t="n">
        <f aca="false">SUM(CZ76:CZ77)</f>
        <v>0</v>
      </c>
      <c r="DA78" s="0" t="n">
        <f aca="false">SUM(DA76:DA77)</f>
        <v>0</v>
      </c>
      <c r="DB78" s="0" t="n">
        <f aca="false">SUM(DB76:DB77)</f>
        <v>0</v>
      </c>
      <c r="DC78" s="0" t="n">
        <f aca="false">SUM(DC76:DC77)</f>
        <v>0</v>
      </c>
      <c r="DD78" s="0" t="n">
        <f aca="false">SUM(DD76:DD77)</f>
        <v>0</v>
      </c>
      <c r="DE78" s="0" t="n">
        <f aca="false">SUM(DE76:DE77)</f>
        <v>0</v>
      </c>
      <c r="DF78" s="0" t="n">
        <f aca="false">SUM(DF76:DF77)</f>
        <v>0</v>
      </c>
      <c r="DG78" s="0" t="n">
        <f aca="false">SUM(DG76:DG77)</f>
        <v>0</v>
      </c>
      <c r="DH78" s="0" t="n">
        <f aca="false">SUM(DH76:DH77)</f>
        <v>0</v>
      </c>
      <c r="DI78" s="0" t="n">
        <f aca="false">SUM(DI76:DI77)</f>
        <v>0</v>
      </c>
      <c r="DJ78" s="0" t="n">
        <f aca="false">SUM(DJ76:DJ77)</f>
        <v>0</v>
      </c>
      <c r="DK78" s="0" t="n">
        <f aca="false">SUM(DK76:DK77)</f>
        <v>0</v>
      </c>
      <c r="DL78" s="0" t="n">
        <f aca="false">SUM(DL76:DL77)</f>
        <v>0</v>
      </c>
      <c r="DM78" s="0" t="n">
        <f aca="false">SUM(DM76:DM77)</f>
        <v>0</v>
      </c>
      <c r="DN78" s="0" t="n">
        <f aca="false">SUM(DN76:DN77)</f>
        <v>0</v>
      </c>
      <c r="DO78" s="0" t="n">
        <f aca="false">SUM(DO76:DO77)</f>
        <v>0</v>
      </c>
      <c r="DP78" s="0" t="n">
        <f aca="false">SUM(DP76:DP77)</f>
        <v>0</v>
      </c>
      <c r="DQ78" s="0" t="n">
        <f aca="false">SUM(DQ76:DQ77)</f>
        <v>0</v>
      </c>
      <c r="DR78" s="0" t="n">
        <f aca="false">SUM(DR76:DR77)</f>
        <v>0</v>
      </c>
      <c r="DS78" s="0" t="n">
        <f aca="false">SUM(DS76:DS77)</f>
        <v>0</v>
      </c>
      <c r="DT78" s="0" t="n">
        <f aca="false">SUM(DT76:DT77)</f>
        <v>0</v>
      </c>
    </row>
    <row r="79" customFormat="false" ht="13.5" hidden="false" customHeight="false" outlineLevel="0" collapsed="false">
      <c r="A79" s="2" t="s">
        <v>153</v>
      </c>
      <c r="B79" s="2" t="s">
        <v>126</v>
      </c>
      <c r="C79" s="0" t="n">
        <v>113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0</v>
      </c>
      <c r="J79" s="0" t="n">
        <v>0</v>
      </c>
      <c r="K79" s="0" t="n">
        <v>2</v>
      </c>
      <c r="L79" s="0" t="n">
        <v>1</v>
      </c>
      <c r="M79" s="0" t="n">
        <v>1</v>
      </c>
      <c r="N79" s="0" t="n">
        <v>0</v>
      </c>
      <c r="O79" s="0" t="n">
        <v>1</v>
      </c>
      <c r="P79" s="0" t="n">
        <v>1</v>
      </c>
      <c r="Q79" s="0" t="n">
        <v>1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4</v>
      </c>
      <c r="X79" s="0" t="n">
        <v>9</v>
      </c>
      <c r="Y79" s="0" t="n">
        <v>7</v>
      </c>
      <c r="Z79" s="0" t="n">
        <v>3</v>
      </c>
      <c r="AA79" s="0" t="n">
        <v>4</v>
      </c>
      <c r="AB79" s="0" t="n">
        <v>4</v>
      </c>
      <c r="AC79" s="0" t="n">
        <v>1</v>
      </c>
      <c r="AD79" s="0" t="n">
        <v>3</v>
      </c>
      <c r="AE79" s="0" t="n">
        <v>2</v>
      </c>
      <c r="AF79" s="0" t="n">
        <v>1</v>
      </c>
      <c r="AG79" s="0" t="n">
        <v>2</v>
      </c>
      <c r="AH79" s="0" t="n">
        <v>0</v>
      </c>
      <c r="AI79" s="0" t="n">
        <v>0</v>
      </c>
      <c r="AJ79" s="0" t="n">
        <v>0</v>
      </c>
      <c r="AK79" s="0" t="n">
        <v>3</v>
      </c>
      <c r="AL79" s="0" t="n">
        <v>2</v>
      </c>
      <c r="AM79" s="0" t="n">
        <v>2</v>
      </c>
      <c r="AN79" s="0" t="n">
        <v>1</v>
      </c>
      <c r="AO79" s="0" t="n">
        <v>1</v>
      </c>
      <c r="AP79" s="0" t="n">
        <v>0</v>
      </c>
      <c r="AQ79" s="0" t="n">
        <v>4</v>
      </c>
      <c r="AR79" s="0" t="n">
        <v>1</v>
      </c>
      <c r="AS79" s="0" t="n">
        <v>0</v>
      </c>
      <c r="AT79" s="0" t="n">
        <v>5</v>
      </c>
      <c r="AU79" s="0" t="n">
        <v>1</v>
      </c>
      <c r="AV79" s="0" t="n">
        <v>1</v>
      </c>
      <c r="AW79" s="0" t="n">
        <v>2</v>
      </c>
      <c r="AX79" s="0" t="n">
        <v>0</v>
      </c>
      <c r="AY79" s="0" t="n">
        <v>1</v>
      </c>
      <c r="AZ79" s="0" t="n">
        <v>2</v>
      </c>
      <c r="BA79" s="0" t="n">
        <v>2</v>
      </c>
      <c r="BB79" s="0" t="n">
        <v>1</v>
      </c>
      <c r="BC79" s="0" t="n">
        <v>3</v>
      </c>
      <c r="BD79" s="0" t="n">
        <v>1</v>
      </c>
      <c r="BE79" s="0" t="n">
        <v>2</v>
      </c>
      <c r="BF79" s="0" t="n">
        <v>1</v>
      </c>
      <c r="BG79" s="0" t="n">
        <v>1</v>
      </c>
      <c r="BH79" s="0" t="n">
        <v>2</v>
      </c>
      <c r="BI79" s="0" t="n">
        <v>5</v>
      </c>
      <c r="BJ79" s="0" t="n">
        <v>2</v>
      </c>
      <c r="BK79" s="0" t="n">
        <v>3</v>
      </c>
      <c r="BL79" s="0" t="n">
        <v>2</v>
      </c>
      <c r="BM79" s="0" t="n">
        <v>2</v>
      </c>
      <c r="BN79" s="0" t="n">
        <v>0</v>
      </c>
      <c r="BO79" s="0" t="n">
        <v>1</v>
      </c>
      <c r="BP79" s="0" t="n">
        <v>1</v>
      </c>
      <c r="BQ79" s="0" t="n">
        <v>2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1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</row>
    <row r="80" customFormat="false" ht="13.5" hidden="false" customHeight="false" outlineLevel="0" collapsed="false">
      <c r="B80" s="2" t="s">
        <v>127</v>
      </c>
      <c r="C80" s="0" t="n">
        <v>115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2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1</v>
      </c>
      <c r="W80" s="0" t="n">
        <v>5</v>
      </c>
      <c r="X80" s="0" t="n">
        <v>4</v>
      </c>
      <c r="Y80" s="0" t="n">
        <v>6</v>
      </c>
      <c r="Z80" s="0" t="n">
        <v>5</v>
      </c>
      <c r="AA80" s="0" t="n">
        <v>0</v>
      </c>
      <c r="AB80" s="0" t="n">
        <v>3</v>
      </c>
      <c r="AC80" s="0" t="n">
        <v>2</v>
      </c>
      <c r="AD80" s="0" t="n">
        <v>1</v>
      </c>
      <c r="AE80" s="0" t="n">
        <v>3</v>
      </c>
      <c r="AF80" s="0" t="n">
        <v>3</v>
      </c>
      <c r="AG80" s="0" t="n">
        <v>4</v>
      </c>
      <c r="AH80" s="0" t="n">
        <v>2</v>
      </c>
      <c r="AI80" s="0" t="n">
        <v>2</v>
      </c>
      <c r="AJ80" s="0" t="n">
        <v>4</v>
      </c>
      <c r="AK80" s="0" t="n">
        <v>2</v>
      </c>
      <c r="AL80" s="0" t="n">
        <v>1</v>
      </c>
      <c r="AM80" s="0" t="n">
        <v>0</v>
      </c>
      <c r="AN80" s="0" t="n">
        <v>3</v>
      </c>
      <c r="AO80" s="0" t="n">
        <v>3</v>
      </c>
      <c r="AP80" s="0" t="n">
        <v>3</v>
      </c>
      <c r="AQ80" s="0" t="n">
        <v>2</v>
      </c>
      <c r="AR80" s="0" t="n">
        <v>1</v>
      </c>
      <c r="AS80" s="0" t="n">
        <v>3</v>
      </c>
      <c r="AT80" s="0" t="n">
        <v>2</v>
      </c>
      <c r="AU80" s="0" t="n">
        <v>0</v>
      </c>
      <c r="AV80" s="0" t="n">
        <v>5</v>
      </c>
      <c r="AW80" s="0" t="n">
        <v>3</v>
      </c>
      <c r="AX80" s="0" t="n">
        <v>4</v>
      </c>
      <c r="AY80" s="0" t="n">
        <v>4</v>
      </c>
      <c r="AZ80" s="0" t="n">
        <v>1</v>
      </c>
      <c r="BA80" s="0" t="n">
        <v>0</v>
      </c>
      <c r="BB80" s="0" t="n">
        <v>0</v>
      </c>
      <c r="BC80" s="0" t="n">
        <v>4</v>
      </c>
      <c r="BD80" s="0" t="n">
        <v>2</v>
      </c>
      <c r="BE80" s="0" t="n">
        <v>5</v>
      </c>
      <c r="BF80" s="0" t="n">
        <v>4</v>
      </c>
      <c r="BG80" s="0" t="n">
        <v>0</v>
      </c>
      <c r="BH80" s="0" t="n">
        <v>2</v>
      </c>
      <c r="BI80" s="0" t="n">
        <v>2</v>
      </c>
      <c r="BJ80" s="0" t="n">
        <v>2</v>
      </c>
      <c r="BK80" s="0" t="n">
        <v>2</v>
      </c>
      <c r="BL80" s="0" t="n">
        <v>0</v>
      </c>
      <c r="BM80" s="0" t="n">
        <v>1</v>
      </c>
      <c r="BN80" s="0" t="n">
        <v>0</v>
      </c>
      <c r="BO80" s="0" t="n">
        <v>1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1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</row>
    <row r="81" customFormat="false" ht="13.5" hidden="false" customHeight="false" outlineLevel="0" collapsed="false">
      <c r="B81" s="2" t="s">
        <v>128</v>
      </c>
      <c r="C81" s="0" t="n">
        <f aca="false">SUM(C79:C80)</f>
        <v>228</v>
      </c>
      <c r="D81" s="0" t="n">
        <f aca="false">SUM(D79:D80)</f>
        <v>2</v>
      </c>
      <c r="E81" s="0" t="n">
        <f aca="false">SUM(E79:E80)</f>
        <v>1</v>
      </c>
      <c r="F81" s="0" t="n">
        <f aca="false">SUM(F79:F80)</f>
        <v>1</v>
      </c>
      <c r="G81" s="0" t="n">
        <f aca="false">SUM(G79:G80)</f>
        <v>1</v>
      </c>
      <c r="H81" s="0" t="n">
        <f aca="false">SUM(H79:H80)</f>
        <v>1</v>
      </c>
      <c r="I81" s="0" t="n">
        <f aca="false">SUM(I79:I80)</f>
        <v>1</v>
      </c>
      <c r="J81" s="0" t="n">
        <f aca="false">SUM(J79:J80)</f>
        <v>1</v>
      </c>
      <c r="K81" s="0" t="n">
        <f aca="false">SUM(K79:K80)</f>
        <v>2</v>
      </c>
      <c r="L81" s="0" t="n">
        <f aca="false">SUM(L79:L80)</f>
        <v>1</v>
      </c>
      <c r="M81" s="0" t="n">
        <f aca="false">SUM(M79:M80)</f>
        <v>1</v>
      </c>
      <c r="N81" s="0" t="n">
        <f aca="false">SUM(N79:N80)</f>
        <v>1</v>
      </c>
      <c r="O81" s="0" t="n">
        <f aca="false">SUM(O79:O80)</f>
        <v>3</v>
      </c>
      <c r="P81" s="0" t="n">
        <f aca="false">SUM(P79:P80)</f>
        <v>1</v>
      </c>
      <c r="Q81" s="0" t="n">
        <f aca="false">SUM(Q79:Q80)</f>
        <v>1</v>
      </c>
      <c r="R81" s="0" t="n">
        <f aca="false">SUM(R79:R80)</f>
        <v>0</v>
      </c>
      <c r="S81" s="0" t="n">
        <f aca="false">SUM(S79:S80)</f>
        <v>1</v>
      </c>
      <c r="T81" s="0" t="n">
        <f aca="false">SUM(T79:T80)</f>
        <v>1</v>
      </c>
      <c r="U81" s="0" t="n">
        <f aca="false">SUM(U79:U80)</f>
        <v>0</v>
      </c>
      <c r="V81" s="0" t="n">
        <f aca="false">SUM(V79:V80)</f>
        <v>3</v>
      </c>
      <c r="W81" s="0" t="n">
        <f aca="false">SUM(W79:W80)</f>
        <v>9</v>
      </c>
      <c r="X81" s="0" t="n">
        <f aca="false">SUM(X79:X80)</f>
        <v>13</v>
      </c>
      <c r="Y81" s="0" t="n">
        <f aca="false">SUM(Y79:Y80)</f>
        <v>13</v>
      </c>
      <c r="Z81" s="0" t="n">
        <f aca="false">SUM(Z79:Z80)</f>
        <v>8</v>
      </c>
      <c r="AA81" s="0" t="n">
        <f aca="false">SUM(AA79:AA80)</f>
        <v>4</v>
      </c>
      <c r="AB81" s="0" t="n">
        <f aca="false">SUM(AB79:AB80)</f>
        <v>7</v>
      </c>
      <c r="AC81" s="0" t="n">
        <f aca="false">SUM(AC79:AC80)</f>
        <v>3</v>
      </c>
      <c r="AD81" s="0" t="n">
        <f aca="false">SUM(AD79:AD80)</f>
        <v>4</v>
      </c>
      <c r="AE81" s="0" t="n">
        <f aca="false">SUM(AE79:AE80)</f>
        <v>5</v>
      </c>
      <c r="AF81" s="0" t="n">
        <f aca="false">SUM(AF79:AF80)</f>
        <v>4</v>
      </c>
      <c r="AG81" s="0" t="n">
        <f aca="false">SUM(AG79:AG80)</f>
        <v>6</v>
      </c>
      <c r="AH81" s="0" t="n">
        <f aca="false">SUM(AH79:AH80)</f>
        <v>2</v>
      </c>
      <c r="AI81" s="0" t="n">
        <f aca="false">SUM(AI79:AI80)</f>
        <v>2</v>
      </c>
      <c r="AJ81" s="0" t="n">
        <f aca="false">SUM(AJ79:AJ80)</f>
        <v>4</v>
      </c>
      <c r="AK81" s="0" t="n">
        <f aca="false">SUM(AK79:AK80)</f>
        <v>5</v>
      </c>
      <c r="AL81" s="0" t="n">
        <f aca="false">SUM(AL79:AL80)</f>
        <v>3</v>
      </c>
      <c r="AM81" s="0" t="n">
        <f aca="false">SUM(AM79:AM80)</f>
        <v>2</v>
      </c>
      <c r="AN81" s="0" t="n">
        <f aca="false">SUM(AN79:AN80)</f>
        <v>4</v>
      </c>
      <c r="AO81" s="0" t="n">
        <f aca="false">SUM(AO79:AO80)</f>
        <v>4</v>
      </c>
      <c r="AP81" s="0" t="n">
        <f aca="false">SUM(AP79:AP80)</f>
        <v>3</v>
      </c>
      <c r="AQ81" s="0" t="n">
        <f aca="false">SUM(AQ79:AQ80)</f>
        <v>6</v>
      </c>
      <c r="AR81" s="0" t="n">
        <f aca="false">SUM(AR79:AR80)</f>
        <v>2</v>
      </c>
      <c r="AS81" s="0" t="n">
        <f aca="false">SUM(AS79:AS80)</f>
        <v>3</v>
      </c>
      <c r="AT81" s="0" t="n">
        <f aca="false">SUM(AT79:AT80)</f>
        <v>7</v>
      </c>
      <c r="AU81" s="0" t="n">
        <f aca="false">SUM(AU79:AU80)</f>
        <v>1</v>
      </c>
      <c r="AV81" s="0" t="n">
        <f aca="false">SUM(AV79:AV80)</f>
        <v>6</v>
      </c>
      <c r="AW81" s="0" t="n">
        <f aca="false">SUM(AW79:AW80)</f>
        <v>5</v>
      </c>
      <c r="AX81" s="0" t="n">
        <f aca="false">SUM(AX79:AX80)</f>
        <v>4</v>
      </c>
      <c r="AY81" s="0" t="n">
        <f aca="false">SUM(AY79:AY80)</f>
        <v>5</v>
      </c>
      <c r="AZ81" s="0" t="n">
        <f aca="false">SUM(AZ79:AZ80)</f>
        <v>3</v>
      </c>
      <c r="BA81" s="0" t="n">
        <f aca="false">SUM(BA79:BA80)</f>
        <v>2</v>
      </c>
      <c r="BB81" s="0" t="n">
        <f aca="false">SUM(BB79:BB80)</f>
        <v>1</v>
      </c>
      <c r="BC81" s="0" t="n">
        <f aca="false">SUM(BC79:BC80)</f>
        <v>7</v>
      </c>
      <c r="BD81" s="0" t="n">
        <f aca="false">SUM(BD79:BD80)</f>
        <v>3</v>
      </c>
      <c r="BE81" s="0" t="n">
        <f aca="false">SUM(BE79:BE80)</f>
        <v>7</v>
      </c>
      <c r="BF81" s="0" t="n">
        <f aca="false">SUM(BF79:BF80)</f>
        <v>5</v>
      </c>
      <c r="BG81" s="0" t="n">
        <f aca="false">SUM(BG79:BG80)</f>
        <v>1</v>
      </c>
      <c r="BH81" s="0" t="n">
        <f aca="false">SUM(BH79:BH80)</f>
        <v>4</v>
      </c>
      <c r="BI81" s="0" t="n">
        <f aca="false">SUM(BI79:BI80)</f>
        <v>7</v>
      </c>
      <c r="BJ81" s="0" t="n">
        <f aca="false">SUM(BJ79:BJ80)</f>
        <v>4</v>
      </c>
      <c r="BK81" s="0" t="n">
        <f aca="false">SUM(BK79:BK80)</f>
        <v>5</v>
      </c>
      <c r="BL81" s="0" t="n">
        <f aca="false">SUM(BL79:BL80)</f>
        <v>2</v>
      </c>
      <c r="BM81" s="0" t="n">
        <f aca="false">SUM(BM79:BM80)</f>
        <v>3</v>
      </c>
      <c r="BN81" s="0" t="n">
        <f aca="false">SUM(BN79:BN80)</f>
        <v>0</v>
      </c>
      <c r="BO81" s="0" t="n">
        <f aca="false">SUM(BO79:BO80)</f>
        <v>2</v>
      </c>
      <c r="BP81" s="0" t="n">
        <f aca="false">SUM(BP79:BP80)</f>
        <v>1</v>
      </c>
      <c r="BQ81" s="0" t="n">
        <f aca="false">SUM(BQ79:BQ80)</f>
        <v>2</v>
      </c>
      <c r="BR81" s="0" t="n">
        <f aca="false">SUM(BR79:BR80)</f>
        <v>0</v>
      </c>
      <c r="BS81" s="0" t="n">
        <f aca="false">SUM(BS79:BS80)</f>
        <v>0</v>
      </c>
      <c r="BT81" s="0" t="n">
        <f aca="false">SUM(BT79:BT80)</f>
        <v>0</v>
      </c>
      <c r="BU81" s="0" t="n">
        <f aca="false">SUM(BU79:BU80)</f>
        <v>0</v>
      </c>
      <c r="BV81" s="0" t="n">
        <f aca="false">SUM(BV79:BV80)</f>
        <v>0</v>
      </c>
      <c r="BW81" s="0" t="n">
        <f aca="false">SUM(BW79:BW80)</f>
        <v>0</v>
      </c>
      <c r="BX81" s="0" t="n">
        <f aca="false">SUM(BX79:BX80)</f>
        <v>1</v>
      </c>
      <c r="BY81" s="0" t="n">
        <f aca="false">SUM(BY79:BY80)</f>
        <v>0</v>
      </c>
      <c r="BZ81" s="0" t="n">
        <f aca="false">SUM(BZ79:BZ80)</f>
        <v>0</v>
      </c>
      <c r="CA81" s="0" t="n">
        <f aca="false">SUM(CA79:CA80)</f>
        <v>1</v>
      </c>
      <c r="CB81" s="0" t="n">
        <f aca="false">SUM(CB79:CB80)</f>
        <v>0</v>
      </c>
      <c r="CC81" s="0" t="n">
        <f aca="false">SUM(CC79:CC80)</f>
        <v>0</v>
      </c>
      <c r="CD81" s="0" t="n">
        <f aca="false">SUM(CD79:CD80)</f>
        <v>0</v>
      </c>
      <c r="CE81" s="0" t="n">
        <f aca="false">SUM(CE79:CE80)</f>
        <v>0</v>
      </c>
      <c r="CF81" s="0" t="n">
        <f aca="false">SUM(CF79:CF80)</f>
        <v>0</v>
      </c>
      <c r="CG81" s="0" t="n">
        <f aca="false">SUM(CG79:CG80)</f>
        <v>0</v>
      </c>
      <c r="CH81" s="0" t="n">
        <f aca="false">SUM(CH79:CH80)</f>
        <v>0</v>
      </c>
      <c r="CI81" s="0" t="n">
        <f aca="false">SUM(CI79:CI80)</f>
        <v>0</v>
      </c>
      <c r="CJ81" s="0" t="n">
        <f aca="false">SUM(CJ79:CJ80)</f>
        <v>0</v>
      </c>
      <c r="CK81" s="0" t="n">
        <f aca="false">SUM(CK79:CK80)</f>
        <v>0</v>
      </c>
      <c r="CL81" s="0" t="n">
        <f aca="false">SUM(CL79:CL80)</f>
        <v>0</v>
      </c>
      <c r="CM81" s="0" t="n">
        <f aca="false">SUM(CM79:CM80)</f>
        <v>0</v>
      </c>
      <c r="CN81" s="0" t="n">
        <f aca="false">SUM(CN79:CN80)</f>
        <v>0</v>
      </c>
      <c r="CO81" s="0" t="n">
        <f aca="false">SUM(CO79:CO80)</f>
        <v>0</v>
      </c>
      <c r="CP81" s="0" t="n">
        <f aca="false">SUM(CP79:CP80)</f>
        <v>0</v>
      </c>
      <c r="CQ81" s="0" t="n">
        <f aca="false">SUM(CQ79:CQ80)</f>
        <v>0</v>
      </c>
      <c r="CR81" s="0" t="n">
        <f aca="false">SUM(CR79:CR80)</f>
        <v>0</v>
      </c>
      <c r="CS81" s="0" t="n">
        <f aca="false">SUM(CS79:CS80)</f>
        <v>0</v>
      </c>
      <c r="CT81" s="0" t="n">
        <f aca="false">SUM(CT79:CT80)</f>
        <v>0</v>
      </c>
      <c r="CU81" s="0" t="n">
        <f aca="false">SUM(CU79:CU80)</f>
        <v>0</v>
      </c>
      <c r="CV81" s="0" t="n">
        <f aca="false">SUM(CV79:CV80)</f>
        <v>0</v>
      </c>
      <c r="CW81" s="0" t="n">
        <f aca="false">SUM(CW79:CW80)</f>
        <v>0</v>
      </c>
      <c r="CX81" s="0" t="n">
        <f aca="false">SUM(CX79:CX80)</f>
        <v>0</v>
      </c>
      <c r="CY81" s="0" t="n">
        <f aca="false">SUM(CY79:CY80)</f>
        <v>0</v>
      </c>
      <c r="CZ81" s="0" t="n">
        <f aca="false">SUM(CZ79:CZ80)</f>
        <v>0</v>
      </c>
      <c r="DA81" s="0" t="n">
        <f aca="false">SUM(DA79:DA80)</f>
        <v>0</v>
      </c>
      <c r="DB81" s="0" t="n">
        <f aca="false">SUM(DB79:DB80)</f>
        <v>0</v>
      </c>
      <c r="DC81" s="0" t="n">
        <f aca="false">SUM(DC79:DC80)</f>
        <v>0</v>
      </c>
      <c r="DD81" s="0" t="n">
        <f aca="false">SUM(DD79:DD80)</f>
        <v>0</v>
      </c>
      <c r="DE81" s="0" t="n">
        <f aca="false">SUM(DE79:DE80)</f>
        <v>0</v>
      </c>
      <c r="DF81" s="0" t="n">
        <f aca="false">SUM(DF79:DF80)</f>
        <v>0</v>
      </c>
      <c r="DG81" s="0" t="n">
        <f aca="false">SUM(DG79:DG80)</f>
        <v>0</v>
      </c>
      <c r="DH81" s="0" t="n">
        <f aca="false">SUM(DH79:DH80)</f>
        <v>0</v>
      </c>
      <c r="DI81" s="0" t="n">
        <f aca="false">SUM(DI79:DI80)</f>
        <v>0</v>
      </c>
      <c r="DJ81" s="0" t="n">
        <f aca="false">SUM(DJ79:DJ80)</f>
        <v>0</v>
      </c>
      <c r="DK81" s="0" t="n">
        <f aca="false">SUM(DK79:DK80)</f>
        <v>0</v>
      </c>
      <c r="DL81" s="0" t="n">
        <f aca="false">SUM(DL79:DL80)</f>
        <v>0</v>
      </c>
      <c r="DM81" s="0" t="n">
        <f aca="false">SUM(DM79:DM80)</f>
        <v>0</v>
      </c>
      <c r="DN81" s="0" t="n">
        <f aca="false">SUM(DN79:DN80)</f>
        <v>0</v>
      </c>
      <c r="DO81" s="0" t="n">
        <f aca="false">SUM(DO79:DO80)</f>
        <v>0</v>
      </c>
      <c r="DP81" s="0" t="n">
        <f aca="false">SUM(DP79:DP80)</f>
        <v>0</v>
      </c>
      <c r="DQ81" s="0" t="n">
        <f aca="false">SUM(DQ79:DQ80)</f>
        <v>0</v>
      </c>
      <c r="DR81" s="0" t="n">
        <f aca="false">SUM(DR79:DR80)</f>
        <v>0</v>
      </c>
      <c r="DS81" s="0" t="n">
        <f aca="false">SUM(DS79:DS80)</f>
        <v>0</v>
      </c>
      <c r="DT81" s="0" t="n">
        <f aca="false">SUM(DT79:DT80)</f>
        <v>0</v>
      </c>
    </row>
    <row r="82" customFormat="false" ht="13.5" hidden="false" customHeight="false" outlineLevel="0" collapsed="false">
      <c r="A82" s="2" t="s">
        <v>154</v>
      </c>
      <c r="B82" s="2" t="s">
        <v>12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</row>
    <row r="83" customFormat="false" ht="13.5" hidden="false" customHeight="false" outlineLevel="0" collapsed="false">
      <c r="B83" s="2" t="s">
        <v>127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1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</row>
    <row r="84" customFormat="false" ht="13.5" hidden="false" customHeight="false" outlineLevel="0" collapsed="false">
      <c r="B84" s="2" t="s">
        <v>128</v>
      </c>
      <c r="C84" s="0" t="n">
        <f aca="false">SUM(C82:C83)</f>
        <v>1</v>
      </c>
      <c r="D84" s="0" t="n">
        <f aca="false">SUM(D82:D83)</f>
        <v>0</v>
      </c>
      <c r="E84" s="0" t="n">
        <f aca="false">SUM(E82:E83)</f>
        <v>0</v>
      </c>
      <c r="F84" s="0" t="n">
        <f aca="false">SUM(F82:F83)</f>
        <v>0</v>
      </c>
      <c r="G84" s="0" t="n">
        <f aca="false">SUM(G82:G83)</f>
        <v>0</v>
      </c>
      <c r="H84" s="0" t="n">
        <f aca="false">SUM(H82:H83)</f>
        <v>0</v>
      </c>
      <c r="I84" s="0" t="n">
        <f aca="false">SUM(I82:I83)</f>
        <v>0</v>
      </c>
      <c r="J84" s="0" t="n">
        <f aca="false">SUM(J82:J83)</f>
        <v>0</v>
      </c>
      <c r="K84" s="0" t="n">
        <f aca="false">SUM(K82:K83)</f>
        <v>0</v>
      </c>
      <c r="L84" s="0" t="n">
        <f aca="false">SUM(L82:L83)</f>
        <v>0</v>
      </c>
      <c r="M84" s="0" t="n">
        <f aca="false">SUM(M82:M83)</f>
        <v>0</v>
      </c>
      <c r="N84" s="0" t="n">
        <f aca="false">SUM(N82:N83)</f>
        <v>0</v>
      </c>
      <c r="O84" s="0" t="n">
        <f aca="false">SUM(O82:O83)</f>
        <v>0</v>
      </c>
      <c r="P84" s="0" t="n">
        <f aca="false">SUM(P82:P83)</f>
        <v>0</v>
      </c>
      <c r="Q84" s="0" t="n">
        <f aca="false">SUM(Q82:Q83)</f>
        <v>0</v>
      </c>
      <c r="R84" s="0" t="n">
        <f aca="false">SUM(R82:R83)</f>
        <v>0</v>
      </c>
      <c r="S84" s="0" t="n">
        <f aca="false">SUM(S82:S83)</f>
        <v>0</v>
      </c>
      <c r="T84" s="0" t="n">
        <f aca="false">SUM(T82:T83)</f>
        <v>0</v>
      </c>
      <c r="U84" s="0" t="n">
        <f aca="false">SUM(U82:U83)</f>
        <v>0</v>
      </c>
      <c r="V84" s="0" t="n">
        <f aca="false">SUM(V82:V83)</f>
        <v>0</v>
      </c>
      <c r="W84" s="0" t="n">
        <f aca="false">SUM(W82:W83)</f>
        <v>0</v>
      </c>
      <c r="X84" s="0" t="n">
        <f aca="false">SUM(X82:X83)</f>
        <v>0</v>
      </c>
      <c r="Y84" s="0" t="n">
        <f aca="false">SUM(Y82:Y83)</f>
        <v>0</v>
      </c>
      <c r="Z84" s="0" t="n">
        <f aca="false">SUM(Z82:Z83)</f>
        <v>0</v>
      </c>
      <c r="AA84" s="0" t="n">
        <f aca="false">SUM(AA82:AA83)</f>
        <v>0</v>
      </c>
      <c r="AB84" s="0" t="n">
        <f aca="false">SUM(AB82:AB83)</f>
        <v>0</v>
      </c>
      <c r="AC84" s="0" t="n">
        <f aca="false">SUM(AC82:AC83)</f>
        <v>0</v>
      </c>
      <c r="AD84" s="0" t="n">
        <f aca="false">SUM(AD82:AD83)</f>
        <v>0</v>
      </c>
      <c r="AE84" s="0" t="n">
        <f aca="false">SUM(AE82:AE83)</f>
        <v>0</v>
      </c>
      <c r="AF84" s="0" t="n">
        <f aca="false">SUM(AF82:AF83)</f>
        <v>0</v>
      </c>
      <c r="AG84" s="0" t="n">
        <f aca="false">SUM(AG82:AG83)</f>
        <v>0</v>
      </c>
      <c r="AH84" s="0" t="n">
        <f aca="false">SUM(AH82:AH83)</f>
        <v>0</v>
      </c>
      <c r="AI84" s="0" t="n">
        <f aca="false">SUM(AI82:AI83)</f>
        <v>0</v>
      </c>
      <c r="AJ84" s="0" t="n">
        <f aca="false">SUM(AJ82:AJ83)</f>
        <v>0</v>
      </c>
      <c r="AK84" s="0" t="n">
        <f aca="false">SUM(AK82:AK83)</f>
        <v>0</v>
      </c>
      <c r="AL84" s="0" t="n">
        <f aca="false">SUM(AL82:AL83)</f>
        <v>0</v>
      </c>
      <c r="AM84" s="0" t="n">
        <f aca="false">SUM(AM82:AM83)</f>
        <v>0</v>
      </c>
      <c r="AN84" s="0" t="n">
        <f aca="false">SUM(AN82:AN83)</f>
        <v>0</v>
      </c>
      <c r="AO84" s="0" t="n">
        <f aca="false">SUM(AO82:AO83)</f>
        <v>0</v>
      </c>
      <c r="AP84" s="0" t="n">
        <f aca="false">SUM(AP82:AP83)</f>
        <v>0</v>
      </c>
      <c r="AQ84" s="0" t="n">
        <f aca="false">SUM(AQ82:AQ83)</f>
        <v>0</v>
      </c>
      <c r="AR84" s="0" t="n">
        <f aca="false">SUM(AR82:AR83)</f>
        <v>0</v>
      </c>
      <c r="AS84" s="0" t="n">
        <f aca="false">SUM(AS82:AS83)</f>
        <v>0</v>
      </c>
      <c r="AT84" s="0" t="n">
        <f aca="false">SUM(AT82:AT83)</f>
        <v>0</v>
      </c>
      <c r="AU84" s="0" t="n">
        <f aca="false">SUM(AU82:AU83)</f>
        <v>0</v>
      </c>
      <c r="AV84" s="0" t="n">
        <f aca="false">SUM(AV82:AV83)</f>
        <v>0</v>
      </c>
      <c r="AW84" s="0" t="n">
        <f aca="false">SUM(AW82:AW83)</f>
        <v>0</v>
      </c>
      <c r="AX84" s="0" t="n">
        <f aca="false">SUM(AX82:AX83)</f>
        <v>0</v>
      </c>
      <c r="AY84" s="0" t="n">
        <f aca="false">SUM(AY82:AY83)</f>
        <v>0</v>
      </c>
      <c r="AZ84" s="0" t="n">
        <f aca="false">SUM(AZ82:AZ83)</f>
        <v>0</v>
      </c>
      <c r="BA84" s="0" t="n">
        <f aca="false">SUM(BA82:BA83)</f>
        <v>0</v>
      </c>
      <c r="BB84" s="0" t="n">
        <f aca="false">SUM(BB82:BB83)</f>
        <v>0</v>
      </c>
      <c r="BC84" s="0" t="n">
        <f aca="false">SUM(BC82:BC83)</f>
        <v>0</v>
      </c>
      <c r="BD84" s="0" t="n">
        <f aca="false">SUM(BD82:BD83)</f>
        <v>0</v>
      </c>
      <c r="BE84" s="0" t="n">
        <f aca="false">SUM(BE82:BE83)</f>
        <v>0</v>
      </c>
      <c r="BF84" s="0" t="n">
        <f aca="false">SUM(BF82:BF83)</f>
        <v>0</v>
      </c>
      <c r="BG84" s="0" t="n">
        <f aca="false">SUM(BG82:BG83)</f>
        <v>0</v>
      </c>
      <c r="BH84" s="0" t="n">
        <f aca="false">SUM(BH82:BH83)</f>
        <v>0</v>
      </c>
      <c r="BI84" s="0" t="n">
        <f aca="false">SUM(BI82:BI83)</f>
        <v>0</v>
      </c>
      <c r="BJ84" s="0" t="n">
        <f aca="false">SUM(BJ82:BJ83)</f>
        <v>0</v>
      </c>
      <c r="BK84" s="0" t="n">
        <f aca="false">SUM(BK82:BK83)</f>
        <v>0</v>
      </c>
      <c r="BL84" s="0" t="n">
        <f aca="false">SUM(BL82:BL83)</f>
        <v>0</v>
      </c>
      <c r="BM84" s="0" t="n">
        <f aca="false">SUM(BM82:BM83)</f>
        <v>0</v>
      </c>
      <c r="BN84" s="0" t="n">
        <f aca="false">SUM(BN82:BN83)</f>
        <v>0</v>
      </c>
      <c r="BO84" s="0" t="n">
        <f aca="false">SUM(BO82:BO83)</f>
        <v>0</v>
      </c>
      <c r="BP84" s="0" t="n">
        <f aca="false">SUM(BP82:BP83)</f>
        <v>0</v>
      </c>
      <c r="BQ84" s="0" t="n">
        <f aca="false">SUM(BQ82:BQ83)</f>
        <v>0</v>
      </c>
      <c r="BR84" s="0" t="n">
        <f aca="false">SUM(BR82:BR83)</f>
        <v>0</v>
      </c>
      <c r="BS84" s="0" t="n">
        <f aca="false">SUM(BS82:BS83)</f>
        <v>1</v>
      </c>
      <c r="BT84" s="0" t="n">
        <f aca="false">SUM(BT82:BT83)</f>
        <v>0</v>
      </c>
      <c r="BU84" s="0" t="n">
        <f aca="false">SUM(BU82:BU83)</f>
        <v>0</v>
      </c>
      <c r="BV84" s="0" t="n">
        <f aca="false">SUM(BV82:BV83)</f>
        <v>0</v>
      </c>
      <c r="BW84" s="0" t="n">
        <f aca="false">SUM(BW82:BW83)</f>
        <v>0</v>
      </c>
      <c r="BX84" s="0" t="n">
        <f aca="false">SUM(BX82:BX83)</f>
        <v>0</v>
      </c>
      <c r="BY84" s="0" t="n">
        <f aca="false">SUM(BY82:BY83)</f>
        <v>0</v>
      </c>
      <c r="BZ84" s="0" t="n">
        <f aca="false">SUM(BZ82:BZ83)</f>
        <v>0</v>
      </c>
      <c r="CA84" s="0" t="n">
        <f aca="false">SUM(CA82:CA83)</f>
        <v>0</v>
      </c>
      <c r="CB84" s="0" t="n">
        <f aca="false">SUM(CB82:CB83)</f>
        <v>0</v>
      </c>
      <c r="CC84" s="0" t="n">
        <f aca="false">SUM(CC82:CC83)</f>
        <v>0</v>
      </c>
      <c r="CD84" s="0" t="n">
        <f aca="false">SUM(CD82:CD83)</f>
        <v>0</v>
      </c>
      <c r="CE84" s="0" t="n">
        <f aca="false">SUM(CE82:CE83)</f>
        <v>0</v>
      </c>
      <c r="CF84" s="0" t="n">
        <f aca="false">SUM(CF82:CF83)</f>
        <v>0</v>
      </c>
      <c r="CG84" s="0" t="n">
        <f aca="false">SUM(CG82:CG83)</f>
        <v>0</v>
      </c>
      <c r="CH84" s="0" t="n">
        <f aca="false">SUM(CH82:CH83)</f>
        <v>0</v>
      </c>
      <c r="CI84" s="0" t="n">
        <f aca="false">SUM(CI82:CI83)</f>
        <v>0</v>
      </c>
      <c r="CJ84" s="0" t="n">
        <f aca="false">SUM(CJ82:CJ83)</f>
        <v>0</v>
      </c>
      <c r="CK84" s="0" t="n">
        <f aca="false">SUM(CK82:CK83)</f>
        <v>0</v>
      </c>
      <c r="CL84" s="0" t="n">
        <f aca="false">SUM(CL82:CL83)</f>
        <v>0</v>
      </c>
      <c r="CM84" s="0" t="n">
        <f aca="false">SUM(CM82:CM83)</f>
        <v>0</v>
      </c>
      <c r="CN84" s="0" t="n">
        <f aca="false">SUM(CN82:CN83)</f>
        <v>0</v>
      </c>
      <c r="CO84" s="0" t="n">
        <f aca="false">SUM(CO82:CO83)</f>
        <v>0</v>
      </c>
      <c r="CP84" s="0" t="n">
        <f aca="false">SUM(CP82:CP83)</f>
        <v>0</v>
      </c>
      <c r="CQ84" s="0" t="n">
        <f aca="false">SUM(CQ82:CQ83)</f>
        <v>0</v>
      </c>
      <c r="CR84" s="0" t="n">
        <f aca="false">SUM(CR82:CR83)</f>
        <v>0</v>
      </c>
      <c r="CS84" s="0" t="n">
        <f aca="false">SUM(CS82:CS83)</f>
        <v>0</v>
      </c>
      <c r="CT84" s="0" t="n">
        <f aca="false">SUM(CT82:CT83)</f>
        <v>0</v>
      </c>
      <c r="CU84" s="0" t="n">
        <f aca="false">SUM(CU82:CU83)</f>
        <v>0</v>
      </c>
      <c r="CV84" s="0" t="n">
        <f aca="false">SUM(CV82:CV83)</f>
        <v>0</v>
      </c>
      <c r="CW84" s="0" t="n">
        <f aca="false">SUM(CW82:CW83)</f>
        <v>0</v>
      </c>
      <c r="CX84" s="0" t="n">
        <f aca="false">SUM(CX82:CX83)</f>
        <v>0</v>
      </c>
      <c r="CY84" s="0" t="n">
        <f aca="false">SUM(CY82:CY83)</f>
        <v>0</v>
      </c>
      <c r="CZ84" s="0" t="n">
        <f aca="false">SUM(CZ82:CZ83)</f>
        <v>0</v>
      </c>
      <c r="DA84" s="0" t="n">
        <f aca="false">SUM(DA82:DA83)</f>
        <v>0</v>
      </c>
      <c r="DB84" s="0" t="n">
        <f aca="false">SUM(DB82:DB83)</f>
        <v>0</v>
      </c>
      <c r="DC84" s="0" t="n">
        <f aca="false">SUM(DC82:DC83)</f>
        <v>0</v>
      </c>
      <c r="DD84" s="0" t="n">
        <f aca="false">SUM(DD82:DD83)</f>
        <v>0</v>
      </c>
      <c r="DE84" s="0" t="n">
        <f aca="false">SUM(DE82:DE83)</f>
        <v>0</v>
      </c>
      <c r="DF84" s="0" t="n">
        <f aca="false">SUM(DF82:DF83)</f>
        <v>0</v>
      </c>
      <c r="DG84" s="0" t="n">
        <f aca="false">SUM(DG82:DG83)</f>
        <v>0</v>
      </c>
      <c r="DH84" s="0" t="n">
        <f aca="false">SUM(DH82:DH83)</f>
        <v>0</v>
      </c>
      <c r="DI84" s="0" t="n">
        <f aca="false">SUM(DI82:DI83)</f>
        <v>0</v>
      </c>
      <c r="DJ84" s="0" t="n">
        <f aca="false">SUM(DJ82:DJ83)</f>
        <v>0</v>
      </c>
      <c r="DK84" s="0" t="n">
        <f aca="false">SUM(DK82:DK83)</f>
        <v>0</v>
      </c>
      <c r="DL84" s="0" t="n">
        <f aca="false">SUM(DL82:DL83)</f>
        <v>0</v>
      </c>
      <c r="DM84" s="0" t="n">
        <f aca="false">SUM(DM82:DM83)</f>
        <v>0</v>
      </c>
      <c r="DN84" s="0" t="n">
        <f aca="false">SUM(DN82:DN83)</f>
        <v>0</v>
      </c>
      <c r="DO84" s="0" t="n">
        <f aca="false">SUM(DO82:DO83)</f>
        <v>0</v>
      </c>
      <c r="DP84" s="0" t="n">
        <f aca="false">SUM(DP82:DP83)</f>
        <v>0</v>
      </c>
      <c r="DQ84" s="0" t="n">
        <f aca="false">SUM(DQ82:DQ83)</f>
        <v>0</v>
      </c>
      <c r="DR84" s="0" t="n">
        <f aca="false">SUM(DR82:DR83)</f>
        <v>0</v>
      </c>
      <c r="DS84" s="0" t="n">
        <f aca="false">SUM(DS82:DS83)</f>
        <v>0</v>
      </c>
      <c r="DT84" s="0" t="n">
        <f aca="false">SUM(DT82:DT83)</f>
        <v>0</v>
      </c>
    </row>
    <row r="85" customFormat="false" ht="13.5" hidden="false" customHeight="false" outlineLevel="0" collapsed="false">
      <c r="A85" s="2" t="s">
        <v>155</v>
      </c>
      <c r="B85" s="2" t="s">
        <v>126</v>
      </c>
      <c r="C85" s="0" t="n">
        <v>14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2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</v>
      </c>
      <c r="Z85" s="0" t="n">
        <v>1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2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1</v>
      </c>
      <c r="AW85" s="0" t="n">
        <v>1</v>
      </c>
      <c r="AX85" s="0" t="n">
        <v>0</v>
      </c>
      <c r="AY85" s="0" t="n">
        <v>0</v>
      </c>
      <c r="AZ85" s="0" t="n">
        <v>1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1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</row>
    <row r="86" customFormat="false" ht="13.5" hidden="false" customHeight="false" outlineLevel="0" collapsed="false">
      <c r="B86" s="2" t="s">
        <v>127</v>
      </c>
      <c r="C86" s="0" t="n">
        <v>17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F86" s="0" t="n">
        <v>1</v>
      </c>
      <c r="AG86" s="0" t="n">
        <v>1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1</v>
      </c>
      <c r="AM86" s="0" t="n">
        <v>0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0</v>
      </c>
      <c r="AS86" s="0" t="n">
        <v>0</v>
      </c>
      <c r="AT86" s="0" t="n">
        <v>1</v>
      </c>
      <c r="AU86" s="0" t="n">
        <v>1</v>
      </c>
      <c r="AV86" s="0" t="n">
        <v>1</v>
      </c>
      <c r="AW86" s="0" t="n">
        <v>0</v>
      </c>
      <c r="AX86" s="0" t="n">
        <v>1</v>
      </c>
      <c r="AY86" s="0" t="n">
        <v>1</v>
      </c>
      <c r="AZ86" s="0" t="n">
        <v>1</v>
      </c>
      <c r="BA86" s="0" t="n">
        <v>0</v>
      </c>
      <c r="BB86" s="0" t="n">
        <v>1</v>
      </c>
      <c r="BC86" s="0" t="n">
        <v>0</v>
      </c>
      <c r="BD86" s="0" t="n">
        <v>0</v>
      </c>
      <c r="BE86" s="0" t="n">
        <v>1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1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</row>
    <row r="87" customFormat="false" ht="13.5" hidden="false" customHeight="false" outlineLevel="0" collapsed="false">
      <c r="B87" s="2" t="s">
        <v>128</v>
      </c>
      <c r="C87" s="0" t="n">
        <f aca="false">SUM(C85:C86)</f>
        <v>31</v>
      </c>
      <c r="D87" s="0" t="n">
        <f aca="false">SUM(D85:D86)</f>
        <v>0</v>
      </c>
      <c r="E87" s="0" t="n">
        <f aca="false">SUM(E85:E86)</f>
        <v>0</v>
      </c>
      <c r="F87" s="0" t="n">
        <f aca="false">SUM(F85:F86)</f>
        <v>0</v>
      </c>
      <c r="G87" s="0" t="n">
        <f aca="false">SUM(G85:G86)</f>
        <v>0</v>
      </c>
      <c r="H87" s="0" t="n">
        <f aca="false">SUM(H85:H86)</f>
        <v>0</v>
      </c>
      <c r="I87" s="0" t="n">
        <f aca="false">SUM(I85:I86)</f>
        <v>0</v>
      </c>
      <c r="J87" s="0" t="n">
        <f aca="false">SUM(J85:J86)</f>
        <v>0</v>
      </c>
      <c r="K87" s="0" t="n">
        <f aca="false">SUM(K85:K86)</f>
        <v>0</v>
      </c>
      <c r="L87" s="0" t="n">
        <f aca="false">SUM(L85:L86)</f>
        <v>0</v>
      </c>
      <c r="M87" s="0" t="n">
        <f aca="false">SUM(M85:M86)</f>
        <v>0</v>
      </c>
      <c r="N87" s="0" t="n">
        <f aca="false">SUM(N85:N86)</f>
        <v>0</v>
      </c>
      <c r="O87" s="0" t="n">
        <f aca="false">SUM(O85:O86)</f>
        <v>0</v>
      </c>
      <c r="P87" s="0" t="n">
        <f aca="false">SUM(P85:P86)</f>
        <v>2</v>
      </c>
      <c r="Q87" s="0" t="n">
        <f aca="false">SUM(Q85:Q86)</f>
        <v>1</v>
      </c>
      <c r="R87" s="0" t="n">
        <f aca="false">SUM(R85:R86)</f>
        <v>1</v>
      </c>
      <c r="S87" s="0" t="n">
        <f aca="false">SUM(S85:S86)</f>
        <v>0</v>
      </c>
      <c r="T87" s="0" t="n">
        <f aca="false">SUM(T85:T86)</f>
        <v>0</v>
      </c>
      <c r="U87" s="0" t="n">
        <f aca="false">SUM(U85:U86)</f>
        <v>0</v>
      </c>
      <c r="V87" s="0" t="n">
        <f aca="false">SUM(V85:V86)</f>
        <v>0</v>
      </c>
      <c r="W87" s="0" t="n">
        <f aca="false">SUM(W85:W86)</f>
        <v>0</v>
      </c>
      <c r="X87" s="0" t="n">
        <f aca="false">SUM(X85:X86)</f>
        <v>0</v>
      </c>
      <c r="Y87" s="0" t="n">
        <f aca="false">SUM(Y85:Y86)</f>
        <v>1</v>
      </c>
      <c r="Z87" s="0" t="n">
        <f aca="false">SUM(Z85:Z86)</f>
        <v>1</v>
      </c>
      <c r="AA87" s="0" t="n">
        <f aca="false">SUM(AA85:AA86)</f>
        <v>0</v>
      </c>
      <c r="AB87" s="0" t="n">
        <f aca="false">SUM(AB85:AB86)</f>
        <v>0</v>
      </c>
      <c r="AC87" s="0" t="n">
        <f aca="false">SUM(AC85:AC86)</f>
        <v>0</v>
      </c>
      <c r="AD87" s="0" t="n">
        <f aca="false">SUM(AD85:AD86)</f>
        <v>1</v>
      </c>
      <c r="AE87" s="0" t="n">
        <f aca="false">SUM(AE85:AE86)</f>
        <v>0</v>
      </c>
      <c r="AF87" s="0" t="n">
        <f aca="false">SUM(AF85:AF86)</f>
        <v>1</v>
      </c>
      <c r="AG87" s="0" t="n">
        <f aca="false">SUM(AG85:AG86)</f>
        <v>1</v>
      </c>
      <c r="AH87" s="0" t="n">
        <f aca="false">SUM(AH85:AH86)</f>
        <v>0</v>
      </c>
      <c r="AI87" s="0" t="n">
        <f aca="false">SUM(AI85:AI86)</f>
        <v>1</v>
      </c>
      <c r="AJ87" s="0" t="n">
        <f aca="false">SUM(AJ85:AJ86)</f>
        <v>1</v>
      </c>
      <c r="AK87" s="0" t="n">
        <f aca="false">SUM(AK85:AK86)</f>
        <v>2</v>
      </c>
      <c r="AL87" s="0" t="n">
        <f aca="false">SUM(AL85:AL86)</f>
        <v>2</v>
      </c>
      <c r="AM87" s="0" t="n">
        <f aca="false">SUM(AM85:AM86)</f>
        <v>0</v>
      </c>
      <c r="AN87" s="0" t="n">
        <f aca="false">SUM(AN85:AN86)</f>
        <v>0</v>
      </c>
      <c r="AO87" s="0" t="n">
        <f aca="false">SUM(AO85:AO86)</f>
        <v>1</v>
      </c>
      <c r="AP87" s="0" t="n">
        <f aca="false">SUM(AP85:AP86)</f>
        <v>1</v>
      </c>
      <c r="AQ87" s="0" t="n">
        <f aca="false">SUM(AQ85:AQ86)</f>
        <v>1</v>
      </c>
      <c r="AR87" s="0" t="n">
        <f aca="false">SUM(AR85:AR86)</f>
        <v>0</v>
      </c>
      <c r="AS87" s="0" t="n">
        <f aca="false">SUM(AS85:AS86)</f>
        <v>0</v>
      </c>
      <c r="AT87" s="0" t="n">
        <f aca="false">SUM(AT85:AT86)</f>
        <v>1</v>
      </c>
      <c r="AU87" s="0" t="n">
        <f aca="false">SUM(AU85:AU86)</f>
        <v>1</v>
      </c>
      <c r="AV87" s="0" t="n">
        <f aca="false">SUM(AV85:AV86)</f>
        <v>2</v>
      </c>
      <c r="AW87" s="0" t="n">
        <f aca="false">SUM(AW85:AW86)</f>
        <v>1</v>
      </c>
      <c r="AX87" s="0" t="n">
        <f aca="false">SUM(AX85:AX86)</f>
        <v>1</v>
      </c>
      <c r="AY87" s="0" t="n">
        <f aca="false">SUM(AY85:AY86)</f>
        <v>1</v>
      </c>
      <c r="AZ87" s="0" t="n">
        <f aca="false">SUM(AZ85:AZ86)</f>
        <v>2</v>
      </c>
      <c r="BA87" s="0" t="n">
        <f aca="false">SUM(BA85:BA86)</f>
        <v>0</v>
      </c>
      <c r="BB87" s="0" t="n">
        <f aca="false">SUM(BB85:BB86)</f>
        <v>1</v>
      </c>
      <c r="BC87" s="0" t="n">
        <f aca="false">SUM(BC85:BC86)</f>
        <v>0</v>
      </c>
      <c r="BD87" s="0" t="n">
        <f aca="false">SUM(BD85:BD86)</f>
        <v>0</v>
      </c>
      <c r="BE87" s="0" t="n">
        <f aca="false">SUM(BE85:BE86)</f>
        <v>1</v>
      </c>
      <c r="BF87" s="0" t="n">
        <f aca="false">SUM(BF85:BF86)</f>
        <v>0</v>
      </c>
      <c r="BG87" s="0" t="n">
        <f aca="false">SUM(BG85:BG86)</f>
        <v>0</v>
      </c>
      <c r="BH87" s="0" t="n">
        <f aca="false">SUM(BH85:BH86)</f>
        <v>0</v>
      </c>
      <c r="BI87" s="0" t="n">
        <f aca="false">SUM(BI85:BI86)</f>
        <v>0</v>
      </c>
      <c r="BJ87" s="0" t="n">
        <f aca="false">SUM(BJ85:BJ86)</f>
        <v>0</v>
      </c>
      <c r="BK87" s="0" t="n">
        <f aca="false">SUM(BK85:BK86)</f>
        <v>0</v>
      </c>
      <c r="BL87" s="0" t="n">
        <f aca="false">SUM(BL85:BL86)</f>
        <v>0</v>
      </c>
      <c r="BM87" s="0" t="n">
        <f aca="false">SUM(BM85:BM86)</f>
        <v>0</v>
      </c>
      <c r="BN87" s="0" t="n">
        <f aca="false">SUM(BN85:BN86)</f>
        <v>0</v>
      </c>
      <c r="BO87" s="0" t="n">
        <f aca="false">SUM(BO85:BO86)</f>
        <v>0</v>
      </c>
      <c r="BP87" s="0" t="n">
        <f aca="false">SUM(BP85:BP86)</f>
        <v>0</v>
      </c>
      <c r="BQ87" s="0" t="n">
        <f aca="false">SUM(BQ85:BQ86)</f>
        <v>0</v>
      </c>
      <c r="BR87" s="0" t="n">
        <f aca="false">SUM(BR85:BR86)</f>
        <v>0</v>
      </c>
      <c r="BS87" s="0" t="n">
        <f aca="false">SUM(BS85:BS86)</f>
        <v>1</v>
      </c>
      <c r="BT87" s="0" t="n">
        <f aca="false">SUM(BT85:BT86)</f>
        <v>0</v>
      </c>
      <c r="BU87" s="0" t="n">
        <f aca="false">SUM(BU85:BU86)</f>
        <v>0</v>
      </c>
      <c r="BV87" s="0" t="n">
        <f aca="false">SUM(BV85:BV86)</f>
        <v>0</v>
      </c>
      <c r="BW87" s="0" t="n">
        <f aca="false">SUM(BW85:BW86)</f>
        <v>0</v>
      </c>
      <c r="BX87" s="0" t="n">
        <f aca="false">SUM(BX85:BX86)</f>
        <v>1</v>
      </c>
      <c r="BY87" s="0" t="n">
        <f aca="false">SUM(BY85:BY86)</f>
        <v>0</v>
      </c>
      <c r="BZ87" s="0" t="n">
        <f aca="false">SUM(BZ85:BZ86)</f>
        <v>0</v>
      </c>
      <c r="CA87" s="0" t="n">
        <f aca="false">SUM(CA85:CA86)</f>
        <v>0</v>
      </c>
      <c r="CB87" s="0" t="n">
        <f aca="false">SUM(CB85:CB86)</f>
        <v>0</v>
      </c>
      <c r="CC87" s="0" t="n">
        <f aca="false">SUM(CC85:CC86)</f>
        <v>0</v>
      </c>
      <c r="CD87" s="0" t="n">
        <f aca="false">SUM(CD85:CD86)</f>
        <v>0</v>
      </c>
      <c r="CE87" s="0" t="n">
        <f aca="false">SUM(CE85:CE86)</f>
        <v>0</v>
      </c>
      <c r="CF87" s="0" t="n">
        <f aca="false">SUM(CF85:CF86)</f>
        <v>0</v>
      </c>
      <c r="CG87" s="0" t="n">
        <f aca="false">SUM(CG85:CG86)</f>
        <v>0</v>
      </c>
      <c r="CH87" s="0" t="n">
        <f aca="false">SUM(CH85:CH86)</f>
        <v>0</v>
      </c>
      <c r="CI87" s="0" t="n">
        <f aca="false">SUM(CI85:CI86)</f>
        <v>0</v>
      </c>
      <c r="CJ87" s="0" t="n">
        <f aca="false">SUM(CJ85:CJ86)</f>
        <v>0</v>
      </c>
      <c r="CK87" s="0" t="n">
        <f aca="false">SUM(CK85:CK86)</f>
        <v>0</v>
      </c>
      <c r="CL87" s="0" t="n">
        <f aca="false">SUM(CL85:CL86)</f>
        <v>0</v>
      </c>
      <c r="CM87" s="0" t="n">
        <f aca="false">SUM(CM85:CM86)</f>
        <v>0</v>
      </c>
      <c r="CN87" s="0" t="n">
        <f aca="false">SUM(CN85:CN86)</f>
        <v>0</v>
      </c>
      <c r="CO87" s="0" t="n">
        <f aca="false">SUM(CO85:CO86)</f>
        <v>0</v>
      </c>
      <c r="CP87" s="0" t="n">
        <f aca="false">SUM(CP85:CP86)</f>
        <v>0</v>
      </c>
      <c r="CQ87" s="0" t="n">
        <f aca="false">SUM(CQ85:CQ86)</f>
        <v>0</v>
      </c>
      <c r="CR87" s="0" t="n">
        <f aca="false">SUM(CR85:CR86)</f>
        <v>0</v>
      </c>
      <c r="CS87" s="0" t="n">
        <f aca="false">SUM(CS85:CS86)</f>
        <v>0</v>
      </c>
      <c r="CT87" s="0" t="n">
        <f aca="false">SUM(CT85:CT86)</f>
        <v>0</v>
      </c>
      <c r="CU87" s="0" t="n">
        <f aca="false">SUM(CU85:CU86)</f>
        <v>0</v>
      </c>
      <c r="CV87" s="0" t="n">
        <f aca="false">SUM(CV85:CV86)</f>
        <v>0</v>
      </c>
      <c r="CW87" s="0" t="n">
        <f aca="false">SUM(CW85:CW86)</f>
        <v>0</v>
      </c>
      <c r="CX87" s="0" t="n">
        <f aca="false">SUM(CX85:CX86)</f>
        <v>0</v>
      </c>
      <c r="CY87" s="0" t="n">
        <f aca="false">SUM(CY85:CY86)</f>
        <v>0</v>
      </c>
      <c r="CZ87" s="0" t="n">
        <f aca="false">SUM(CZ85:CZ86)</f>
        <v>0</v>
      </c>
      <c r="DA87" s="0" t="n">
        <f aca="false">SUM(DA85:DA86)</f>
        <v>0</v>
      </c>
      <c r="DB87" s="0" t="n">
        <f aca="false">SUM(DB85:DB86)</f>
        <v>0</v>
      </c>
      <c r="DC87" s="0" t="n">
        <f aca="false">SUM(DC85:DC86)</f>
        <v>0</v>
      </c>
      <c r="DD87" s="0" t="n">
        <f aca="false">SUM(DD85:DD86)</f>
        <v>0</v>
      </c>
      <c r="DE87" s="0" t="n">
        <f aca="false">SUM(DE85:DE86)</f>
        <v>0</v>
      </c>
      <c r="DF87" s="0" t="n">
        <f aca="false">SUM(DF85:DF86)</f>
        <v>0</v>
      </c>
      <c r="DG87" s="0" t="n">
        <f aca="false">SUM(DG85:DG86)</f>
        <v>0</v>
      </c>
      <c r="DH87" s="0" t="n">
        <f aca="false">SUM(DH85:DH86)</f>
        <v>0</v>
      </c>
      <c r="DI87" s="0" t="n">
        <f aca="false">SUM(DI85:DI86)</f>
        <v>0</v>
      </c>
      <c r="DJ87" s="0" t="n">
        <f aca="false">SUM(DJ85:DJ86)</f>
        <v>0</v>
      </c>
      <c r="DK87" s="0" t="n">
        <f aca="false">SUM(DK85:DK86)</f>
        <v>0</v>
      </c>
      <c r="DL87" s="0" t="n">
        <f aca="false">SUM(DL85:DL86)</f>
        <v>0</v>
      </c>
      <c r="DM87" s="0" t="n">
        <f aca="false">SUM(DM85:DM86)</f>
        <v>0</v>
      </c>
      <c r="DN87" s="0" t="n">
        <f aca="false">SUM(DN85:DN86)</f>
        <v>0</v>
      </c>
      <c r="DO87" s="0" t="n">
        <f aca="false">SUM(DO85:DO86)</f>
        <v>0</v>
      </c>
      <c r="DP87" s="0" t="n">
        <f aca="false">SUM(DP85:DP86)</f>
        <v>0</v>
      </c>
      <c r="DQ87" s="0" t="n">
        <f aca="false">SUM(DQ85:DQ86)</f>
        <v>0</v>
      </c>
      <c r="DR87" s="0" t="n">
        <f aca="false">SUM(DR85:DR86)</f>
        <v>0</v>
      </c>
      <c r="DS87" s="0" t="n">
        <f aca="false">SUM(DS85:DS86)</f>
        <v>0</v>
      </c>
      <c r="DT87" s="0" t="n">
        <f aca="false">SUM(DT85:DT86)</f>
        <v>0</v>
      </c>
    </row>
    <row r="88" customFormat="false" ht="13.5" hidden="false" customHeight="false" outlineLevel="0" collapsed="false">
      <c r="A88" s="2" t="s">
        <v>156</v>
      </c>
      <c r="B88" s="2" t="s">
        <v>126</v>
      </c>
      <c r="C88" s="0" t="n">
        <v>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1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</row>
    <row r="89" customFormat="false" ht="13.5" hidden="false" customHeight="false" outlineLevel="0" collapsed="false">
      <c r="B89" s="2" t="s">
        <v>127</v>
      </c>
      <c r="C89" s="0" t="n">
        <v>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1</v>
      </c>
      <c r="AV89" s="0" t="n">
        <v>0</v>
      </c>
      <c r="AW89" s="0" t="n">
        <v>1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</row>
    <row r="90" customFormat="false" ht="13.5" hidden="false" customHeight="false" outlineLevel="0" collapsed="false">
      <c r="B90" s="2" t="s">
        <v>128</v>
      </c>
      <c r="C90" s="0" t="n">
        <f aca="false">SUM(C88:C89)</f>
        <v>7</v>
      </c>
      <c r="D90" s="0" t="n">
        <f aca="false">SUM(D88:D89)</f>
        <v>0</v>
      </c>
      <c r="E90" s="0" t="n">
        <f aca="false">SUM(E88:E89)</f>
        <v>0</v>
      </c>
      <c r="F90" s="0" t="n">
        <f aca="false">SUM(F88:F89)</f>
        <v>0</v>
      </c>
      <c r="G90" s="0" t="n">
        <f aca="false">SUM(G88:G89)</f>
        <v>0</v>
      </c>
      <c r="H90" s="0" t="n">
        <f aca="false">SUM(H88:H89)</f>
        <v>0</v>
      </c>
      <c r="I90" s="0" t="n">
        <f aca="false">SUM(I88:I89)</f>
        <v>0</v>
      </c>
      <c r="J90" s="0" t="n">
        <f aca="false">SUM(J88:J89)</f>
        <v>1</v>
      </c>
      <c r="K90" s="0" t="n">
        <f aca="false">SUM(K88:K89)</f>
        <v>0</v>
      </c>
      <c r="L90" s="0" t="n">
        <f aca="false">SUM(L88:L89)</f>
        <v>1</v>
      </c>
      <c r="M90" s="0" t="n">
        <f aca="false">SUM(M88:M89)</f>
        <v>0</v>
      </c>
      <c r="N90" s="0" t="n">
        <f aca="false">SUM(N88:N89)</f>
        <v>0</v>
      </c>
      <c r="O90" s="0" t="n">
        <f aca="false">SUM(O88:O89)</f>
        <v>0</v>
      </c>
      <c r="P90" s="0" t="n">
        <f aca="false">SUM(P88:P89)</f>
        <v>0</v>
      </c>
      <c r="Q90" s="0" t="n">
        <f aca="false">SUM(Q88:Q89)</f>
        <v>0</v>
      </c>
      <c r="R90" s="0" t="n">
        <f aca="false">SUM(R88:R89)</f>
        <v>0</v>
      </c>
      <c r="S90" s="0" t="n">
        <f aca="false">SUM(S88:S89)</f>
        <v>0</v>
      </c>
      <c r="T90" s="0" t="n">
        <f aca="false">SUM(T88:T89)</f>
        <v>0</v>
      </c>
      <c r="U90" s="0" t="n">
        <f aca="false">SUM(U88:U89)</f>
        <v>0</v>
      </c>
      <c r="V90" s="0" t="n">
        <f aca="false">SUM(V88:V89)</f>
        <v>0</v>
      </c>
      <c r="W90" s="0" t="n">
        <f aca="false">SUM(W88:W89)</f>
        <v>0</v>
      </c>
      <c r="X90" s="0" t="n">
        <f aca="false">SUM(X88:X89)</f>
        <v>0</v>
      </c>
      <c r="Y90" s="0" t="n">
        <f aca="false">SUM(Y88:Y89)</f>
        <v>0</v>
      </c>
      <c r="Z90" s="0" t="n">
        <f aca="false">SUM(Z88:Z89)</f>
        <v>0</v>
      </c>
      <c r="AA90" s="0" t="n">
        <f aca="false">SUM(AA88:AA89)</f>
        <v>0</v>
      </c>
      <c r="AB90" s="0" t="n">
        <f aca="false">SUM(AB88:AB89)</f>
        <v>0</v>
      </c>
      <c r="AC90" s="0" t="n">
        <f aca="false">SUM(AC88:AC89)</f>
        <v>0</v>
      </c>
      <c r="AD90" s="0" t="n">
        <f aca="false">SUM(AD88:AD89)</f>
        <v>0</v>
      </c>
      <c r="AE90" s="0" t="n">
        <f aca="false">SUM(AE88:AE89)</f>
        <v>0</v>
      </c>
      <c r="AF90" s="0" t="n">
        <f aca="false">SUM(AF88:AF89)</f>
        <v>0</v>
      </c>
      <c r="AG90" s="0" t="n">
        <f aca="false">SUM(AG88:AG89)</f>
        <v>1</v>
      </c>
      <c r="AH90" s="0" t="n">
        <f aca="false">SUM(AH88:AH89)</f>
        <v>0</v>
      </c>
      <c r="AI90" s="0" t="n">
        <f aca="false">SUM(AI88:AI89)</f>
        <v>0</v>
      </c>
      <c r="AJ90" s="0" t="n">
        <f aca="false">SUM(AJ88:AJ89)</f>
        <v>0</v>
      </c>
      <c r="AK90" s="0" t="n">
        <f aca="false">SUM(AK88:AK89)</f>
        <v>0</v>
      </c>
      <c r="AL90" s="0" t="n">
        <f aca="false">SUM(AL88:AL89)</f>
        <v>0</v>
      </c>
      <c r="AM90" s="0" t="n">
        <f aca="false">SUM(AM88:AM89)</f>
        <v>0</v>
      </c>
      <c r="AN90" s="0" t="n">
        <f aca="false">SUM(AN88:AN89)</f>
        <v>0</v>
      </c>
      <c r="AO90" s="0" t="n">
        <f aca="false">SUM(AO88:AO89)</f>
        <v>0</v>
      </c>
      <c r="AP90" s="0" t="n">
        <f aca="false">SUM(AP88:AP89)</f>
        <v>0</v>
      </c>
      <c r="AQ90" s="0" t="n">
        <f aca="false">SUM(AQ88:AQ89)</f>
        <v>0</v>
      </c>
      <c r="AR90" s="0" t="n">
        <f aca="false">SUM(AR88:AR89)</f>
        <v>0</v>
      </c>
      <c r="AS90" s="0" t="n">
        <f aca="false">SUM(AS88:AS89)</f>
        <v>1</v>
      </c>
      <c r="AT90" s="0" t="n">
        <f aca="false">SUM(AT88:AT89)</f>
        <v>0</v>
      </c>
      <c r="AU90" s="0" t="n">
        <f aca="false">SUM(AU88:AU89)</f>
        <v>1</v>
      </c>
      <c r="AV90" s="0" t="n">
        <f aca="false">SUM(AV88:AV89)</f>
        <v>0</v>
      </c>
      <c r="AW90" s="0" t="n">
        <f aca="false">SUM(AW88:AW89)</f>
        <v>1</v>
      </c>
      <c r="AX90" s="0" t="n">
        <f aca="false">SUM(AX88:AX89)</f>
        <v>0</v>
      </c>
      <c r="AY90" s="0" t="n">
        <f aca="false">SUM(AY88:AY89)</f>
        <v>1</v>
      </c>
      <c r="AZ90" s="0" t="n">
        <f aca="false">SUM(AZ88:AZ89)</f>
        <v>0</v>
      </c>
      <c r="BA90" s="0" t="n">
        <f aca="false">SUM(BA88:BA89)</f>
        <v>0</v>
      </c>
      <c r="BB90" s="0" t="n">
        <f aca="false">SUM(BB88:BB89)</f>
        <v>0</v>
      </c>
      <c r="BC90" s="0" t="n">
        <f aca="false">SUM(BC88:BC89)</f>
        <v>0</v>
      </c>
      <c r="BD90" s="0" t="n">
        <f aca="false">SUM(BD88:BD89)</f>
        <v>0</v>
      </c>
      <c r="BE90" s="0" t="n">
        <f aca="false">SUM(BE88:BE89)</f>
        <v>0</v>
      </c>
      <c r="BF90" s="0" t="n">
        <f aca="false">SUM(BF88:BF89)</f>
        <v>0</v>
      </c>
      <c r="BG90" s="0" t="n">
        <f aca="false">SUM(BG88:BG89)</f>
        <v>0</v>
      </c>
      <c r="BH90" s="0" t="n">
        <f aca="false">SUM(BH88:BH89)</f>
        <v>0</v>
      </c>
      <c r="BI90" s="0" t="n">
        <f aca="false">SUM(BI88:BI89)</f>
        <v>0</v>
      </c>
      <c r="BJ90" s="0" t="n">
        <f aca="false">SUM(BJ88:BJ89)</f>
        <v>0</v>
      </c>
      <c r="BK90" s="0" t="n">
        <f aca="false">SUM(BK88:BK89)</f>
        <v>0</v>
      </c>
      <c r="BL90" s="0" t="n">
        <f aca="false">SUM(BL88:BL89)</f>
        <v>0</v>
      </c>
      <c r="BM90" s="0" t="n">
        <f aca="false">SUM(BM88:BM89)</f>
        <v>0</v>
      </c>
      <c r="BN90" s="0" t="n">
        <f aca="false">SUM(BN88:BN89)</f>
        <v>0</v>
      </c>
      <c r="BO90" s="0" t="n">
        <f aca="false">SUM(BO88:BO89)</f>
        <v>0</v>
      </c>
      <c r="BP90" s="0" t="n">
        <f aca="false">SUM(BP88:BP89)</f>
        <v>0</v>
      </c>
      <c r="BQ90" s="0" t="n">
        <f aca="false">SUM(BQ88:BQ89)</f>
        <v>0</v>
      </c>
      <c r="BR90" s="0" t="n">
        <f aca="false">SUM(BR88:BR89)</f>
        <v>0</v>
      </c>
      <c r="BS90" s="0" t="n">
        <f aca="false">SUM(BS88:BS89)</f>
        <v>0</v>
      </c>
      <c r="BT90" s="0" t="n">
        <f aca="false">SUM(BT88:BT89)</f>
        <v>0</v>
      </c>
      <c r="BU90" s="0" t="n">
        <f aca="false">SUM(BU88:BU89)</f>
        <v>0</v>
      </c>
      <c r="BV90" s="0" t="n">
        <f aca="false">SUM(BV88:BV89)</f>
        <v>0</v>
      </c>
      <c r="BW90" s="0" t="n">
        <f aca="false">SUM(BW88:BW89)</f>
        <v>0</v>
      </c>
      <c r="BX90" s="0" t="n">
        <f aca="false">SUM(BX88:BX89)</f>
        <v>0</v>
      </c>
      <c r="BY90" s="0" t="n">
        <f aca="false">SUM(BY88:BY89)</f>
        <v>0</v>
      </c>
      <c r="BZ90" s="0" t="n">
        <f aca="false">SUM(BZ88:BZ89)</f>
        <v>0</v>
      </c>
      <c r="CA90" s="0" t="n">
        <f aca="false">SUM(CA88:CA89)</f>
        <v>0</v>
      </c>
      <c r="CB90" s="0" t="n">
        <f aca="false">SUM(CB88:CB89)</f>
        <v>0</v>
      </c>
      <c r="CC90" s="0" t="n">
        <f aca="false">SUM(CC88:CC89)</f>
        <v>0</v>
      </c>
      <c r="CD90" s="0" t="n">
        <f aca="false">SUM(CD88:CD89)</f>
        <v>0</v>
      </c>
      <c r="CE90" s="0" t="n">
        <f aca="false">SUM(CE88:CE89)</f>
        <v>0</v>
      </c>
      <c r="CF90" s="0" t="n">
        <f aca="false">SUM(CF88:CF89)</f>
        <v>0</v>
      </c>
      <c r="CG90" s="0" t="n">
        <f aca="false">SUM(CG88:CG89)</f>
        <v>0</v>
      </c>
      <c r="CH90" s="0" t="n">
        <f aca="false">SUM(CH88:CH89)</f>
        <v>0</v>
      </c>
      <c r="CI90" s="0" t="n">
        <f aca="false">SUM(CI88:CI89)</f>
        <v>0</v>
      </c>
      <c r="CJ90" s="0" t="n">
        <f aca="false">SUM(CJ88:CJ89)</f>
        <v>0</v>
      </c>
      <c r="CK90" s="0" t="n">
        <f aca="false">SUM(CK88:CK89)</f>
        <v>0</v>
      </c>
      <c r="CL90" s="0" t="n">
        <f aca="false">SUM(CL88:CL89)</f>
        <v>0</v>
      </c>
      <c r="CM90" s="0" t="n">
        <f aca="false">SUM(CM88:CM89)</f>
        <v>0</v>
      </c>
      <c r="CN90" s="0" t="n">
        <f aca="false">SUM(CN88:CN89)</f>
        <v>0</v>
      </c>
      <c r="CO90" s="0" t="n">
        <f aca="false">SUM(CO88:CO89)</f>
        <v>0</v>
      </c>
      <c r="CP90" s="0" t="n">
        <f aca="false">SUM(CP88:CP89)</f>
        <v>0</v>
      </c>
      <c r="CQ90" s="0" t="n">
        <f aca="false">SUM(CQ88:CQ89)</f>
        <v>0</v>
      </c>
      <c r="CR90" s="0" t="n">
        <f aca="false">SUM(CR88:CR89)</f>
        <v>0</v>
      </c>
      <c r="CS90" s="0" t="n">
        <f aca="false">SUM(CS88:CS89)</f>
        <v>0</v>
      </c>
      <c r="CT90" s="0" t="n">
        <f aca="false">SUM(CT88:CT89)</f>
        <v>0</v>
      </c>
      <c r="CU90" s="0" t="n">
        <f aca="false">SUM(CU88:CU89)</f>
        <v>0</v>
      </c>
      <c r="CV90" s="0" t="n">
        <f aca="false">SUM(CV88:CV89)</f>
        <v>0</v>
      </c>
      <c r="CW90" s="0" t="n">
        <f aca="false">SUM(CW88:CW89)</f>
        <v>0</v>
      </c>
      <c r="CX90" s="0" t="n">
        <f aca="false">SUM(CX88:CX89)</f>
        <v>0</v>
      </c>
      <c r="CY90" s="0" t="n">
        <f aca="false">SUM(CY88:CY89)</f>
        <v>0</v>
      </c>
      <c r="CZ90" s="0" t="n">
        <f aca="false">SUM(CZ88:CZ89)</f>
        <v>0</v>
      </c>
      <c r="DA90" s="0" t="n">
        <f aca="false">SUM(DA88:DA89)</f>
        <v>0</v>
      </c>
      <c r="DB90" s="0" t="n">
        <f aca="false">SUM(DB88:DB89)</f>
        <v>0</v>
      </c>
      <c r="DC90" s="0" t="n">
        <f aca="false">SUM(DC88:DC89)</f>
        <v>0</v>
      </c>
      <c r="DD90" s="0" t="n">
        <f aca="false">SUM(DD88:DD89)</f>
        <v>0</v>
      </c>
      <c r="DE90" s="0" t="n">
        <f aca="false">SUM(DE88:DE89)</f>
        <v>0</v>
      </c>
      <c r="DF90" s="0" t="n">
        <f aca="false">SUM(DF88:DF89)</f>
        <v>0</v>
      </c>
      <c r="DG90" s="0" t="n">
        <f aca="false">SUM(DG88:DG89)</f>
        <v>0</v>
      </c>
      <c r="DH90" s="0" t="n">
        <f aca="false">SUM(DH88:DH89)</f>
        <v>0</v>
      </c>
      <c r="DI90" s="0" t="n">
        <f aca="false">SUM(DI88:DI89)</f>
        <v>0</v>
      </c>
      <c r="DJ90" s="0" t="n">
        <f aca="false">SUM(DJ88:DJ89)</f>
        <v>0</v>
      </c>
      <c r="DK90" s="0" t="n">
        <f aca="false">SUM(DK88:DK89)</f>
        <v>0</v>
      </c>
      <c r="DL90" s="0" t="n">
        <f aca="false">SUM(DL88:DL89)</f>
        <v>0</v>
      </c>
      <c r="DM90" s="0" t="n">
        <f aca="false">SUM(DM88:DM89)</f>
        <v>0</v>
      </c>
      <c r="DN90" s="0" t="n">
        <f aca="false">SUM(DN88:DN89)</f>
        <v>0</v>
      </c>
      <c r="DO90" s="0" t="n">
        <f aca="false">SUM(DO88:DO89)</f>
        <v>0</v>
      </c>
      <c r="DP90" s="0" t="n">
        <f aca="false">SUM(DP88:DP89)</f>
        <v>0</v>
      </c>
      <c r="DQ90" s="0" t="n">
        <f aca="false">SUM(DQ88:DQ89)</f>
        <v>0</v>
      </c>
      <c r="DR90" s="0" t="n">
        <f aca="false">SUM(DR88:DR89)</f>
        <v>0</v>
      </c>
      <c r="DS90" s="0" t="n">
        <f aca="false">SUM(DS88:DS89)</f>
        <v>0</v>
      </c>
      <c r="DT90" s="0" t="n">
        <f aca="false">SUM(DT88:DT89)</f>
        <v>0</v>
      </c>
    </row>
    <row r="91" customFormat="false" ht="13.5" hidden="false" customHeight="false" outlineLevel="0" collapsed="false">
      <c r="A91" s="2" t="s">
        <v>157</v>
      </c>
      <c r="B91" s="2" t="s">
        <v>126</v>
      </c>
      <c r="C91" s="0" t="n">
        <v>3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F91" s="0" t="n">
        <v>0</v>
      </c>
      <c r="AG91" s="0" t="n">
        <v>0</v>
      </c>
      <c r="AH91" s="0" t="n">
        <v>1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1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</row>
    <row r="92" customFormat="false" ht="13.5" hidden="false" customHeight="false" outlineLevel="0" collapsed="false">
      <c r="B92" s="2" t="s">
        <v>127</v>
      </c>
      <c r="C92" s="0" t="n">
        <v>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1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1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</row>
    <row r="93" customFormat="false" ht="13.5" hidden="false" customHeight="false" outlineLevel="0" collapsed="false">
      <c r="B93" s="2" t="s">
        <v>128</v>
      </c>
      <c r="C93" s="0" t="n">
        <f aca="false">SUM(C91:C92)</f>
        <v>5</v>
      </c>
      <c r="D93" s="0" t="n">
        <f aca="false">SUM(D91:D92)</f>
        <v>0</v>
      </c>
      <c r="E93" s="0" t="n">
        <f aca="false">SUM(E91:E92)</f>
        <v>0</v>
      </c>
      <c r="F93" s="0" t="n">
        <f aca="false">SUM(F91:F92)</f>
        <v>0</v>
      </c>
      <c r="G93" s="0" t="n">
        <f aca="false">SUM(G91:G92)</f>
        <v>0</v>
      </c>
      <c r="H93" s="0" t="n">
        <f aca="false">SUM(H91:H92)</f>
        <v>0</v>
      </c>
      <c r="I93" s="0" t="n">
        <f aca="false">SUM(I91:I92)</f>
        <v>0</v>
      </c>
      <c r="J93" s="0" t="n">
        <f aca="false">SUM(J91:J92)</f>
        <v>0</v>
      </c>
      <c r="K93" s="0" t="n">
        <f aca="false">SUM(K91:K92)</f>
        <v>0</v>
      </c>
      <c r="L93" s="0" t="n">
        <f aca="false">SUM(L91:L92)</f>
        <v>0</v>
      </c>
      <c r="M93" s="0" t="n">
        <f aca="false">SUM(M91:M92)</f>
        <v>0</v>
      </c>
      <c r="N93" s="0" t="n">
        <f aca="false">SUM(N91:N92)</f>
        <v>0</v>
      </c>
      <c r="O93" s="0" t="n">
        <f aca="false">SUM(O91:O92)</f>
        <v>0</v>
      </c>
      <c r="P93" s="0" t="n">
        <f aca="false">SUM(P91:P92)</f>
        <v>0</v>
      </c>
      <c r="Q93" s="0" t="n">
        <f aca="false">SUM(Q91:Q92)</f>
        <v>0</v>
      </c>
      <c r="R93" s="0" t="n">
        <f aca="false">SUM(R91:R92)</f>
        <v>0</v>
      </c>
      <c r="S93" s="0" t="n">
        <f aca="false">SUM(S91:S92)</f>
        <v>0</v>
      </c>
      <c r="T93" s="0" t="n">
        <f aca="false">SUM(T91:T92)</f>
        <v>0</v>
      </c>
      <c r="U93" s="0" t="n">
        <f aca="false">SUM(U91:U92)</f>
        <v>0</v>
      </c>
      <c r="V93" s="0" t="n">
        <f aca="false">SUM(V91:V92)</f>
        <v>0</v>
      </c>
      <c r="W93" s="0" t="n">
        <f aca="false">SUM(W91:W92)</f>
        <v>0</v>
      </c>
      <c r="X93" s="0" t="n">
        <f aca="false">SUM(X91:X92)</f>
        <v>0</v>
      </c>
      <c r="Y93" s="0" t="n">
        <f aca="false">SUM(Y91:Y92)</f>
        <v>0</v>
      </c>
      <c r="Z93" s="0" t="n">
        <f aca="false">SUM(Z91:Z92)</f>
        <v>0</v>
      </c>
      <c r="AA93" s="0" t="n">
        <f aca="false">SUM(AA91:AA92)</f>
        <v>0</v>
      </c>
      <c r="AB93" s="0" t="n">
        <f aca="false">SUM(AB91:AB92)</f>
        <v>0</v>
      </c>
      <c r="AC93" s="0" t="n">
        <f aca="false">SUM(AC91:AC92)</f>
        <v>0</v>
      </c>
      <c r="AD93" s="0" t="n">
        <f aca="false">SUM(AD91:AD92)</f>
        <v>1</v>
      </c>
      <c r="AE93" s="0" t="n">
        <f aca="false">SUM(AE91:AE92)</f>
        <v>0</v>
      </c>
      <c r="AF93" s="0" t="n">
        <f aca="false">SUM(AF91:AF92)</f>
        <v>0</v>
      </c>
      <c r="AG93" s="0" t="n">
        <f aca="false">SUM(AG91:AG92)</f>
        <v>0</v>
      </c>
      <c r="AH93" s="0" t="n">
        <f aca="false">SUM(AH91:AH92)</f>
        <v>1</v>
      </c>
      <c r="AI93" s="0" t="n">
        <f aca="false">SUM(AI91:AI92)</f>
        <v>0</v>
      </c>
      <c r="AJ93" s="0" t="n">
        <f aca="false">SUM(AJ91:AJ92)</f>
        <v>0</v>
      </c>
      <c r="AK93" s="0" t="n">
        <f aca="false">SUM(AK91:AK92)</f>
        <v>0</v>
      </c>
      <c r="AL93" s="0" t="n">
        <f aca="false">SUM(AL91:AL92)</f>
        <v>0</v>
      </c>
      <c r="AM93" s="0" t="n">
        <f aca="false">SUM(AM91:AM92)</f>
        <v>0</v>
      </c>
      <c r="AN93" s="0" t="n">
        <f aca="false">SUM(AN91:AN92)</f>
        <v>1</v>
      </c>
      <c r="AO93" s="0" t="n">
        <f aca="false">SUM(AO91:AO92)</f>
        <v>0</v>
      </c>
      <c r="AP93" s="0" t="n">
        <f aca="false">SUM(AP91:AP92)</f>
        <v>0</v>
      </c>
      <c r="AQ93" s="0" t="n">
        <f aca="false">SUM(AQ91:AQ92)</f>
        <v>0</v>
      </c>
      <c r="AR93" s="0" t="n">
        <f aca="false">SUM(AR91:AR92)</f>
        <v>0</v>
      </c>
      <c r="AS93" s="0" t="n">
        <f aca="false">SUM(AS91:AS92)</f>
        <v>0</v>
      </c>
      <c r="AT93" s="0" t="n">
        <f aca="false">SUM(AT91:AT92)</f>
        <v>0</v>
      </c>
      <c r="AU93" s="0" t="n">
        <f aca="false">SUM(AU91:AU92)</f>
        <v>0</v>
      </c>
      <c r="AV93" s="0" t="n">
        <f aca="false">SUM(AV91:AV92)</f>
        <v>0</v>
      </c>
      <c r="AW93" s="0" t="n">
        <f aca="false">SUM(AW91:AW92)</f>
        <v>1</v>
      </c>
      <c r="AX93" s="0" t="n">
        <f aca="false">SUM(AX91:AX92)</f>
        <v>0</v>
      </c>
      <c r="AY93" s="0" t="n">
        <f aca="false">SUM(AY91:AY92)</f>
        <v>0</v>
      </c>
      <c r="AZ93" s="0" t="n">
        <f aca="false">SUM(AZ91:AZ92)</f>
        <v>0</v>
      </c>
      <c r="BA93" s="0" t="n">
        <f aca="false">SUM(BA91:BA92)</f>
        <v>0</v>
      </c>
      <c r="BB93" s="0" t="n">
        <f aca="false">SUM(BB91:BB92)</f>
        <v>0</v>
      </c>
      <c r="BC93" s="0" t="n">
        <f aca="false">SUM(BC91:BC92)</f>
        <v>0</v>
      </c>
      <c r="BD93" s="0" t="n">
        <f aca="false">SUM(BD91:BD92)</f>
        <v>0</v>
      </c>
      <c r="BE93" s="0" t="n">
        <f aca="false">SUM(BE91:BE92)</f>
        <v>0</v>
      </c>
      <c r="BF93" s="0" t="n">
        <f aca="false">SUM(BF91:BF92)</f>
        <v>0</v>
      </c>
      <c r="BG93" s="0" t="n">
        <f aca="false">SUM(BG91:BG92)</f>
        <v>0</v>
      </c>
      <c r="BH93" s="0" t="n">
        <f aca="false">SUM(BH91:BH92)</f>
        <v>0</v>
      </c>
      <c r="BI93" s="0" t="n">
        <f aca="false">SUM(BI91:BI92)</f>
        <v>0</v>
      </c>
      <c r="BJ93" s="0" t="n">
        <f aca="false">SUM(BJ91:BJ92)</f>
        <v>0</v>
      </c>
      <c r="BK93" s="0" t="n">
        <f aca="false">SUM(BK91:BK92)</f>
        <v>0</v>
      </c>
      <c r="BL93" s="0" t="n">
        <f aca="false">SUM(BL91:BL92)</f>
        <v>0</v>
      </c>
      <c r="BM93" s="0" t="n">
        <f aca="false">SUM(BM91:BM92)</f>
        <v>0</v>
      </c>
      <c r="BN93" s="0" t="n">
        <f aca="false">SUM(BN91:BN92)</f>
        <v>0</v>
      </c>
      <c r="BO93" s="0" t="n">
        <f aca="false">SUM(BO91:BO92)</f>
        <v>0</v>
      </c>
      <c r="BP93" s="0" t="n">
        <f aca="false">SUM(BP91:BP92)</f>
        <v>0</v>
      </c>
      <c r="BQ93" s="0" t="n">
        <f aca="false">SUM(BQ91:BQ92)</f>
        <v>0</v>
      </c>
      <c r="BR93" s="0" t="n">
        <f aca="false">SUM(BR91:BR92)</f>
        <v>0</v>
      </c>
      <c r="BS93" s="0" t="n">
        <f aca="false">SUM(BS91:BS92)</f>
        <v>0</v>
      </c>
      <c r="BT93" s="0" t="n">
        <f aca="false">SUM(BT91:BT92)</f>
        <v>0</v>
      </c>
      <c r="BU93" s="0" t="n">
        <f aca="false">SUM(BU91:BU92)</f>
        <v>0</v>
      </c>
      <c r="BV93" s="0" t="n">
        <f aca="false">SUM(BV91:BV92)</f>
        <v>0</v>
      </c>
      <c r="BW93" s="0" t="n">
        <f aca="false">SUM(BW91:BW92)</f>
        <v>0</v>
      </c>
      <c r="BX93" s="0" t="n">
        <f aca="false">SUM(BX91:BX92)</f>
        <v>0</v>
      </c>
      <c r="BY93" s="0" t="n">
        <f aca="false">SUM(BY91:BY92)</f>
        <v>0</v>
      </c>
      <c r="BZ93" s="0" t="n">
        <f aca="false">SUM(BZ91:BZ92)</f>
        <v>0</v>
      </c>
      <c r="CA93" s="0" t="n">
        <f aca="false">SUM(CA91:CA92)</f>
        <v>0</v>
      </c>
      <c r="CB93" s="0" t="n">
        <f aca="false">SUM(CB91:CB92)</f>
        <v>0</v>
      </c>
      <c r="CC93" s="0" t="n">
        <f aca="false">SUM(CC91:CC92)</f>
        <v>0</v>
      </c>
      <c r="CD93" s="0" t="n">
        <f aca="false">SUM(CD91:CD92)</f>
        <v>0</v>
      </c>
      <c r="CE93" s="0" t="n">
        <f aca="false">SUM(CE91:CE92)</f>
        <v>0</v>
      </c>
      <c r="CF93" s="0" t="n">
        <f aca="false">SUM(CF91:CF92)</f>
        <v>0</v>
      </c>
      <c r="CG93" s="0" t="n">
        <f aca="false">SUM(CG91:CG92)</f>
        <v>0</v>
      </c>
      <c r="CH93" s="0" t="n">
        <f aca="false">SUM(CH91:CH92)</f>
        <v>0</v>
      </c>
      <c r="CI93" s="0" t="n">
        <f aca="false">SUM(CI91:CI92)</f>
        <v>0</v>
      </c>
      <c r="CJ93" s="0" t="n">
        <f aca="false">SUM(CJ91:CJ92)</f>
        <v>0</v>
      </c>
      <c r="CK93" s="0" t="n">
        <f aca="false">SUM(CK91:CK92)</f>
        <v>0</v>
      </c>
      <c r="CL93" s="0" t="n">
        <f aca="false">SUM(CL91:CL92)</f>
        <v>0</v>
      </c>
      <c r="CM93" s="0" t="n">
        <f aca="false">SUM(CM91:CM92)</f>
        <v>0</v>
      </c>
      <c r="CN93" s="0" t="n">
        <f aca="false">SUM(CN91:CN92)</f>
        <v>0</v>
      </c>
      <c r="CO93" s="0" t="n">
        <f aca="false">SUM(CO91:CO92)</f>
        <v>1</v>
      </c>
      <c r="CP93" s="0" t="n">
        <f aca="false">SUM(CP91:CP92)</f>
        <v>0</v>
      </c>
      <c r="CQ93" s="0" t="n">
        <f aca="false">SUM(CQ91:CQ92)</f>
        <v>0</v>
      </c>
      <c r="CR93" s="0" t="n">
        <f aca="false">SUM(CR91:CR92)</f>
        <v>0</v>
      </c>
      <c r="CS93" s="0" t="n">
        <f aca="false">SUM(CS91:CS92)</f>
        <v>0</v>
      </c>
      <c r="CT93" s="0" t="n">
        <f aca="false">SUM(CT91:CT92)</f>
        <v>0</v>
      </c>
      <c r="CU93" s="0" t="n">
        <f aca="false">SUM(CU91:CU92)</f>
        <v>0</v>
      </c>
      <c r="CV93" s="0" t="n">
        <f aca="false">SUM(CV91:CV92)</f>
        <v>0</v>
      </c>
      <c r="CW93" s="0" t="n">
        <f aca="false">SUM(CW91:CW92)</f>
        <v>0</v>
      </c>
      <c r="CX93" s="0" t="n">
        <f aca="false">SUM(CX91:CX92)</f>
        <v>0</v>
      </c>
      <c r="CY93" s="0" t="n">
        <f aca="false">SUM(CY91:CY92)</f>
        <v>0</v>
      </c>
      <c r="CZ93" s="0" t="n">
        <f aca="false">SUM(CZ91:CZ92)</f>
        <v>0</v>
      </c>
      <c r="DA93" s="0" t="n">
        <f aca="false">SUM(DA91:DA92)</f>
        <v>0</v>
      </c>
      <c r="DB93" s="0" t="n">
        <f aca="false">SUM(DB91:DB92)</f>
        <v>0</v>
      </c>
      <c r="DC93" s="0" t="n">
        <f aca="false">SUM(DC91:DC92)</f>
        <v>0</v>
      </c>
      <c r="DD93" s="0" t="n">
        <f aca="false">SUM(DD91:DD92)</f>
        <v>0</v>
      </c>
      <c r="DE93" s="0" t="n">
        <f aca="false">SUM(DE91:DE92)</f>
        <v>0</v>
      </c>
      <c r="DF93" s="0" t="n">
        <f aca="false">SUM(DF91:DF92)</f>
        <v>0</v>
      </c>
      <c r="DG93" s="0" t="n">
        <f aca="false">SUM(DG91:DG92)</f>
        <v>0</v>
      </c>
      <c r="DH93" s="0" t="n">
        <f aca="false">SUM(DH91:DH92)</f>
        <v>0</v>
      </c>
      <c r="DI93" s="0" t="n">
        <f aca="false">SUM(DI91:DI92)</f>
        <v>0</v>
      </c>
      <c r="DJ93" s="0" t="n">
        <f aca="false">SUM(DJ91:DJ92)</f>
        <v>0</v>
      </c>
      <c r="DK93" s="0" t="n">
        <f aca="false">SUM(DK91:DK92)</f>
        <v>0</v>
      </c>
      <c r="DL93" s="0" t="n">
        <f aca="false">SUM(DL91:DL92)</f>
        <v>0</v>
      </c>
      <c r="DM93" s="0" t="n">
        <f aca="false">SUM(DM91:DM92)</f>
        <v>0</v>
      </c>
      <c r="DN93" s="0" t="n">
        <f aca="false">SUM(DN91:DN92)</f>
        <v>0</v>
      </c>
      <c r="DO93" s="0" t="n">
        <f aca="false">SUM(DO91:DO92)</f>
        <v>0</v>
      </c>
      <c r="DP93" s="0" t="n">
        <f aca="false">SUM(DP91:DP92)</f>
        <v>0</v>
      </c>
      <c r="DQ93" s="0" t="n">
        <f aca="false">SUM(DQ91:DQ92)</f>
        <v>0</v>
      </c>
      <c r="DR93" s="0" t="n">
        <f aca="false">SUM(DR91:DR92)</f>
        <v>0</v>
      </c>
      <c r="DS93" s="0" t="n">
        <f aca="false">SUM(DS91:DS92)</f>
        <v>0</v>
      </c>
      <c r="DT93" s="0" t="n">
        <f aca="false">SUM(DT91:DT92)</f>
        <v>0</v>
      </c>
    </row>
    <row r="94" customFormat="false" ht="13.5" hidden="false" customHeight="false" outlineLevel="0" collapsed="false">
      <c r="A94" s="2" t="s">
        <v>158</v>
      </c>
      <c r="B94" s="2" t="s">
        <v>126</v>
      </c>
      <c r="C94" s="0" t="n">
        <v>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1</v>
      </c>
      <c r="AK94" s="0" t="n">
        <v>0</v>
      </c>
      <c r="AL94" s="0" t="n">
        <v>0</v>
      </c>
      <c r="AM94" s="0" t="n">
        <v>0</v>
      </c>
      <c r="AN94" s="0" t="n">
        <v>1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</row>
    <row r="95" customFormat="false" ht="13.5" hidden="false" customHeight="false" outlineLevel="0" collapsed="false">
      <c r="B95" s="2" t="s">
        <v>127</v>
      </c>
      <c r="C95" s="0" t="n">
        <v>7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</v>
      </c>
      <c r="AH95" s="0" t="n">
        <v>0</v>
      </c>
      <c r="AI95" s="0" t="n">
        <v>0</v>
      </c>
      <c r="AJ95" s="0" t="n">
        <v>1</v>
      </c>
      <c r="AK95" s="0" t="n">
        <v>0</v>
      </c>
      <c r="AL95" s="0" t="n">
        <v>1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1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</row>
    <row r="96" customFormat="false" ht="13.5" hidden="false" customHeight="false" outlineLevel="0" collapsed="false">
      <c r="B96" s="2" t="s">
        <v>128</v>
      </c>
      <c r="C96" s="0" t="n">
        <f aca="false">SUM(C94:C95)</f>
        <v>9</v>
      </c>
      <c r="D96" s="0" t="n">
        <f aca="false">SUM(D94:D95)</f>
        <v>0</v>
      </c>
      <c r="E96" s="0" t="n">
        <f aca="false">SUM(E94:E95)</f>
        <v>0</v>
      </c>
      <c r="F96" s="0" t="n">
        <f aca="false">SUM(F94:F95)</f>
        <v>0</v>
      </c>
      <c r="G96" s="0" t="n">
        <f aca="false">SUM(G94:G95)</f>
        <v>0</v>
      </c>
      <c r="H96" s="0" t="n">
        <f aca="false">SUM(H94:H95)</f>
        <v>0</v>
      </c>
      <c r="I96" s="0" t="n">
        <f aca="false">SUM(I94:I95)</f>
        <v>0</v>
      </c>
      <c r="J96" s="0" t="n">
        <f aca="false">SUM(J94:J95)</f>
        <v>0</v>
      </c>
      <c r="K96" s="0" t="n">
        <f aca="false">SUM(K94:K95)</f>
        <v>0</v>
      </c>
      <c r="L96" s="0" t="n">
        <f aca="false">SUM(L94:L95)</f>
        <v>0</v>
      </c>
      <c r="M96" s="0" t="n">
        <f aca="false">SUM(M94:M95)</f>
        <v>0</v>
      </c>
      <c r="N96" s="0" t="n">
        <f aca="false">SUM(N94:N95)</f>
        <v>0</v>
      </c>
      <c r="O96" s="0" t="n">
        <f aca="false">SUM(O94:O95)</f>
        <v>0</v>
      </c>
      <c r="P96" s="0" t="n">
        <f aca="false">SUM(P94:P95)</f>
        <v>0</v>
      </c>
      <c r="Q96" s="0" t="n">
        <f aca="false">SUM(Q94:Q95)</f>
        <v>0</v>
      </c>
      <c r="R96" s="0" t="n">
        <f aca="false">SUM(R94:R95)</f>
        <v>0</v>
      </c>
      <c r="S96" s="0" t="n">
        <f aca="false">SUM(S94:S95)</f>
        <v>0</v>
      </c>
      <c r="T96" s="0" t="n">
        <f aca="false">SUM(T94:T95)</f>
        <v>0</v>
      </c>
      <c r="U96" s="0" t="n">
        <f aca="false">SUM(U94:U95)</f>
        <v>0</v>
      </c>
      <c r="V96" s="0" t="n">
        <f aca="false">SUM(V94:V95)</f>
        <v>0</v>
      </c>
      <c r="W96" s="0" t="n">
        <f aca="false">SUM(W94:W95)</f>
        <v>0</v>
      </c>
      <c r="X96" s="0" t="n">
        <f aca="false">SUM(X94:X95)</f>
        <v>0</v>
      </c>
      <c r="Y96" s="0" t="n">
        <f aca="false">SUM(Y94:Y95)</f>
        <v>0</v>
      </c>
      <c r="Z96" s="0" t="n">
        <f aca="false">SUM(Z94:Z95)</f>
        <v>0</v>
      </c>
      <c r="AA96" s="0" t="n">
        <f aca="false">SUM(AA94:AA95)</f>
        <v>0</v>
      </c>
      <c r="AB96" s="0" t="n">
        <f aca="false">SUM(AB94:AB95)</f>
        <v>0</v>
      </c>
      <c r="AC96" s="0" t="n">
        <f aca="false">SUM(AC94:AC95)</f>
        <v>0</v>
      </c>
      <c r="AD96" s="0" t="n">
        <f aca="false">SUM(AD94:AD95)</f>
        <v>0</v>
      </c>
      <c r="AE96" s="0" t="n">
        <f aca="false">SUM(AE94:AE95)</f>
        <v>0</v>
      </c>
      <c r="AF96" s="0" t="n">
        <f aca="false">SUM(AF94:AF95)</f>
        <v>0</v>
      </c>
      <c r="AG96" s="0" t="n">
        <f aca="false">SUM(AG94:AG95)</f>
        <v>1</v>
      </c>
      <c r="AH96" s="0" t="n">
        <f aca="false">SUM(AH94:AH95)</f>
        <v>0</v>
      </c>
      <c r="AI96" s="0" t="n">
        <f aca="false">SUM(AI94:AI95)</f>
        <v>0</v>
      </c>
      <c r="AJ96" s="0" t="n">
        <f aca="false">SUM(AJ94:AJ95)</f>
        <v>2</v>
      </c>
      <c r="AK96" s="0" t="n">
        <f aca="false">SUM(AK94:AK95)</f>
        <v>0</v>
      </c>
      <c r="AL96" s="0" t="n">
        <f aca="false">SUM(AL94:AL95)</f>
        <v>1</v>
      </c>
      <c r="AM96" s="0" t="n">
        <f aca="false">SUM(AM94:AM95)</f>
        <v>0</v>
      </c>
      <c r="AN96" s="0" t="n">
        <f aca="false">SUM(AN94:AN95)</f>
        <v>1</v>
      </c>
      <c r="AO96" s="0" t="n">
        <f aca="false">SUM(AO94:AO95)</f>
        <v>0</v>
      </c>
      <c r="AP96" s="0" t="n">
        <f aca="false">SUM(AP94:AP95)</f>
        <v>0</v>
      </c>
      <c r="AQ96" s="0" t="n">
        <f aca="false">SUM(AQ94:AQ95)</f>
        <v>0</v>
      </c>
      <c r="AR96" s="0" t="n">
        <f aca="false">SUM(AR94:AR95)</f>
        <v>0</v>
      </c>
      <c r="AS96" s="0" t="n">
        <f aca="false">SUM(AS94:AS95)</f>
        <v>0</v>
      </c>
      <c r="AT96" s="0" t="n">
        <f aca="false">SUM(AT94:AT95)</f>
        <v>0</v>
      </c>
      <c r="AU96" s="0" t="n">
        <f aca="false">SUM(AU94:AU95)</f>
        <v>0</v>
      </c>
      <c r="AV96" s="0" t="n">
        <f aca="false">SUM(AV94:AV95)</f>
        <v>1</v>
      </c>
      <c r="AW96" s="0" t="n">
        <f aca="false">SUM(AW94:AW95)</f>
        <v>1</v>
      </c>
      <c r="AX96" s="0" t="n">
        <f aca="false">SUM(AX94:AX95)</f>
        <v>0</v>
      </c>
      <c r="AY96" s="0" t="n">
        <f aca="false">SUM(AY94:AY95)</f>
        <v>0</v>
      </c>
      <c r="AZ96" s="0" t="n">
        <f aca="false">SUM(AZ94:AZ95)</f>
        <v>0</v>
      </c>
      <c r="BA96" s="0" t="n">
        <f aca="false">SUM(BA94:BA95)</f>
        <v>0</v>
      </c>
      <c r="BB96" s="0" t="n">
        <f aca="false">SUM(BB94:BB95)</f>
        <v>0</v>
      </c>
      <c r="BC96" s="0" t="n">
        <f aca="false">SUM(BC94:BC95)</f>
        <v>1</v>
      </c>
      <c r="BD96" s="0" t="n">
        <f aca="false">SUM(BD94:BD95)</f>
        <v>0</v>
      </c>
      <c r="BE96" s="0" t="n">
        <f aca="false">SUM(BE94:BE95)</f>
        <v>0</v>
      </c>
      <c r="BF96" s="0" t="n">
        <f aca="false">SUM(BF94:BF95)</f>
        <v>0</v>
      </c>
      <c r="BG96" s="0" t="n">
        <f aca="false">SUM(BG94:BG95)</f>
        <v>0</v>
      </c>
      <c r="BH96" s="0" t="n">
        <f aca="false">SUM(BH94:BH95)</f>
        <v>1</v>
      </c>
      <c r="BI96" s="0" t="n">
        <f aca="false">SUM(BI94:BI95)</f>
        <v>0</v>
      </c>
      <c r="BJ96" s="0" t="n">
        <f aca="false">SUM(BJ94:BJ95)</f>
        <v>0</v>
      </c>
      <c r="BK96" s="0" t="n">
        <f aca="false">SUM(BK94:BK95)</f>
        <v>0</v>
      </c>
      <c r="BL96" s="0" t="n">
        <f aca="false">SUM(BL94:BL95)</f>
        <v>0</v>
      </c>
      <c r="BM96" s="0" t="n">
        <f aca="false">SUM(BM94:BM95)</f>
        <v>0</v>
      </c>
      <c r="BN96" s="0" t="n">
        <f aca="false">SUM(BN94:BN95)</f>
        <v>0</v>
      </c>
      <c r="BO96" s="0" t="n">
        <f aca="false">SUM(BO94:BO95)</f>
        <v>0</v>
      </c>
      <c r="BP96" s="0" t="n">
        <f aca="false">SUM(BP94:BP95)</f>
        <v>0</v>
      </c>
      <c r="BQ96" s="0" t="n">
        <f aca="false">SUM(BQ94:BQ95)</f>
        <v>0</v>
      </c>
      <c r="BR96" s="0" t="n">
        <f aca="false">SUM(BR94:BR95)</f>
        <v>0</v>
      </c>
      <c r="BS96" s="0" t="n">
        <f aca="false">SUM(BS94:BS95)</f>
        <v>0</v>
      </c>
      <c r="BT96" s="0" t="n">
        <f aca="false">SUM(BT94:BT95)</f>
        <v>0</v>
      </c>
      <c r="BU96" s="0" t="n">
        <f aca="false">SUM(BU94:BU95)</f>
        <v>0</v>
      </c>
      <c r="BV96" s="0" t="n">
        <f aca="false">SUM(BV94:BV95)</f>
        <v>0</v>
      </c>
      <c r="BW96" s="0" t="n">
        <f aca="false">SUM(BW94:BW95)</f>
        <v>0</v>
      </c>
      <c r="BX96" s="0" t="n">
        <f aca="false">SUM(BX94:BX95)</f>
        <v>0</v>
      </c>
      <c r="BY96" s="0" t="n">
        <f aca="false">SUM(BY94:BY95)</f>
        <v>0</v>
      </c>
      <c r="BZ96" s="0" t="n">
        <f aca="false">SUM(BZ94:BZ95)</f>
        <v>0</v>
      </c>
      <c r="CA96" s="0" t="n">
        <f aca="false">SUM(CA94:CA95)</f>
        <v>0</v>
      </c>
      <c r="CB96" s="0" t="n">
        <f aca="false">SUM(CB94:CB95)</f>
        <v>0</v>
      </c>
      <c r="CC96" s="0" t="n">
        <f aca="false">SUM(CC94:CC95)</f>
        <v>0</v>
      </c>
      <c r="CD96" s="0" t="n">
        <f aca="false">SUM(CD94:CD95)</f>
        <v>0</v>
      </c>
      <c r="CE96" s="0" t="n">
        <f aca="false">SUM(CE94:CE95)</f>
        <v>0</v>
      </c>
      <c r="CF96" s="0" t="n">
        <f aca="false">SUM(CF94:CF95)</f>
        <v>0</v>
      </c>
      <c r="CG96" s="0" t="n">
        <f aca="false">SUM(CG94:CG95)</f>
        <v>0</v>
      </c>
      <c r="CH96" s="0" t="n">
        <f aca="false">SUM(CH94:CH95)</f>
        <v>0</v>
      </c>
      <c r="CI96" s="0" t="n">
        <f aca="false">SUM(CI94:CI95)</f>
        <v>0</v>
      </c>
      <c r="CJ96" s="0" t="n">
        <f aca="false">SUM(CJ94:CJ95)</f>
        <v>0</v>
      </c>
      <c r="CK96" s="0" t="n">
        <f aca="false">SUM(CK94:CK95)</f>
        <v>0</v>
      </c>
      <c r="CL96" s="0" t="n">
        <f aca="false">SUM(CL94:CL95)</f>
        <v>0</v>
      </c>
      <c r="CM96" s="0" t="n">
        <f aca="false">SUM(CM94:CM95)</f>
        <v>0</v>
      </c>
      <c r="CN96" s="0" t="n">
        <f aca="false">SUM(CN94:CN95)</f>
        <v>0</v>
      </c>
      <c r="CO96" s="0" t="n">
        <f aca="false">SUM(CO94:CO95)</f>
        <v>0</v>
      </c>
      <c r="CP96" s="0" t="n">
        <f aca="false">SUM(CP94:CP95)</f>
        <v>0</v>
      </c>
      <c r="CQ96" s="0" t="n">
        <f aca="false">SUM(CQ94:CQ95)</f>
        <v>0</v>
      </c>
      <c r="CR96" s="0" t="n">
        <f aca="false">SUM(CR94:CR95)</f>
        <v>0</v>
      </c>
      <c r="CS96" s="0" t="n">
        <f aca="false">SUM(CS94:CS95)</f>
        <v>0</v>
      </c>
      <c r="CT96" s="0" t="n">
        <f aca="false">SUM(CT94:CT95)</f>
        <v>0</v>
      </c>
      <c r="CU96" s="0" t="n">
        <f aca="false">SUM(CU94:CU95)</f>
        <v>0</v>
      </c>
      <c r="CV96" s="0" t="n">
        <f aca="false">SUM(CV94:CV95)</f>
        <v>0</v>
      </c>
      <c r="CW96" s="0" t="n">
        <f aca="false">SUM(CW94:CW95)</f>
        <v>0</v>
      </c>
      <c r="CX96" s="0" t="n">
        <f aca="false">SUM(CX94:CX95)</f>
        <v>0</v>
      </c>
      <c r="CY96" s="0" t="n">
        <f aca="false">SUM(CY94:CY95)</f>
        <v>0</v>
      </c>
      <c r="CZ96" s="0" t="n">
        <f aca="false">SUM(CZ94:CZ95)</f>
        <v>0</v>
      </c>
      <c r="DA96" s="0" t="n">
        <f aca="false">SUM(DA94:DA95)</f>
        <v>0</v>
      </c>
      <c r="DB96" s="0" t="n">
        <f aca="false">SUM(DB94:DB95)</f>
        <v>0</v>
      </c>
      <c r="DC96" s="0" t="n">
        <f aca="false">SUM(DC94:DC95)</f>
        <v>0</v>
      </c>
      <c r="DD96" s="0" t="n">
        <f aca="false">SUM(DD94:DD95)</f>
        <v>0</v>
      </c>
      <c r="DE96" s="0" t="n">
        <f aca="false">SUM(DE94:DE95)</f>
        <v>0</v>
      </c>
      <c r="DF96" s="0" t="n">
        <f aca="false">SUM(DF94:DF95)</f>
        <v>0</v>
      </c>
      <c r="DG96" s="0" t="n">
        <f aca="false">SUM(DG94:DG95)</f>
        <v>0</v>
      </c>
      <c r="DH96" s="0" t="n">
        <f aca="false">SUM(DH94:DH95)</f>
        <v>0</v>
      </c>
      <c r="DI96" s="0" t="n">
        <f aca="false">SUM(DI94:DI95)</f>
        <v>0</v>
      </c>
      <c r="DJ96" s="0" t="n">
        <f aca="false">SUM(DJ94:DJ95)</f>
        <v>0</v>
      </c>
      <c r="DK96" s="0" t="n">
        <f aca="false">SUM(DK94:DK95)</f>
        <v>0</v>
      </c>
      <c r="DL96" s="0" t="n">
        <f aca="false">SUM(DL94:DL95)</f>
        <v>0</v>
      </c>
      <c r="DM96" s="0" t="n">
        <f aca="false">SUM(DM94:DM95)</f>
        <v>0</v>
      </c>
      <c r="DN96" s="0" t="n">
        <f aca="false">SUM(DN94:DN95)</f>
        <v>0</v>
      </c>
      <c r="DO96" s="0" t="n">
        <f aca="false">SUM(DO94:DO95)</f>
        <v>0</v>
      </c>
      <c r="DP96" s="0" t="n">
        <f aca="false">SUM(DP94:DP95)</f>
        <v>0</v>
      </c>
      <c r="DQ96" s="0" t="n">
        <f aca="false">SUM(DQ94:DQ95)</f>
        <v>0</v>
      </c>
      <c r="DR96" s="0" t="n">
        <f aca="false">SUM(DR94:DR95)</f>
        <v>0</v>
      </c>
      <c r="DS96" s="0" t="n">
        <f aca="false">SUM(DS94:DS95)</f>
        <v>0</v>
      </c>
      <c r="DT96" s="0" t="n">
        <f aca="false">SUM(DT94:DT95)</f>
        <v>0</v>
      </c>
    </row>
    <row r="97" customFormat="false" ht="13.5" hidden="false" customHeight="false" outlineLevel="0" collapsed="false">
      <c r="A97" s="2" t="s">
        <v>159</v>
      </c>
      <c r="B97" s="2" t="s">
        <v>126</v>
      </c>
      <c r="C97" s="0" t="n">
        <v>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1</v>
      </c>
      <c r="AG97" s="0" t="n">
        <v>0</v>
      </c>
      <c r="AH97" s="0" t="n">
        <v>0</v>
      </c>
      <c r="AI97" s="0" t="n">
        <v>0</v>
      </c>
      <c r="AJ97" s="0" t="n">
        <v>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1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</v>
      </c>
      <c r="DM97" s="0" t="n">
        <v>0</v>
      </c>
      <c r="DN97" s="0" t="n">
        <v>0</v>
      </c>
      <c r="DO97" s="0" t="n">
        <v>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</row>
    <row r="98" customFormat="false" ht="13.5" hidden="false" customHeight="false" outlineLevel="0" collapsed="false">
      <c r="B98" s="2" t="s">
        <v>127</v>
      </c>
      <c r="C98" s="0" t="n">
        <v>12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F98" s="0" t="n">
        <v>0</v>
      </c>
      <c r="AG98" s="0" t="n">
        <v>2</v>
      </c>
      <c r="AH98" s="0" t="n">
        <v>0</v>
      </c>
      <c r="AI98" s="0" t="n">
        <v>2</v>
      </c>
      <c r="AJ98" s="0" t="n">
        <v>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1</v>
      </c>
      <c r="AR98" s="0" t="n">
        <v>0</v>
      </c>
      <c r="AS98" s="0" t="n">
        <v>1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1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1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</row>
    <row r="99" customFormat="false" ht="13.5" hidden="false" customHeight="false" outlineLevel="0" collapsed="false">
      <c r="B99" s="2" t="s">
        <v>128</v>
      </c>
      <c r="C99" s="0" t="n">
        <f aca="false">SUM(C97:C98)</f>
        <v>17</v>
      </c>
      <c r="D99" s="0" t="n">
        <f aca="false">SUM(D97:D98)</f>
        <v>1</v>
      </c>
      <c r="E99" s="0" t="n">
        <f aca="false">SUM(E97:E98)</f>
        <v>0</v>
      </c>
      <c r="F99" s="0" t="n">
        <f aca="false">SUM(F97:F98)</f>
        <v>0</v>
      </c>
      <c r="G99" s="0" t="n">
        <f aca="false">SUM(G97:G98)</f>
        <v>0</v>
      </c>
      <c r="H99" s="0" t="n">
        <f aca="false">SUM(H97:H98)</f>
        <v>0</v>
      </c>
      <c r="I99" s="0" t="n">
        <f aca="false">SUM(I97:I98)</f>
        <v>0</v>
      </c>
      <c r="J99" s="0" t="n">
        <f aca="false">SUM(J97:J98)</f>
        <v>0</v>
      </c>
      <c r="K99" s="0" t="n">
        <f aca="false">SUM(K97:K98)</f>
        <v>0</v>
      </c>
      <c r="L99" s="0" t="n">
        <f aca="false">SUM(L97:L98)</f>
        <v>1</v>
      </c>
      <c r="M99" s="0" t="n">
        <f aca="false">SUM(M97:M98)</f>
        <v>0</v>
      </c>
      <c r="N99" s="0" t="n">
        <f aca="false">SUM(N97:N98)</f>
        <v>0</v>
      </c>
      <c r="O99" s="0" t="n">
        <f aca="false">SUM(O97:O98)</f>
        <v>0</v>
      </c>
      <c r="P99" s="0" t="n">
        <f aca="false">SUM(P97:P98)</f>
        <v>0</v>
      </c>
      <c r="Q99" s="0" t="n">
        <f aca="false">SUM(Q97:Q98)</f>
        <v>0</v>
      </c>
      <c r="R99" s="0" t="n">
        <f aca="false">SUM(R97:R98)</f>
        <v>0</v>
      </c>
      <c r="S99" s="0" t="n">
        <f aca="false">SUM(S97:S98)</f>
        <v>0</v>
      </c>
      <c r="T99" s="0" t="n">
        <f aca="false">SUM(T97:T98)</f>
        <v>0</v>
      </c>
      <c r="U99" s="0" t="n">
        <f aca="false">SUM(U97:U98)</f>
        <v>0</v>
      </c>
      <c r="V99" s="0" t="n">
        <f aca="false">SUM(V97:V98)</f>
        <v>0</v>
      </c>
      <c r="W99" s="0" t="n">
        <f aca="false">SUM(W97:W98)</f>
        <v>0</v>
      </c>
      <c r="X99" s="0" t="n">
        <f aca="false">SUM(X97:X98)</f>
        <v>0</v>
      </c>
      <c r="Y99" s="0" t="n">
        <f aca="false">SUM(Y97:Y98)</f>
        <v>0</v>
      </c>
      <c r="Z99" s="0" t="n">
        <f aca="false">SUM(Z97:Z98)</f>
        <v>0</v>
      </c>
      <c r="AA99" s="0" t="n">
        <f aca="false">SUM(AA97:AA98)</f>
        <v>1</v>
      </c>
      <c r="AB99" s="0" t="n">
        <f aca="false">SUM(AB97:AB98)</f>
        <v>0</v>
      </c>
      <c r="AC99" s="0" t="n">
        <f aca="false">SUM(AC97:AC98)</f>
        <v>0</v>
      </c>
      <c r="AD99" s="0" t="n">
        <f aca="false">SUM(AD97:AD98)</f>
        <v>1</v>
      </c>
      <c r="AE99" s="0" t="n">
        <f aca="false">SUM(AE97:AE98)</f>
        <v>0</v>
      </c>
      <c r="AF99" s="0" t="n">
        <f aca="false">SUM(AF97:AF98)</f>
        <v>1</v>
      </c>
      <c r="AG99" s="0" t="n">
        <f aca="false">SUM(AG97:AG98)</f>
        <v>2</v>
      </c>
      <c r="AH99" s="0" t="n">
        <f aca="false">SUM(AH97:AH98)</f>
        <v>0</v>
      </c>
      <c r="AI99" s="0" t="n">
        <f aca="false">SUM(AI97:AI98)</f>
        <v>2</v>
      </c>
      <c r="AJ99" s="0" t="n">
        <f aca="false">SUM(AJ97:AJ98)</f>
        <v>2</v>
      </c>
      <c r="AK99" s="0" t="n">
        <f aca="false">SUM(AK97:AK98)</f>
        <v>0</v>
      </c>
      <c r="AL99" s="0" t="n">
        <f aca="false">SUM(AL97:AL98)</f>
        <v>0</v>
      </c>
      <c r="AM99" s="0" t="n">
        <f aca="false">SUM(AM97:AM98)</f>
        <v>0</v>
      </c>
      <c r="AN99" s="0" t="n">
        <f aca="false">SUM(AN97:AN98)</f>
        <v>0</v>
      </c>
      <c r="AO99" s="0" t="n">
        <f aca="false">SUM(AO97:AO98)</f>
        <v>1</v>
      </c>
      <c r="AP99" s="0" t="n">
        <f aca="false">SUM(AP97:AP98)</f>
        <v>0</v>
      </c>
      <c r="AQ99" s="0" t="n">
        <f aca="false">SUM(AQ97:AQ98)</f>
        <v>1</v>
      </c>
      <c r="AR99" s="0" t="n">
        <f aca="false">SUM(AR97:AR98)</f>
        <v>0</v>
      </c>
      <c r="AS99" s="0" t="n">
        <f aca="false">SUM(AS97:AS98)</f>
        <v>1</v>
      </c>
      <c r="AT99" s="0" t="n">
        <f aca="false">SUM(AT97:AT98)</f>
        <v>0</v>
      </c>
      <c r="AU99" s="0" t="n">
        <f aca="false">SUM(AU97:AU98)</f>
        <v>0</v>
      </c>
      <c r="AV99" s="0" t="n">
        <f aca="false">SUM(AV97:AV98)</f>
        <v>0</v>
      </c>
      <c r="AW99" s="0" t="n">
        <f aca="false">SUM(AW97:AW98)</f>
        <v>0</v>
      </c>
      <c r="AX99" s="0" t="n">
        <f aca="false">SUM(AX97:AX98)</f>
        <v>0</v>
      </c>
      <c r="AY99" s="0" t="n">
        <f aca="false">SUM(AY97:AY98)</f>
        <v>0</v>
      </c>
      <c r="AZ99" s="0" t="n">
        <f aca="false">SUM(AZ97:AZ98)</f>
        <v>0</v>
      </c>
      <c r="BA99" s="0" t="n">
        <f aca="false">SUM(BA97:BA98)</f>
        <v>1</v>
      </c>
      <c r="BB99" s="0" t="n">
        <f aca="false">SUM(BB97:BB98)</f>
        <v>0</v>
      </c>
      <c r="BC99" s="0" t="n">
        <f aca="false">SUM(BC97:BC98)</f>
        <v>1</v>
      </c>
      <c r="BD99" s="0" t="n">
        <f aca="false">SUM(BD97:BD98)</f>
        <v>0</v>
      </c>
      <c r="BE99" s="0" t="n">
        <f aca="false">SUM(BE97:BE98)</f>
        <v>0</v>
      </c>
      <c r="BF99" s="0" t="n">
        <f aca="false">SUM(BF97:BF98)</f>
        <v>0</v>
      </c>
      <c r="BG99" s="0" t="n">
        <f aca="false">SUM(BG97:BG98)</f>
        <v>0</v>
      </c>
      <c r="BH99" s="0" t="n">
        <f aca="false">SUM(BH97:BH98)</f>
        <v>0</v>
      </c>
      <c r="BI99" s="0" t="n">
        <f aca="false">SUM(BI97:BI98)</f>
        <v>0</v>
      </c>
      <c r="BJ99" s="0" t="n">
        <f aca="false">SUM(BJ97:BJ98)</f>
        <v>0</v>
      </c>
      <c r="BK99" s="0" t="n">
        <f aca="false">SUM(BK97:BK98)</f>
        <v>0</v>
      </c>
      <c r="BL99" s="0" t="n">
        <f aca="false">SUM(BL97:BL98)</f>
        <v>0</v>
      </c>
      <c r="BM99" s="0" t="n">
        <f aca="false">SUM(BM97:BM98)</f>
        <v>1</v>
      </c>
      <c r="BN99" s="0" t="n">
        <f aca="false">SUM(BN97:BN98)</f>
        <v>0</v>
      </c>
      <c r="BO99" s="0" t="n">
        <f aca="false">SUM(BO97:BO98)</f>
        <v>0</v>
      </c>
      <c r="BP99" s="0" t="n">
        <f aca="false">SUM(BP97:BP98)</f>
        <v>0</v>
      </c>
      <c r="BQ99" s="0" t="n">
        <f aca="false">SUM(BQ97:BQ98)</f>
        <v>0</v>
      </c>
      <c r="BR99" s="0" t="n">
        <f aca="false">SUM(BR97:BR98)</f>
        <v>0</v>
      </c>
      <c r="BS99" s="0" t="n">
        <f aca="false">SUM(BS97:BS98)</f>
        <v>0</v>
      </c>
      <c r="BT99" s="0" t="n">
        <f aca="false">SUM(BT97:BT98)</f>
        <v>0</v>
      </c>
      <c r="BU99" s="0" t="n">
        <f aca="false">SUM(BU97:BU98)</f>
        <v>0</v>
      </c>
      <c r="BV99" s="0" t="n">
        <f aca="false">SUM(BV97:BV98)</f>
        <v>0</v>
      </c>
      <c r="BW99" s="0" t="n">
        <f aca="false">SUM(BW97:BW98)</f>
        <v>0</v>
      </c>
      <c r="BX99" s="0" t="n">
        <f aca="false">SUM(BX97:BX98)</f>
        <v>0</v>
      </c>
      <c r="BY99" s="0" t="n">
        <f aca="false">SUM(BY97:BY98)</f>
        <v>0</v>
      </c>
      <c r="BZ99" s="0" t="n">
        <f aca="false">SUM(BZ97:BZ98)</f>
        <v>0</v>
      </c>
      <c r="CA99" s="0" t="n">
        <f aca="false">SUM(CA97:CA98)</f>
        <v>0</v>
      </c>
      <c r="CB99" s="0" t="n">
        <f aca="false">SUM(CB97:CB98)</f>
        <v>0</v>
      </c>
      <c r="CC99" s="0" t="n">
        <f aca="false">SUM(CC97:CC98)</f>
        <v>0</v>
      </c>
      <c r="CD99" s="0" t="n">
        <f aca="false">SUM(CD97:CD98)</f>
        <v>0</v>
      </c>
      <c r="CE99" s="0" t="n">
        <f aca="false">SUM(CE97:CE98)</f>
        <v>0</v>
      </c>
      <c r="CF99" s="0" t="n">
        <f aca="false">SUM(CF97:CF98)</f>
        <v>0</v>
      </c>
      <c r="CG99" s="0" t="n">
        <f aca="false">SUM(CG97:CG98)</f>
        <v>0</v>
      </c>
      <c r="CH99" s="0" t="n">
        <f aca="false">SUM(CH97:CH98)</f>
        <v>0</v>
      </c>
      <c r="CI99" s="0" t="n">
        <f aca="false">SUM(CI97:CI98)</f>
        <v>0</v>
      </c>
      <c r="CJ99" s="0" t="n">
        <f aca="false">SUM(CJ97:CJ98)</f>
        <v>0</v>
      </c>
      <c r="CK99" s="0" t="n">
        <f aca="false">SUM(CK97:CK98)</f>
        <v>0</v>
      </c>
      <c r="CL99" s="0" t="n">
        <f aca="false">SUM(CL97:CL98)</f>
        <v>0</v>
      </c>
      <c r="CM99" s="0" t="n">
        <f aca="false">SUM(CM97:CM98)</f>
        <v>0</v>
      </c>
      <c r="CN99" s="0" t="n">
        <f aca="false">SUM(CN97:CN98)</f>
        <v>0</v>
      </c>
      <c r="CO99" s="0" t="n">
        <f aca="false">SUM(CO97:CO98)</f>
        <v>0</v>
      </c>
      <c r="CP99" s="0" t="n">
        <f aca="false">SUM(CP97:CP98)</f>
        <v>0</v>
      </c>
      <c r="CQ99" s="0" t="n">
        <f aca="false">SUM(CQ97:CQ98)</f>
        <v>0</v>
      </c>
      <c r="CR99" s="0" t="n">
        <f aca="false">SUM(CR97:CR98)</f>
        <v>0</v>
      </c>
      <c r="CS99" s="0" t="n">
        <f aca="false">SUM(CS97:CS98)</f>
        <v>0</v>
      </c>
      <c r="CT99" s="0" t="n">
        <f aca="false">SUM(CT97:CT98)</f>
        <v>0</v>
      </c>
      <c r="CU99" s="0" t="n">
        <f aca="false">SUM(CU97:CU98)</f>
        <v>0</v>
      </c>
      <c r="CV99" s="0" t="n">
        <f aca="false">SUM(CV97:CV98)</f>
        <v>0</v>
      </c>
      <c r="CW99" s="0" t="n">
        <f aca="false">SUM(CW97:CW98)</f>
        <v>0</v>
      </c>
      <c r="CX99" s="0" t="n">
        <f aca="false">SUM(CX97:CX98)</f>
        <v>0</v>
      </c>
      <c r="CY99" s="0" t="n">
        <f aca="false">SUM(CY97:CY98)</f>
        <v>0</v>
      </c>
      <c r="CZ99" s="0" t="n">
        <f aca="false">SUM(CZ97:CZ98)</f>
        <v>0</v>
      </c>
      <c r="DA99" s="0" t="n">
        <f aca="false">SUM(DA97:DA98)</f>
        <v>0</v>
      </c>
      <c r="DB99" s="0" t="n">
        <f aca="false">SUM(DB97:DB98)</f>
        <v>0</v>
      </c>
      <c r="DC99" s="0" t="n">
        <f aca="false">SUM(DC97:DC98)</f>
        <v>0</v>
      </c>
      <c r="DD99" s="0" t="n">
        <f aca="false">SUM(DD97:DD98)</f>
        <v>0</v>
      </c>
      <c r="DE99" s="0" t="n">
        <f aca="false">SUM(DE97:DE98)</f>
        <v>0</v>
      </c>
      <c r="DF99" s="0" t="n">
        <f aca="false">SUM(DF97:DF98)</f>
        <v>0</v>
      </c>
      <c r="DG99" s="0" t="n">
        <f aca="false">SUM(DG97:DG98)</f>
        <v>0</v>
      </c>
      <c r="DH99" s="0" t="n">
        <f aca="false">SUM(DH97:DH98)</f>
        <v>0</v>
      </c>
      <c r="DI99" s="0" t="n">
        <f aca="false">SUM(DI97:DI98)</f>
        <v>0</v>
      </c>
      <c r="DJ99" s="0" t="n">
        <f aca="false">SUM(DJ97:DJ98)</f>
        <v>0</v>
      </c>
      <c r="DK99" s="0" t="n">
        <f aca="false">SUM(DK97:DK98)</f>
        <v>0</v>
      </c>
      <c r="DL99" s="0" t="n">
        <f aca="false">SUM(DL97:DL98)</f>
        <v>0</v>
      </c>
      <c r="DM99" s="0" t="n">
        <f aca="false">SUM(DM97:DM98)</f>
        <v>0</v>
      </c>
      <c r="DN99" s="0" t="n">
        <f aca="false">SUM(DN97:DN98)</f>
        <v>0</v>
      </c>
      <c r="DO99" s="0" t="n">
        <f aca="false">SUM(DO97:DO98)</f>
        <v>0</v>
      </c>
      <c r="DP99" s="0" t="n">
        <f aca="false">SUM(DP97:DP98)</f>
        <v>0</v>
      </c>
      <c r="DQ99" s="0" t="n">
        <f aca="false">SUM(DQ97:DQ98)</f>
        <v>0</v>
      </c>
      <c r="DR99" s="0" t="n">
        <f aca="false">SUM(DR97:DR98)</f>
        <v>0</v>
      </c>
      <c r="DS99" s="0" t="n">
        <f aca="false">SUM(DS97:DS98)</f>
        <v>0</v>
      </c>
      <c r="DT99" s="0" t="n">
        <f aca="false">SUM(DT97:DT98)</f>
        <v>0</v>
      </c>
    </row>
    <row r="100" customFormat="false" ht="13.5" hidden="false" customHeight="false" outlineLevel="0" collapsed="false">
      <c r="A100" s="2" t="s">
        <v>160</v>
      </c>
      <c r="B100" s="2" t="s">
        <v>126</v>
      </c>
      <c r="C100" s="0" t="n">
        <v>48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2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1</v>
      </c>
      <c r="W100" s="0" t="n">
        <v>0</v>
      </c>
      <c r="X100" s="0" t="n">
        <v>0</v>
      </c>
      <c r="Y100" s="0" t="n">
        <v>3</v>
      </c>
      <c r="Z100" s="0" t="n">
        <v>0</v>
      </c>
      <c r="AA100" s="0" t="n">
        <v>1</v>
      </c>
      <c r="AB100" s="0" t="n">
        <v>0</v>
      </c>
      <c r="AC100" s="0" t="n">
        <v>3</v>
      </c>
      <c r="AD100" s="0" t="n">
        <v>1</v>
      </c>
      <c r="AE100" s="0" t="n">
        <v>1</v>
      </c>
      <c r="AF100" s="0" t="n">
        <v>2</v>
      </c>
      <c r="AG100" s="0" t="n">
        <v>5</v>
      </c>
      <c r="AH100" s="0" t="n">
        <v>2</v>
      </c>
      <c r="AI100" s="0" t="n">
        <v>0</v>
      </c>
      <c r="AJ100" s="0" t="n">
        <v>1</v>
      </c>
      <c r="AK100" s="0" t="n">
        <v>0</v>
      </c>
      <c r="AL100" s="0" t="n">
        <v>0</v>
      </c>
      <c r="AM100" s="0" t="n">
        <v>1</v>
      </c>
      <c r="AN100" s="0" t="n">
        <v>2</v>
      </c>
      <c r="AO100" s="0" t="n">
        <v>0</v>
      </c>
      <c r="AP100" s="0" t="n">
        <v>1</v>
      </c>
      <c r="AQ100" s="0" t="n">
        <v>1</v>
      </c>
      <c r="AR100" s="0" t="n">
        <v>1</v>
      </c>
      <c r="AS100" s="0" t="n">
        <v>2</v>
      </c>
      <c r="AT100" s="0" t="n">
        <v>0</v>
      </c>
      <c r="AU100" s="0" t="n">
        <v>0</v>
      </c>
      <c r="AV100" s="0" t="n">
        <v>3</v>
      </c>
      <c r="AW100" s="0" t="n">
        <v>0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0</v>
      </c>
      <c r="BC100" s="0" t="n">
        <v>2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1</v>
      </c>
      <c r="BI100" s="0" t="n">
        <v>0</v>
      </c>
      <c r="BJ100" s="0" t="n">
        <v>1</v>
      </c>
      <c r="BK100" s="0" t="n">
        <v>1</v>
      </c>
      <c r="BL100" s="0" t="n">
        <v>0</v>
      </c>
      <c r="BM100" s="0" t="n">
        <v>1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1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  <c r="DT100" s="0" t="n">
        <v>0</v>
      </c>
    </row>
    <row r="101" customFormat="false" ht="13.5" hidden="false" customHeight="false" outlineLevel="0" collapsed="false">
      <c r="B101" s="2" t="s">
        <v>127</v>
      </c>
      <c r="C101" s="0" t="n">
        <v>90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1</v>
      </c>
      <c r="N101" s="0" t="n">
        <v>1</v>
      </c>
      <c r="O101" s="0" t="n">
        <v>0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2</v>
      </c>
      <c r="V101" s="0" t="n">
        <v>1</v>
      </c>
      <c r="W101" s="0" t="n">
        <v>0</v>
      </c>
      <c r="X101" s="0" t="n">
        <v>0</v>
      </c>
      <c r="Y101" s="0" t="n">
        <v>2</v>
      </c>
      <c r="Z101" s="0" t="n">
        <v>2</v>
      </c>
      <c r="AA101" s="0" t="n">
        <v>1</v>
      </c>
      <c r="AB101" s="0" t="n">
        <v>0</v>
      </c>
      <c r="AC101" s="0" t="n">
        <v>1</v>
      </c>
      <c r="AD101" s="0" t="n">
        <v>0</v>
      </c>
      <c r="AE101" s="0" t="n">
        <v>2</v>
      </c>
      <c r="AF101" s="0" t="n">
        <v>1</v>
      </c>
      <c r="AG101" s="0" t="n">
        <v>2</v>
      </c>
      <c r="AH101" s="0" t="n">
        <v>3</v>
      </c>
      <c r="AI101" s="0" t="n">
        <v>4</v>
      </c>
      <c r="AJ101" s="0" t="n">
        <v>2</v>
      </c>
      <c r="AK101" s="0" t="n">
        <v>1</v>
      </c>
      <c r="AL101" s="0" t="n">
        <v>1</v>
      </c>
      <c r="AM101" s="0" t="n">
        <v>0</v>
      </c>
      <c r="AN101" s="0" t="n">
        <v>3</v>
      </c>
      <c r="AO101" s="0" t="n">
        <v>2</v>
      </c>
      <c r="AP101" s="0" t="n">
        <v>3</v>
      </c>
      <c r="AQ101" s="0" t="n">
        <v>4</v>
      </c>
      <c r="AR101" s="0" t="n">
        <v>1</v>
      </c>
      <c r="AS101" s="0" t="n">
        <v>1</v>
      </c>
      <c r="AT101" s="0" t="n">
        <v>3</v>
      </c>
      <c r="AU101" s="0" t="n">
        <v>3</v>
      </c>
      <c r="AV101" s="0" t="n">
        <v>4</v>
      </c>
      <c r="AW101" s="0" t="n">
        <v>3</v>
      </c>
      <c r="AX101" s="0" t="n">
        <v>2</v>
      </c>
      <c r="AY101" s="0" t="n">
        <v>1</v>
      </c>
      <c r="AZ101" s="0" t="n">
        <v>1</v>
      </c>
      <c r="BA101" s="0" t="n">
        <v>1</v>
      </c>
      <c r="BB101" s="0" t="n">
        <v>2</v>
      </c>
      <c r="BC101" s="0" t="n">
        <v>4</v>
      </c>
      <c r="BD101" s="0" t="n">
        <v>2</v>
      </c>
      <c r="BE101" s="0" t="n">
        <v>5</v>
      </c>
      <c r="BF101" s="0" t="n">
        <v>1</v>
      </c>
      <c r="BG101" s="0" t="n">
        <v>2</v>
      </c>
      <c r="BH101" s="0" t="n">
        <v>1</v>
      </c>
      <c r="BI101" s="0" t="n">
        <v>3</v>
      </c>
      <c r="BJ101" s="0" t="n">
        <v>0</v>
      </c>
      <c r="BK101" s="0" t="n">
        <v>3</v>
      </c>
      <c r="BL101" s="0" t="n">
        <v>0</v>
      </c>
      <c r="BM101" s="0" t="n">
        <v>0</v>
      </c>
      <c r="BN101" s="0" t="n">
        <v>1</v>
      </c>
      <c r="BO101" s="0" t="n">
        <v>0</v>
      </c>
      <c r="BP101" s="0" t="n">
        <v>0</v>
      </c>
      <c r="BQ101" s="0" t="n">
        <v>1</v>
      </c>
      <c r="BR101" s="0" t="n">
        <v>2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</row>
    <row r="102" customFormat="false" ht="13.5" hidden="false" customHeight="false" outlineLevel="0" collapsed="false">
      <c r="B102" s="2" t="s">
        <v>128</v>
      </c>
      <c r="C102" s="0" t="n">
        <f aca="false">SUM(C100:C101)</f>
        <v>138</v>
      </c>
      <c r="D102" s="0" t="n">
        <f aca="false">SUM(D100:D101)</f>
        <v>1</v>
      </c>
      <c r="E102" s="0" t="n">
        <f aca="false">SUM(E100:E101)</f>
        <v>0</v>
      </c>
      <c r="F102" s="0" t="n">
        <f aca="false">SUM(F100:F101)</f>
        <v>1</v>
      </c>
      <c r="G102" s="0" t="n">
        <f aca="false">SUM(G100:G101)</f>
        <v>1</v>
      </c>
      <c r="H102" s="0" t="n">
        <f aca="false">SUM(H100:H101)</f>
        <v>0</v>
      </c>
      <c r="I102" s="0" t="n">
        <f aca="false">SUM(I100:I101)</f>
        <v>1</v>
      </c>
      <c r="J102" s="0" t="n">
        <f aca="false">SUM(J100:J101)</f>
        <v>1</v>
      </c>
      <c r="K102" s="0" t="n">
        <f aca="false">SUM(K100:K101)</f>
        <v>0</v>
      </c>
      <c r="L102" s="0" t="n">
        <f aca="false">SUM(L100:L101)</f>
        <v>0</v>
      </c>
      <c r="M102" s="0" t="n">
        <f aca="false">SUM(M100:M101)</f>
        <v>2</v>
      </c>
      <c r="N102" s="0" t="n">
        <f aca="false">SUM(N100:N101)</f>
        <v>1</v>
      </c>
      <c r="O102" s="0" t="n">
        <f aca="false">SUM(O100:O101)</f>
        <v>0</v>
      </c>
      <c r="P102" s="0" t="n">
        <f aca="false">SUM(P100:P101)</f>
        <v>1</v>
      </c>
      <c r="Q102" s="0" t="n">
        <f aca="false">SUM(Q100:Q101)</f>
        <v>2</v>
      </c>
      <c r="R102" s="0" t="n">
        <f aca="false">SUM(R100:R101)</f>
        <v>0</v>
      </c>
      <c r="S102" s="0" t="n">
        <f aca="false">SUM(S100:S101)</f>
        <v>0</v>
      </c>
      <c r="T102" s="0" t="n">
        <f aca="false">SUM(T100:T101)</f>
        <v>1</v>
      </c>
      <c r="U102" s="0" t="n">
        <f aca="false">SUM(U100:U101)</f>
        <v>2</v>
      </c>
      <c r="V102" s="0" t="n">
        <f aca="false">SUM(V100:V101)</f>
        <v>2</v>
      </c>
      <c r="W102" s="0" t="n">
        <f aca="false">SUM(W100:W101)</f>
        <v>0</v>
      </c>
      <c r="X102" s="0" t="n">
        <f aca="false">SUM(X100:X101)</f>
        <v>0</v>
      </c>
      <c r="Y102" s="0" t="n">
        <f aca="false">SUM(Y100:Y101)</f>
        <v>5</v>
      </c>
      <c r="Z102" s="0" t="n">
        <f aca="false">SUM(Z100:Z101)</f>
        <v>2</v>
      </c>
      <c r="AA102" s="0" t="n">
        <f aca="false">SUM(AA100:AA101)</f>
        <v>2</v>
      </c>
      <c r="AB102" s="0" t="n">
        <f aca="false">SUM(AB100:AB101)</f>
        <v>0</v>
      </c>
      <c r="AC102" s="0" t="n">
        <f aca="false">SUM(AC100:AC101)</f>
        <v>4</v>
      </c>
      <c r="AD102" s="0" t="n">
        <f aca="false">SUM(AD100:AD101)</f>
        <v>1</v>
      </c>
      <c r="AE102" s="0" t="n">
        <f aca="false">SUM(AE100:AE101)</f>
        <v>3</v>
      </c>
      <c r="AF102" s="0" t="n">
        <f aca="false">SUM(AF100:AF101)</f>
        <v>3</v>
      </c>
      <c r="AG102" s="0" t="n">
        <f aca="false">SUM(AG100:AG101)</f>
        <v>7</v>
      </c>
      <c r="AH102" s="0" t="n">
        <f aca="false">SUM(AH100:AH101)</f>
        <v>5</v>
      </c>
      <c r="AI102" s="0" t="n">
        <f aca="false">SUM(AI100:AI101)</f>
        <v>4</v>
      </c>
      <c r="AJ102" s="0" t="n">
        <f aca="false">SUM(AJ100:AJ101)</f>
        <v>3</v>
      </c>
      <c r="AK102" s="0" t="n">
        <f aca="false">SUM(AK100:AK101)</f>
        <v>1</v>
      </c>
      <c r="AL102" s="0" t="n">
        <f aca="false">SUM(AL100:AL101)</f>
        <v>1</v>
      </c>
      <c r="AM102" s="0" t="n">
        <f aca="false">SUM(AM100:AM101)</f>
        <v>1</v>
      </c>
      <c r="AN102" s="0" t="n">
        <f aca="false">SUM(AN100:AN101)</f>
        <v>5</v>
      </c>
      <c r="AO102" s="0" t="n">
        <f aca="false">SUM(AO100:AO101)</f>
        <v>2</v>
      </c>
      <c r="AP102" s="0" t="n">
        <f aca="false">SUM(AP100:AP101)</f>
        <v>4</v>
      </c>
      <c r="AQ102" s="0" t="n">
        <f aca="false">SUM(AQ100:AQ101)</f>
        <v>5</v>
      </c>
      <c r="AR102" s="0" t="n">
        <f aca="false">SUM(AR100:AR101)</f>
        <v>2</v>
      </c>
      <c r="AS102" s="0" t="n">
        <f aca="false">SUM(AS100:AS101)</f>
        <v>3</v>
      </c>
      <c r="AT102" s="0" t="n">
        <f aca="false">SUM(AT100:AT101)</f>
        <v>3</v>
      </c>
      <c r="AU102" s="0" t="n">
        <f aca="false">SUM(AU100:AU101)</f>
        <v>3</v>
      </c>
      <c r="AV102" s="0" t="n">
        <f aca="false">SUM(AV100:AV101)</f>
        <v>7</v>
      </c>
      <c r="AW102" s="0" t="n">
        <f aca="false">SUM(AW100:AW101)</f>
        <v>3</v>
      </c>
      <c r="AX102" s="0" t="n">
        <f aca="false">SUM(AX100:AX101)</f>
        <v>3</v>
      </c>
      <c r="AY102" s="0" t="n">
        <f aca="false">SUM(AY100:AY101)</f>
        <v>2</v>
      </c>
      <c r="AZ102" s="0" t="n">
        <f aca="false">SUM(AZ100:AZ101)</f>
        <v>2</v>
      </c>
      <c r="BA102" s="0" t="n">
        <f aca="false">SUM(BA100:BA101)</f>
        <v>2</v>
      </c>
      <c r="BB102" s="0" t="n">
        <f aca="false">SUM(BB100:BB101)</f>
        <v>2</v>
      </c>
      <c r="BC102" s="0" t="n">
        <f aca="false">SUM(BC100:BC101)</f>
        <v>6</v>
      </c>
      <c r="BD102" s="0" t="n">
        <f aca="false">SUM(BD100:BD101)</f>
        <v>2</v>
      </c>
      <c r="BE102" s="0" t="n">
        <f aca="false">SUM(BE100:BE101)</f>
        <v>5</v>
      </c>
      <c r="BF102" s="0" t="n">
        <f aca="false">SUM(BF100:BF101)</f>
        <v>1</v>
      </c>
      <c r="BG102" s="0" t="n">
        <f aca="false">SUM(BG100:BG101)</f>
        <v>2</v>
      </c>
      <c r="BH102" s="0" t="n">
        <f aca="false">SUM(BH100:BH101)</f>
        <v>2</v>
      </c>
      <c r="BI102" s="0" t="n">
        <f aca="false">SUM(BI100:BI101)</f>
        <v>3</v>
      </c>
      <c r="BJ102" s="0" t="n">
        <f aca="false">SUM(BJ100:BJ101)</f>
        <v>1</v>
      </c>
      <c r="BK102" s="0" t="n">
        <f aca="false">SUM(BK100:BK101)</f>
        <v>4</v>
      </c>
      <c r="BL102" s="0" t="n">
        <f aca="false">SUM(BL100:BL101)</f>
        <v>0</v>
      </c>
      <c r="BM102" s="0" t="n">
        <f aca="false">SUM(BM100:BM101)</f>
        <v>1</v>
      </c>
      <c r="BN102" s="0" t="n">
        <f aca="false">SUM(BN100:BN101)</f>
        <v>1</v>
      </c>
      <c r="BO102" s="0" t="n">
        <f aca="false">SUM(BO100:BO101)</f>
        <v>0</v>
      </c>
      <c r="BP102" s="0" t="n">
        <f aca="false">SUM(BP100:BP101)</f>
        <v>0</v>
      </c>
      <c r="BQ102" s="0" t="n">
        <f aca="false">SUM(BQ100:BQ101)</f>
        <v>1</v>
      </c>
      <c r="BR102" s="0" t="n">
        <f aca="false">SUM(BR100:BR101)</f>
        <v>2</v>
      </c>
      <c r="BS102" s="0" t="n">
        <f aca="false">SUM(BS100:BS101)</f>
        <v>0</v>
      </c>
      <c r="BT102" s="0" t="n">
        <f aca="false">SUM(BT100:BT101)</f>
        <v>1</v>
      </c>
      <c r="BU102" s="0" t="n">
        <f aca="false">SUM(BU100:BU101)</f>
        <v>0</v>
      </c>
      <c r="BV102" s="0" t="n">
        <f aca="false">SUM(BV100:BV101)</f>
        <v>0</v>
      </c>
      <c r="BW102" s="0" t="n">
        <f aca="false">SUM(BW100:BW101)</f>
        <v>0</v>
      </c>
      <c r="BX102" s="0" t="n">
        <f aca="false">SUM(BX100:BX101)</f>
        <v>0</v>
      </c>
      <c r="BY102" s="0" t="n">
        <f aca="false">SUM(BY100:BY101)</f>
        <v>0</v>
      </c>
      <c r="BZ102" s="0" t="n">
        <f aca="false">SUM(BZ100:BZ101)</f>
        <v>0</v>
      </c>
      <c r="CA102" s="0" t="n">
        <f aca="false">SUM(CA100:CA101)</f>
        <v>0</v>
      </c>
      <c r="CB102" s="0" t="n">
        <f aca="false">SUM(CB100:CB101)</f>
        <v>0</v>
      </c>
      <c r="CC102" s="0" t="n">
        <f aca="false">SUM(CC100:CC101)</f>
        <v>0</v>
      </c>
      <c r="CD102" s="0" t="n">
        <f aca="false">SUM(CD100:CD101)</f>
        <v>0</v>
      </c>
      <c r="CE102" s="0" t="n">
        <f aca="false">SUM(CE100:CE101)</f>
        <v>0</v>
      </c>
      <c r="CF102" s="0" t="n">
        <f aca="false">SUM(CF100:CF101)</f>
        <v>0</v>
      </c>
      <c r="CG102" s="0" t="n">
        <f aca="false">SUM(CG100:CG101)</f>
        <v>0</v>
      </c>
      <c r="CH102" s="0" t="n">
        <f aca="false">SUM(CH100:CH101)</f>
        <v>0</v>
      </c>
      <c r="CI102" s="0" t="n">
        <f aca="false">SUM(CI100:CI101)</f>
        <v>0</v>
      </c>
      <c r="CJ102" s="0" t="n">
        <f aca="false">SUM(CJ100:CJ101)</f>
        <v>0</v>
      </c>
      <c r="CK102" s="0" t="n">
        <f aca="false">SUM(CK100:CK101)</f>
        <v>0</v>
      </c>
      <c r="CL102" s="0" t="n">
        <f aca="false">SUM(CL100:CL101)</f>
        <v>0</v>
      </c>
      <c r="CM102" s="0" t="n">
        <f aca="false">SUM(CM100:CM101)</f>
        <v>0</v>
      </c>
      <c r="CN102" s="0" t="n">
        <f aca="false">SUM(CN100:CN101)</f>
        <v>0</v>
      </c>
      <c r="CO102" s="0" t="n">
        <f aca="false">SUM(CO100:CO101)</f>
        <v>0</v>
      </c>
      <c r="CP102" s="0" t="n">
        <f aca="false">SUM(CP100:CP101)</f>
        <v>0</v>
      </c>
      <c r="CQ102" s="0" t="n">
        <f aca="false">SUM(CQ100:CQ101)</f>
        <v>0</v>
      </c>
      <c r="CR102" s="0" t="n">
        <f aca="false">SUM(CR100:CR101)</f>
        <v>0</v>
      </c>
      <c r="CS102" s="0" t="n">
        <f aca="false">SUM(CS100:CS101)</f>
        <v>0</v>
      </c>
      <c r="CT102" s="0" t="n">
        <f aca="false">SUM(CT100:CT101)</f>
        <v>0</v>
      </c>
      <c r="CU102" s="0" t="n">
        <f aca="false">SUM(CU100:CU101)</f>
        <v>0</v>
      </c>
      <c r="CV102" s="0" t="n">
        <f aca="false">SUM(CV100:CV101)</f>
        <v>0</v>
      </c>
      <c r="CW102" s="0" t="n">
        <f aca="false">SUM(CW100:CW101)</f>
        <v>0</v>
      </c>
      <c r="CX102" s="0" t="n">
        <f aca="false">SUM(CX100:CX101)</f>
        <v>0</v>
      </c>
      <c r="CY102" s="0" t="n">
        <f aca="false">SUM(CY100:CY101)</f>
        <v>0</v>
      </c>
      <c r="CZ102" s="0" t="n">
        <f aca="false">SUM(CZ100:CZ101)</f>
        <v>0</v>
      </c>
      <c r="DA102" s="0" t="n">
        <f aca="false">SUM(DA100:DA101)</f>
        <v>0</v>
      </c>
      <c r="DB102" s="0" t="n">
        <f aca="false">SUM(DB100:DB101)</f>
        <v>0</v>
      </c>
      <c r="DC102" s="0" t="n">
        <f aca="false">SUM(DC100:DC101)</f>
        <v>0</v>
      </c>
      <c r="DD102" s="0" t="n">
        <f aca="false">SUM(DD100:DD101)</f>
        <v>0</v>
      </c>
      <c r="DE102" s="0" t="n">
        <f aca="false">SUM(DE100:DE101)</f>
        <v>0</v>
      </c>
      <c r="DF102" s="0" t="n">
        <f aca="false">SUM(DF100:DF101)</f>
        <v>0</v>
      </c>
      <c r="DG102" s="0" t="n">
        <f aca="false">SUM(DG100:DG101)</f>
        <v>0</v>
      </c>
      <c r="DH102" s="0" t="n">
        <f aca="false">SUM(DH100:DH101)</f>
        <v>0</v>
      </c>
      <c r="DI102" s="0" t="n">
        <f aca="false">SUM(DI100:DI101)</f>
        <v>0</v>
      </c>
      <c r="DJ102" s="0" t="n">
        <f aca="false">SUM(DJ100:DJ101)</f>
        <v>0</v>
      </c>
      <c r="DK102" s="0" t="n">
        <f aca="false">SUM(DK100:DK101)</f>
        <v>0</v>
      </c>
      <c r="DL102" s="0" t="n">
        <f aca="false">SUM(DL100:DL101)</f>
        <v>0</v>
      </c>
      <c r="DM102" s="0" t="n">
        <f aca="false">SUM(DM100:DM101)</f>
        <v>0</v>
      </c>
      <c r="DN102" s="0" t="n">
        <f aca="false">SUM(DN100:DN101)</f>
        <v>0</v>
      </c>
      <c r="DO102" s="0" t="n">
        <f aca="false">SUM(DO100:DO101)</f>
        <v>0</v>
      </c>
      <c r="DP102" s="0" t="n">
        <f aca="false">SUM(DP100:DP101)</f>
        <v>0</v>
      </c>
      <c r="DQ102" s="0" t="n">
        <f aca="false">SUM(DQ100:DQ101)</f>
        <v>0</v>
      </c>
      <c r="DR102" s="0" t="n">
        <f aca="false">SUM(DR100:DR101)</f>
        <v>0</v>
      </c>
      <c r="DS102" s="0" t="n">
        <f aca="false">SUM(DS100:DS101)</f>
        <v>0</v>
      </c>
      <c r="DT102" s="0" t="n">
        <f aca="false">SUM(DT100:DT101)</f>
        <v>0</v>
      </c>
    </row>
    <row r="103" customFormat="false" ht="13.5" hidden="false" customHeight="false" outlineLevel="0" collapsed="false">
      <c r="A103" s="2" t="s">
        <v>161</v>
      </c>
      <c r="B103" s="2" t="s">
        <v>126</v>
      </c>
      <c r="C103" s="0" t="n">
        <v>6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0</v>
      </c>
      <c r="AL103" s="0" t="n">
        <v>1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1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</row>
    <row r="104" customFormat="false" ht="13.5" hidden="false" customHeight="false" outlineLevel="0" collapsed="false">
      <c r="B104" s="2" t="s">
        <v>127</v>
      </c>
      <c r="C104" s="0" t="n">
        <v>13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1</v>
      </c>
      <c r="AL104" s="0" t="n">
        <v>1</v>
      </c>
      <c r="AM104" s="0" t="n">
        <v>0</v>
      </c>
      <c r="AN104" s="0" t="n">
        <v>1</v>
      </c>
      <c r="AO104" s="0" t="n">
        <v>1</v>
      </c>
      <c r="AP104" s="0" t="n">
        <v>0</v>
      </c>
      <c r="AQ104" s="0" t="n">
        <v>0</v>
      </c>
      <c r="AR104" s="0" t="n">
        <v>1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1</v>
      </c>
      <c r="AX104" s="0" t="n">
        <v>1</v>
      </c>
      <c r="AY104" s="0" t="n">
        <v>2</v>
      </c>
      <c r="AZ104" s="0" t="n">
        <v>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</v>
      </c>
      <c r="BH104" s="0" t="n">
        <v>1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1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</row>
    <row r="105" customFormat="false" ht="13.5" hidden="false" customHeight="false" outlineLevel="0" collapsed="false">
      <c r="B105" s="2" t="s">
        <v>128</v>
      </c>
      <c r="C105" s="0" t="n">
        <f aca="false">SUM(C103:C104)</f>
        <v>19</v>
      </c>
      <c r="D105" s="0" t="n">
        <f aca="false">SUM(D103:D104)</f>
        <v>1</v>
      </c>
      <c r="E105" s="0" t="n">
        <f aca="false">SUM(E103:E104)</f>
        <v>0</v>
      </c>
      <c r="F105" s="0" t="n">
        <f aca="false">SUM(F103:F104)</f>
        <v>0</v>
      </c>
      <c r="G105" s="0" t="n">
        <f aca="false">SUM(G103:G104)</f>
        <v>0</v>
      </c>
      <c r="H105" s="0" t="n">
        <f aca="false">SUM(H103:H104)</f>
        <v>0</v>
      </c>
      <c r="I105" s="0" t="n">
        <f aca="false">SUM(I103:I104)</f>
        <v>0</v>
      </c>
      <c r="J105" s="0" t="n">
        <f aca="false">SUM(J103:J104)</f>
        <v>0</v>
      </c>
      <c r="K105" s="0" t="n">
        <f aca="false">SUM(K103:K104)</f>
        <v>0</v>
      </c>
      <c r="L105" s="0" t="n">
        <f aca="false">SUM(L103:L104)</f>
        <v>0</v>
      </c>
      <c r="M105" s="0" t="n">
        <f aca="false">SUM(M103:M104)</f>
        <v>0</v>
      </c>
      <c r="N105" s="0" t="n">
        <f aca="false">SUM(N103:N104)</f>
        <v>0</v>
      </c>
      <c r="O105" s="0" t="n">
        <f aca="false">SUM(O103:O104)</f>
        <v>0</v>
      </c>
      <c r="P105" s="0" t="n">
        <f aca="false">SUM(P103:P104)</f>
        <v>0</v>
      </c>
      <c r="Q105" s="0" t="n">
        <f aca="false">SUM(Q103:Q104)</f>
        <v>0</v>
      </c>
      <c r="R105" s="0" t="n">
        <f aca="false">SUM(R103:R104)</f>
        <v>0</v>
      </c>
      <c r="S105" s="0" t="n">
        <f aca="false">SUM(S103:S104)</f>
        <v>0</v>
      </c>
      <c r="T105" s="0" t="n">
        <f aca="false">SUM(T103:T104)</f>
        <v>0</v>
      </c>
      <c r="U105" s="0" t="n">
        <f aca="false">SUM(U103:U104)</f>
        <v>0</v>
      </c>
      <c r="V105" s="0" t="n">
        <f aca="false">SUM(V103:V104)</f>
        <v>0</v>
      </c>
      <c r="W105" s="0" t="n">
        <f aca="false">SUM(W103:W104)</f>
        <v>0</v>
      </c>
      <c r="X105" s="0" t="n">
        <f aca="false">SUM(X103:X104)</f>
        <v>0</v>
      </c>
      <c r="Y105" s="0" t="n">
        <f aca="false">SUM(Y103:Y104)</f>
        <v>0</v>
      </c>
      <c r="Z105" s="0" t="n">
        <f aca="false">SUM(Z103:Z104)</f>
        <v>0</v>
      </c>
      <c r="AA105" s="0" t="n">
        <f aca="false">SUM(AA103:AA104)</f>
        <v>0</v>
      </c>
      <c r="AB105" s="0" t="n">
        <f aca="false">SUM(AB103:AB104)</f>
        <v>0</v>
      </c>
      <c r="AC105" s="0" t="n">
        <f aca="false">SUM(AC103:AC104)</f>
        <v>0</v>
      </c>
      <c r="AD105" s="0" t="n">
        <f aca="false">SUM(AD103:AD104)</f>
        <v>0</v>
      </c>
      <c r="AE105" s="0" t="n">
        <f aca="false">SUM(AE103:AE104)</f>
        <v>0</v>
      </c>
      <c r="AF105" s="0" t="n">
        <f aca="false">SUM(AF103:AF104)</f>
        <v>1</v>
      </c>
      <c r="AG105" s="0" t="n">
        <f aca="false">SUM(AG103:AG104)</f>
        <v>0</v>
      </c>
      <c r="AH105" s="0" t="n">
        <f aca="false">SUM(AH103:AH104)</f>
        <v>0</v>
      </c>
      <c r="AI105" s="0" t="n">
        <f aca="false">SUM(AI103:AI104)</f>
        <v>1</v>
      </c>
      <c r="AJ105" s="0" t="n">
        <f aca="false">SUM(AJ103:AJ104)</f>
        <v>1</v>
      </c>
      <c r="AK105" s="0" t="n">
        <f aca="false">SUM(AK103:AK104)</f>
        <v>1</v>
      </c>
      <c r="AL105" s="0" t="n">
        <f aca="false">SUM(AL103:AL104)</f>
        <v>2</v>
      </c>
      <c r="AM105" s="0" t="n">
        <f aca="false">SUM(AM103:AM104)</f>
        <v>0</v>
      </c>
      <c r="AN105" s="0" t="n">
        <f aca="false">SUM(AN103:AN104)</f>
        <v>1</v>
      </c>
      <c r="AO105" s="0" t="n">
        <f aca="false">SUM(AO103:AO104)</f>
        <v>1</v>
      </c>
      <c r="AP105" s="0" t="n">
        <f aca="false">SUM(AP103:AP104)</f>
        <v>0</v>
      </c>
      <c r="AQ105" s="0" t="n">
        <f aca="false">SUM(AQ103:AQ104)</f>
        <v>0</v>
      </c>
      <c r="AR105" s="0" t="n">
        <f aca="false">SUM(AR103:AR104)</f>
        <v>1</v>
      </c>
      <c r="AS105" s="0" t="n">
        <f aca="false">SUM(AS103:AS104)</f>
        <v>0</v>
      </c>
      <c r="AT105" s="0" t="n">
        <f aca="false">SUM(AT103:AT104)</f>
        <v>0</v>
      </c>
      <c r="AU105" s="0" t="n">
        <f aca="false">SUM(AU103:AU104)</f>
        <v>0</v>
      </c>
      <c r="AV105" s="0" t="n">
        <f aca="false">SUM(AV103:AV104)</f>
        <v>0</v>
      </c>
      <c r="AW105" s="0" t="n">
        <f aca="false">SUM(AW103:AW104)</f>
        <v>1</v>
      </c>
      <c r="AX105" s="0" t="n">
        <f aca="false">SUM(AX103:AX104)</f>
        <v>1</v>
      </c>
      <c r="AY105" s="0" t="n">
        <f aca="false">SUM(AY103:AY104)</f>
        <v>2</v>
      </c>
      <c r="AZ105" s="0" t="n">
        <f aca="false">SUM(AZ103:AZ104)</f>
        <v>1</v>
      </c>
      <c r="BA105" s="0" t="n">
        <f aca="false">SUM(BA103:BA104)</f>
        <v>0</v>
      </c>
      <c r="BB105" s="0" t="n">
        <f aca="false">SUM(BB103:BB104)</f>
        <v>0</v>
      </c>
      <c r="BC105" s="0" t="n">
        <f aca="false">SUM(BC103:BC104)</f>
        <v>0</v>
      </c>
      <c r="BD105" s="0" t="n">
        <f aca="false">SUM(BD103:BD104)</f>
        <v>0</v>
      </c>
      <c r="BE105" s="0" t="n">
        <f aca="false">SUM(BE103:BE104)</f>
        <v>0</v>
      </c>
      <c r="BF105" s="0" t="n">
        <f aca="false">SUM(BF103:BF104)</f>
        <v>0</v>
      </c>
      <c r="BG105" s="0" t="n">
        <f aca="false">SUM(BG103:BG104)</f>
        <v>1</v>
      </c>
      <c r="BH105" s="0" t="n">
        <f aca="false">SUM(BH103:BH104)</f>
        <v>1</v>
      </c>
      <c r="BI105" s="0" t="n">
        <f aca="false">SUM(BI103:BI104)</f>
        <v>1</v>
      </c>
      <c r="BJ105" s="0" t="n">
        <f aca="false">SUM(BJ103:BJ104)</f>
        <v>0</v>
      </c>
      <c r="BK105" s="0" t="n">
        <f aca="false">SUM(BK103:BK104)</f>
        <v>0</v>
      </c>
      <c r="BL105" s="0" t="n">
        <f aca="false">SUM(BL103:BL104)</f>
        <v>0</v>
      </c>
      <c r="BM105" s="0" t="n">
        <f aca="false">SUM(BM103:BM104)</f>
        <v>0</v>
      </c>
      <c r="BN105" s="0" t="n">
        <f aca="false">SUM(BN103:BN104)</f>
        <v>0</v>
      </c>
      <c r="BO105" s="0" t="n">
        <f aca="false">SUM(BO103:BO104)</f>
        <v>0</v>
      </c>
      <c r="BP105" s="0" t="n">
        <f aca="false">SUM(BP103:BP104)</f>
        <v>0</v>
      </c>
      <c r="BQ105" s="0" t="n">
        <f aca="false">SUM(BQ103:BQ104)</f>
        <v>0</v>
      </c>
      <c r="BR105" s="0" t="n">
        <f aca="false">SUM(BR103:BR104)</f>
        <v>0</v>
      </c>
      <c r="BS105" s="0" t="n">
        <f aca="false">SUM(BS103:BS104)</f>
        <v>0</v>
      </c>
      <c r="BT105" s="0" t="n">
        <f aca="false">SUM(BT103:BT104)</f>
        <v>0</v>
      </c>
      <c r="BU105" s="0" t="n">
        <f aca="false">SUM(BU103:BU104)</f>
        <v>0</v>
      </c>
      <c r="BV105" s="0" t="n">
        <f aca="false">SUM(BV103:BV104)</f>
        <v>0</v>
      </c>
      <c r="BW105" s="0" t="n">
        <f aca="false">SUM(BW103:BW104)</f>
        <v>0</v>
      </c>
      <c r="BX105" s="0" t="n">
        <f aca="false">SUM(BX103:BX104)</f>
        <v>0</v>
      </c>
      <c r="BY105" s="0" t="n">
        <f aca="false">SUM(BY103:BY104)</f>
        <v>1</v>
      </c>
      <c r="BZ105" s="0" t="n">
        <f aca="false">SUM(BZ103:BZ104)</f>
        <v>0</v>
      </c>
      <c r="CA105" s="0" t="n">
        <f aca="false">SUM(CA103:CA104)</f>
        <v>0</v>
      </c>
      <c r="CB105" s="0" t="n">
        <f aca="false">SUM(CB103:CB104)</f>
        <v>0</v>
      </c>
      <c r="CC105" s="0" t="n">
        <f aca="false">SUM(CC103:CC104)</f>
        <v>0</v>
      </c>
      <c r="CD105" s="0" t="n">
        <f aca="false">SUM(CD103:CD104)</f>
        <v>0</v>
      </c>
      <c r="CE105" s="0" t="n">
        <f aca="false">SUM(CE103:CE104)</f>
        <v>0</v>
      </c>
      <c r="CF105" s="0" t="n">
        <f aca="false">SUM(CF103:CF104)</f>
        <v>0</v>
      </c>
      <c r="CG105" s="0" t="n">
        <f aca="false">SUM(CG103:CG104)</f>
        <v>0</v>
      </c>
      <c r="CH105" s="0" t="n">
        <f aca="false">SUM(CH103:CH104)</f>
        <v>0</v>
      </c>
      <c r="CI105" s="0" t="n">
        <f aca="false">SUM(CI103:CI104)</f>
        <v>0</v>
      </c>
      <c r="CJ105" s="0" t="n">
        <f aca="false">SUM(CJ103:CJ104)</f>
        <v>0</v>
      </c>
      <c r="CK105" s="0" t="n">
        <f aca="false">SUM(CK103:CK104)</f>
        <v>0</v>
      </c>
      <c r="CL105" s="0" t="n">
        <f aca="false">SUM(CL103:CL104)</f>
        <v>0</v>
      </c>
      <c r="CM105" s="0" t="n">
        <f aca="false">SUM(CM103:CM104)</f>
        <v>0</v>
      </c>
      <c r="CN105" s="0" t="n">
        <f aca="false">SUM(CN103:CN104)</f>
        <v>0</v>
      </c>
      <c r="CO105" s="0" t="n">
        <f aca="false">SUM(CO103:CO104)</f>
        <v>0</v>
      </c>
      <c r="CP105" s="0" t="n">
        <f aca="false">SUM(CP103:CP104)</f>
        <v>0</v>
      </c>
      <c r="CQ105" s="0" t="n">
        <f aca="false">SUM(CQ103:CQ104)</f>
        <v>0</v>
      </c>
      <c r="CR105" s="0" t="n">
        <f aca="false">SUM(CR103:CR104)</f>
        <v>0</v>
      </c>
      <c r="CS105" s="0" t="n">
        <f aca="false">SUM(CS103:CS104)</f>
        <v>0</v>
      </c>
      <c r="CT105" s="0" t="n">
        <f aca="false">SUM(CT103:CT104)</f>
        <v>0</v>
      </c>
      <c r="CU105" s="0" t="n">
        <f aca="false">SUM(CU103:CU104)</f>
        <v>0</v>
      </c>
      <c r="CV105" s="0" t="n">
        <f aca="false">SUM(CV103:CV104)</f>
        <v>0</v>
      </c>
      <c r="CW105" s="0" t="n">
        <f aca="false">SUM(CW103:CW104)</f>
        <v>0</v>
      </c>
      <c r="CX105" s="0" t="n">
        <f aca="false">SUM(CX103:CX104)</f>
        <v>0</v>
      </c>
      <c r="CY105" s="0" t="n">
        <f aca="false">SUM(CY103:CY104)</f>
        <v>0</v>
      </c>
      <c r="CZ105" s="0" t="n">
        <f aca="false">SUM(CZ103:CZ104)</f>
        <v>0</v>
      </c>
      <c r="DA105" s="0" t="n">
        <f aca="false">SUM(DA103:DA104)</f>
        <v>0</v>
      </c>
      <c r="DB105" s="0" t="n">
        <f aca="false">SUM(DB103:DB104)</f>
        <v>0</v>
      </c>
      <c r="DC105" s="0" t="n">
        <f aca="false">SUM(DC103:DC104)</f>
        <v>0</v>
      </c>
      <c r="DD105" s="0" t="n">
        <f aca="false">SUM(DD103:DD104)</f>
        <v>0</v>
      </c>
      <c r="DE105" s="0" t="n">
        <f aca="false">SUM(DE103:DE104)</f>
        <v>0</v>
      </c>
      <c r="DF105" s="0" t="n">
        <f aca="false">SUM(DF103:DF104)</f>
        <v>0</v>
      </c>
      <c r="DG105" s="0" t="n">
        <f aca="false">SUM(DG103:DG104)</f>
        <v>0</v>
      </c>
      <c r="DH105" s="0" t="n">
        <f aca="false">SUM(DH103:DH104)</f>
        <v>0</v>
      </c>
      <c r="DI105" s="0" t="n">
        <f aca="false">SUM(DI103:DI104)</f>
        <v>0</v>
      </c>
      <c r="DJ105" s="0" t="n">
        <f aca="false">SUM(DJ103:DJ104)</f>
        <v>0</v>
      </c>
      <c r="DK105" s="0" t="n">
        <f aca="false">SUM(DK103:DK104)</f>
        <v>0</v>
      </c>
      <c r="DL105" s="0" t="n">
        <f aca="false">SUM(DL103:DL104)</f>
        <v>0</v>
      </c>
      <c r="DM105" s="0" t="n">
        <f aca="false">SUM(DM103:DM104)</f>
        <v>0</v>
      </c>
      <c r="DN105" s="0" t="n">
        <f aca="false">SUM(DN103:DN104)</f>
        <v>0</v>
      </c>
      <c r="DO105" s="0" t="n">
        <f aca="false">SUM(DO103:DO104)</f>
        <v>0</v>
      </c>
      <c r="DP105" s="0" t="n">
        <f aca="false">SUM(DP103:DP104)</f>
        <v>0</v>
      </c>
      <c r="DQ105" s="0" t="n">
        <f aca="false">SUM(DQ103:DQ104)</f>
        <v>0</v>
      </c>
      <c r="DR105" s="0" t="n">
        <f aca="false">SUM(DR103:DR104)</f>
        <v>0</v>
      </c>
      <c r="DS105" s="0" t="n">
        <f aca="false">SUM(DS103:DS104)</f>
        <v>0</v>
      </c>
      <c r="DT105" s="0" t="n">
        <f aca="false">SUM(DT103:DT104)</f>
        <v>0</v>
      </c>
    </row>
    <row r="106" customFormat="false" ht="13.5" hidden="false" customHeight="false" outlineLevel="0" collapsed="false">
      <c r="A106" s="2" t="s">
        <v>162</v>
      </c>
      <c r="B106" s="2" t="s">
        <v>126</v>
      </c>
      <c r="C106" s="0" t="n">
        <v>8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1</v>
      </c>
      <c r="AD106" s="0" t="n">
        <v>0</v>
      </c>
      <c r="AE106" s="0" t="n">
        <v>0</v>
      </c>
      <c r="AF106" s="0" t="n">
        <v>1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1</v>
      </c>
      <c r="AU106" s="0" t="n">
        <v>0</v>
      </c>
      <c r="AV106" s="0" t="n">
        <v>1</v>
      </c>
      <c r="AW106" s="0" t="n">
        <v>0</v>
      </c>
      <c r="AX106" s="0" t="n">
        <v>1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1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0" t="n">
        <v>0</v>
      </c>
      <c r="DA106" s="0" t="n">
        <v>0</v>
      </c>
      <c r="DB106" s="0" t="n">
        <v>0</v>
      </c>
      <c r="DC106" s="0" t="n">
        <v>0</v>
      </c>
      <c r="DD106" s="0" t="n">
        <v>0</v>
      </c>
      <c r="DE106" s="0" t="n">
        <v>0</v>
      </c>
      <c r="DF106" s="0" t="n">
        <v>0</v>
      </c>
      <c r="DG106" s="0" t="n">
        <v>0</v>
      </c>
      <c r="DH106" s="0" t="n">
        <v>0</v>
      </c>
      <c r="DI106" s="0" t="n">
        <v>0</v>
      </c>
      <c r="DJ106" s="0" t="n">
        <v>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</row>
    <row r="107" customFormat="false" ht="13.5" hidden="false" customHeight="false" outlineLevel="0" collapsed="false">
      <c r="B107" s="2" t="s">
        <v>127</v>
      </c>
      <c r="C107" s="0" t="n">
        <v>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1</v>
      </c>
      <c r="AO107" s="0" t="n">
        <v>1</v>
      </c>
      <c r="AP107" s="0" t="n">
        <v>0</v>
      </c>
      <c r="AQ107" s="0" t="n">
        <v>0</v>
      </c>
      <c r="AR107" s="0" t="n">
        <v>1</v>
      </c>
      <c r="AS107" s="0" t="n">
        <v>0</v>
      </c>
      <c r="AT107" s="0" t="n">
        <v>1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1</v>
      </c>
      <c r="BF107" s="0" t="n">
        <v>0</v>
      </c>
      <c r="BG107" s="0" t="n">
        <v>0</v>
      </c>
      <c r="BH107" s="0" t="n">
        <v>0</v>
      </c>
      <c r="BI107" s="0" t="n">
        <v>1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</row>
    <row r="108" customFormat="false" ht="13.5" hidden="false" customHeight="false" outlineLevel="0" collapsed="false">
      <c r="B108" s="2" t="s">
        <v>128</v>
      </c>
      <c r="C108" s="0" t="n">
        <f aca="false">SUM(C106:C107)</f>
        <v>16</v>
      </c>
      <c r="D108" s="0" t="n">
        <f aca="false">SUM(D106:D107)</f>
        <v>0</v>
      </c>
      <c r="E108" s="0" t="n">
        <f aca="false">SUM(E106:E107)</f>
        <v>0</v>
      </c>
      <c r="F108" s="0" t="n">
        <f aca="false">SUM(F106:F107)</f>
        <v>0</v>
      </c>
      <c r="G108" s="0" t="n">
        <f aca="false">SUM(G106:G107)</f>
        <v>0</v>
      </c>
      <c r="H108" s="0" t="n">
        <f aca="false">SUM(H106:H107)</f>
        <v>0</v>
      </c>
      <c r="I108" s="0" t="n">
        <f aca="false">SUM(I106:I107)</f>
        <v>0</v>
      </c>
      <c r="J108" s="0" t="n">
        <f aca="false">SUM(J106:J107)</f>
        <v>0</v>
      </c>
      <c r="K108" s="0" t="n">
        <f aca="false">SUM(K106:K107)</f>
        <v>0</v>
      </c>
      <c r="L108" s="0" t="n">
        <f aca="false">SUM(L106:L107)</f>
        <v>0</v>
      </c>
      <c r="M108" s="0" t="n">
        <f aca="false">SUM(M106:M107)</f>
        <v>0</v>
      </c>
      <c r="N108" s="0" t="n">
        <f aca="false">SUM(N106:N107)</f>
        <v>0</v>
      </c>
      <c r="O108" s="0" t="n">
        <f aca="false">SUM(O106:O107)</f>
        <v>0</v>
      </c>
      <c r="P108" s="0" t="n">
        <f aca="false">SUM(P106:P107)</f>
        <v>0</v>
      </c>
      <c r="Q108" s="0" t="n">
        <f aca="false">SUM(Q106:Q107)</f>
        <v>0</v>
      </c>
      <c r="R108" s="0" t="n">
        <f aca="false">SUM(R106:R107)</f>
        <v>1</v>
      </c>
      <c r="S108" s="0" t="n">
        <f aca="false">SUM(S106:S107)</f>
        <v>1</v>
      </c>
      <c r="T108" s="0" t="n">
        <f aca="false">SUM(T106:T107)</f>
        <v>0</v>
      </c>
      <c r="U108" s="0" t="n">
        <f aca="false">SUM(U106:U107)</f>
        <v>0</v>
      </c>
      <c r="V108" s="0" t="n">
        <f aca="false">SUM(V106:V107)</f>
        <v>0</v>
      </c>
      <c r="W108" s="0" t="n">
        <f aca="false">SUM(W106:W107)</f>
        <v>0</v>
      </c>
      <c r="X108" s="0" t="n">
        <f aca="false">SUM(X106:X107)</f>
        <v>0</v>
      </c>
      <c r="Y108" s="0" t="n">
        <f aca="false">SUM(Y106:Y107)</f>
        <v>0</v>
      </c>
      <c r="Z108" s="0" t="n">
        <f aca="false">SUM(Z106:Z107)</f>
        <v>0</v>
      </c>
      <c r="AA108" s="0" t="n">
        <f aca="false">SUM(AA106:AA107)</f>
        <v>0</v>
      </c>
      <c r="AB108" s="0" t="n">
        <f aca="false">SUM(AB106:AB107)</f>
        <v>0</v>
      </c>
      <c r="AC108" s="0" t="n">
        <f aca="false">SUM(AC106:AC107)</f>
        <v>1</v>
      </c>
      <c r="AD108" s="0" t="n">
        <f aca="false">SUM(AD106:AD107)</f>
        <v>0</v>
      </c>
      <c r="AE108" s="0" t="n">
        <f aca="false">SUM(AE106:AE107)</f>
        <v>1</v>
      </c>
      <c r="AF108" s="0" t="n">
        <f aca="false">SUM(AF106:AF107)</f>
        <v>1</v>
      </c>
      <c r="AG108" s="0" t="n">
        <f aca="false">SUM(AG106:AG107)</f>
        <v>0</v>
      </c>
      <c r="AH108" s="0" t="n">
        <f aca="false">SUM(AH106:AH107)</f>
        <v>0</v>
      </c>
      <c r="AI108" s="0" t="n">
        <f aca="false">SUM(AI106:AI107)</f>
        <v>0</v>
      </c>
      <c r="AJ108" s="0" t="n">
        <f aca="false">SUM(AJ106:AJ107)</f>
        <v>0</v>
      </c>
      <c r="AK108" s="0" t="n">
        <f aca="false">SUM(AK106:AK107)</f>
        <v>0</v>
      </c>
      <c r="AL108" s="0" t="n">
        <f aca="false">SUM(AL106:AL107)</f>
        <v>0</v>
      </c>
      <c r="AM108" s="0" t="n">
        <f aca="false">SUM(AM106:AM107)</f>
        <v>0</v>
      </c>
      <c r="AN108" s="0" t="n">
        <f aca="false">SUM(AN106:AN107)</f>
        <v>1</v>
      </c>
      <c r="AO108" s="0" t="n">
        <f aca="false">SUM(AO106:AO107)</f>
        <v>2</v>
      </c>
      <c r="AP108" s="0" t="n">
        <f aca="false">SUM(AP106:AP107)</f>
        <v>0</v>
      </c>
      <c r="AQ108" s="0" t="n">
        <f aca="false">SUM(AQ106:AQ107)</f>
        <v>0</v>
      </c>
      <c r="AR108" s="0" t="n">
        <f aca="false">SUM(AR106:AR107)</f>
        <v>1</v>
      </c>
      <c r="AS108" s="0" t="n">
        <f aca="false">SUM(AS106:AS107)</f>
        <v>0</v>
      </c>
      <c r="AT108" s="0" t="n">
        <f aca="false">SUM(AT106:AT107)</f>
        <v>2</v>
      </c>
      <c r="AU108" s="0" t="n">
        <f aca="false">SUM(AU106:AU107)</f>
        <v>0</v>
      </c>
      <c r="AV108" s="0" t="n">
        <f aca="false">SUM(AV106:AV107)</f>
        <v>1</v>
      </c>
      <c r="AW108" s="0" t="n">
        <f aca="false">SUM(AW106:AW107)</f>
        <v>0</v>
      </c>
      <c r="AX108" s="0" t="n">
        <f aca="false">SUM(AX106:AX107)</f>
        <v>1</v>
      </c>
      <c r="AY108" s="0" t="n">
        <f aca="false">SUM(AY106:AY107)</f>
        <v>0</v>
      </c>
      <c r="AZ108" s="0" t="n">
        <f aca="false">SUM(AZ106:AZ107)</f>
        <v>0</v>
      </c>
      <c r="BA108" s="0" t="n">
        <f aca="false">SUM(BA106:BA107)</f>
        <v>0</v>
      </c>
      <c r="BB108" s="0" t="n">
        <f aca="false">SUM(BB106:BB107)</f>
        <v>0</v>
      </c>
      <c r="BC108" s="0" t="n">
        <f aca="false">SUM(BC106:BC107)</f>
        <v>0</v>
      </c>
      <c r="BD108" s="0" t="n">
        <f aca="false">SUM(BD106:BD107)</f>
        <v>0</v>
      </c>
      <c r="BE108" s="0" t="n">
        <f aca="false">SUM(BE106:BE107)</f>
        <v>1</v>
      </c>
      <c r="BF108" s="0" t="n">
        <f aca="false">SUM(BF106:BF107)</f>
        <v>0</v>
      </c>
      <c r="BG108" s="0" t="n">
        <f aca="false">SUM(BG106:BG107)</f>
        <v>0</v>
      </c>
      <c r="BH108" s="0" t="n">
        <f aca="false">SUM(BH106:BH107)</f>
        <v>0</v>
      </c>
      <c r="BI108" s="0" t="n">
        <f aca="false">SUM(BI106:BI107)</f>
        <v>1</v>
      </c>
      <c r="BJ108" s="0" t="n">
        <f aca="false">SUM(BJ106:BJ107)</f>
        <v>0</v>
      </c>
      <c r="BK108" s="0" t="n">
        <f aca="false">SUM(BK106:BK107)</f>
        <v>0</v>
      </c>
      <c r="BL108" s="0" t="n">
        <f aca="false">SUM(BL106:BL107)</f>
        <v>0</v>
      </c>
      <c r="BM108" s="0" t="n">
        <f aca="false">SUM(BM106:BM107)</f>
        <v>0</v>
      </c>
      <c r="BN108" s="0" t="n">
        <f aca="false">SUM(BN106:BN107)</f>
        <v>0</v>
      </c>
      <c r="BO108" s="0" t="n">
        <f aca="false">SUM(BO106:BO107)</f>
        <v>0</v>
      </c>
      <c r="BP108" s="0" t="n">
        <f aca="false">SUM(BP106:BP107)</f>
        <v>0</v>
      </c>
      <c r="BQ108" s="0" t="n">
        <f aca="false">SUM(BQ106:BQ107)</f>
        <v>0</v>
      </c>
      <c r="BR108" s="0" t="n">
        <f aca="false">SUM(BR106:BR107)</f>
        <v>0</v>
      </c>
      <c r="BS108" s="0" t="n">
        <f aca="false">SUM(BS106:BS107)</f>
        <v>0</v>
      </c>
      <c r="BT108" s="0" t="n">
        <f aca="false">SUM(BT106:BT107)</f>
        <v>0</v>
      </c>
      <c r="BU108" s="0" t="n">
        <f aca="false">SUM(BU106:BU107)</f>
        <v>0</v>
      </c>
      <c r="BV108" s="0" t="n">
        <f aca="false">SUM(BV106:BV107)</f>
        <v>0</v>
      </c>
      <c r="BW108" s="0" t="n">
        <f aca="false">SUM(BW106:BW107)</f>
        <v>0</v>
      </c>
      <c r="BX108" s="0" t="n">
        <f aca="false">SUM(BX106:BX107)</f>
        <v>0</v>
      </c>
      <c r="BY108" s="0" t="n">
        <f aca="false">SUM(BY106:BY107)</f>
        <v>0</v>
      </c>
      <c r="BZ108" s="0" t="n">
        <f aca="false">SUM(BZ106:BZ107)</f>
        <v>0</v>
      </c>
      <c r="CA108" s="0" t="n">
        <f aca="false">SUM(CA106:CA107)</f>
        <v>1</v>
      </c>
      <c r="CB108" s="0" t="n">
        <f aca="false">SUM(CB106:CB107)</f>
        <v>0</v>
      </c>
      <c r="CC108" s="0" t="n">
        <f aca="false">SUM(CC106:CC107)</f>
        <v>0</v>
      </c>
      <c r="CD108" s="0" t="n">
        <f aca="false">SUM(CD106:CD107)</f>
        <v>0</v>
      </c>
      <c r="CE108" s="0" t="n">
        <f aca="false">SUM(CE106:CE107)</f>
        <v>0</v>
      </c>
      <c r="CF108" s="0" t="n">
        <f aca="false">SUM(CF106:CF107)</f>
        <v>0</v>
      </c>
      <c r="CG108" s="0" t="n">
        <f aca="false">SUM(CG106:CG107)</f>
        <v>0</v>
      </c>
      <c r="CH108" s="0" t="n">
        <f aca="false">SUM(CH106:CH107)</f>
        <v>0</v>
      </c>
      <c r="CI108" s="0" t="n">
        <f aca="false">SUM(CI106:CI107)</f>
        <v>0</v>
      </c>
      <c r="CJ108" s="0" t="n">
        <f aca="false">SUM(CJ106:CJ107)</f>
        <v>0</v>
      </c>
      <c r="CK108" s="0" t="n">
        <f aca="false">SUM(CK106:CK107)</f>
        <v>0</v>
      </c>
      <c r="CL108" s="0" t="n">
        <f aca="false">SUM(CL106:CL107)</f>
        <v>0</v>
      </c>
      <c r="CM108" s="0" t="n">
        <f aca="false">SUM(CM106:CM107)</f>
        <v>0</v>
      </c>
      <c r="CN108" s="0" t="n">
        <f aca="false">SUM(CN106:CN107)</f>
        <v>0</v>
      </c>
      <c r="CO108" s="0" t="n">
        <f aca="false">SUM(CO106:CO107)</f>
        <v>0</v>
      </c>
      <c r="CP108" s="0" t="n">
        <f aca="false">SUM(CP106:CP107)</f>
        <v>0</v>
      </c>
      <c r="CQ108" s="0" t="n">
        <f aca="false">SUM(CQ106:CQ107)</f>
        <v>0</v>
      </c>
      <c r="CR108" s="0" t="n">
        <f aca="false">SUM(CR106:CR107)</f>
        <v>0</v>
      </c>
      <c r="CS108" s="0" t="n">
        <f aca="false">SUM(CS106:CS107)</f>
        <v>0</v>
      </c>
      <c r="CT108" s="0" t="n">
        <f aca="false">SUM(CT106:CT107)</f>
        <v>0</v>
      </c>
      <c r="CU108" s="0" t="n">
        <f aca="false">SUM(CU106:CU107)</f>
        <v>0</v>
      </c>
      <c r="CV108" s="0" t="n">
        <f aca="false">SUM(CV106:CV107)</f>
        <v>0</v>
      </c>
      <c r="CW108" s="0" t="n">
        <f aca="false">SUM(CW106:CW107)</f>
        <v>0</v>
      </c>
      <c r="CX108" s="0" t="n">
        <f aca="false">SUM(CX106:CX107)</f>
        <v>0</v>
      </c>
      <c r="CY108" s="0" t="n">
        <f aca="false">SUM(CY106:CY107)</f>
        <v>0</v>
      </c>
      <c r="CZ108" s="0" t="n">
        <f aca="false">SUM(CZ106:CZ107)</f>
        <v>0</v>
      </c>
      <c r="DA108" s="0" t="n">
        <f aca="false">SUM(DA106:DA107)</f>
        <v>0</v>
      </c>
      <c r="DB108" s="0" t="n">
        <f aca="false">SUM(DB106:DB107)</f>
        <v>0</v>
      </c>
      <c r="DC108" s="0" t="n">
        <f aca="false">SUM(DC106:DC107)</f>
        <v>0</v>
      </c>
      <c r="DD108" s="0" t="n">
        <f aca="false">SUM(DD106:DD107)</f>
        <v>0</v>
      </c>
      <c r="DE108" s="0" t="n">
        <f aca="false">SUM(DE106:DE107)</f>
        <v>0</v>
      </c>
      <c r="DF108" s="0" t="n">
        <f aca="false">SUM(DF106:DF107)</f>
        <v>0</v>
      </c>
      <c r="DG108" s="0" t="n">
        <f aca="false">SUM(DG106:DG107)</f>
        <v>0</v>
      </c>
      <c r="DH108" s="0" t="n">
        <f aca="false">SUM(DH106:DH107)</f>
        <v>0</v>
      </c>
      <c r="DI108" s="0" t="n">
        <f aca="false">SUM(DI106:DI107)</f>
        <v>0</v>
      </c>
      <c r="DJ108" s="0" t="n">
        <f aca="false">SUM(DJ106:DJ107)</f>
        <v>0</v>
      </c>
      <c r="DK108" s="0" t="n">
        <f aca="false">SUM(DK106:DK107)</f>
        <v>0</v>
      </c>
      <c r="DL108" s="0" t="n">
        <f aca="false">SUM(DL106:DL107)</f>
        <v>0</v>
      </c>
      <c r="DM108" s="0" t="n">
        <f aca="false">SUM(DM106:DM107)</f>
        <v>0</v>
      </c>
      <c r="DN108" s="0" t="n">
        <f aca="false">SUM(DN106:DN107)</f>
        <v>0</v>
      </c>
      <c r="DO108" s="0" t="n">
        <f aca="false">SUM(DO106:DO107)</f>
        <v>0</v>
      </c>
      <c r="DP108" s="0" t="n">
        <f aca="false">SUM(DP106:DP107)</f>
        <v>0</v>
      </c>
      <c r="DQ108" s="0" t="n">
        <f aca="false">SUM(DQ106:DQ107)</f>
        <v>0</v>
      </c>
      <c r="DR108" s="0" t="n">
        <f aca="false">SUM(DR106:DR107)</f>
        <v>0</v>
      </c>
      <c r="DS108" s="0" t="n">
        <f aca="false">SUM(DS106:DS107)</f>
        <v>0</v>
      </c>
      <c r="DT108" s="0" t="n">
        <f aca="false">SUM(DT106:DT107)</f>
        <v>0</v>
      </c>
    </row>
    <row r="109" customFormat="false" ht="13.5" hidden="false" customHeight="false" outlineLevel="0" collapsed="false">
      <c r="A109" s="2" t="s">
        <v>163</v>
      </c>
      <c r="B109" s="2" t="s">
        <v>126</v>
      </c>
      <c r="C109" s="0" t="n">
        <v>5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2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0</v>
      </c>
      <c r="BD109" s="0" t="n">
        <v>1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</row>
    <row r="110" customFormat="false" ht="13.5" hidden="false" customHeight="false" outlineLevel="0" collapsed="false">
      <c r="B110" s="2" t="s">
        <v>127</v>
      </c>
      <c r="C110" s="0" t="n">
        <v>5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1</v>
      </c>
      <c r="AM110" s="0" t="n">
        <v>0</v>
      </c>
      <c r="AN110" s="0" t="n">
        <v>0</v>
      </c>
      <c r="AO110" s="0" t="n">
        <v>0</v>
      </c>
      <c r="AP110" s="0" t="n">
        <v>1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1</v>
      </c>
      <c r="BA110" s="0" t="n">
        <v>0</v>
      </c>
      <c r="BB110" s="0" t="n">
        <v>0</v>
      </c>
      <c r="BC110" s="0" t="n">
        <v>0</v>
      </c>
      <c r="BD110" s="0" t="n">
        <v>2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</row>
    <row r="111" customFormat="false" ht="13.5" hidden="false" customHeight="false" outlineLevel="0" collapsed="false">
      <c r="B111" s="2" t="s">
        <v>128</v>
      </c>
      <c r="C111" s="0" t="n">
        <f aca="false">SUM(C109:C110)</f>
        <v>10</v>
      </c>
      <c r="D111" s="0" t="n">
        <f aca="false">SUM(D109:D110)</f>
        <v>0</v>
      </c>
      <c r="E111" s="0" t="n">
        <f aca="false">SUM(E109:E110)</f>
        <v>0</v>
      </c>
      <c r="F111" s="0" t="n">
        <f aca="false">SUM(F109:F110)</f>
        <v>0</v>
      </c>
      <c r="G111" s="0" t="n">
        <f aca="false">SUM(G109:G110)</f>
        <v>0</v>
      </c>
      <c r="H111" s="0" t="n">
        <f aca="false">SUM(H109:H110)</f>
        <v>0</v>
      </c>
      <c r="I111" s="0" t="n">
        <f aca="false">SUM(I109:I110)</f>
        <v>0</v>
      </c>
      <c r="J111" s="0" t="n">
        <f aca="false">SUM(J109:J110)</f>
        <v>0</v>
      </c>
      <c r="K111" s="0" t="n">
        <f aca="false">SUM(K109:K110)</f>
        <v>0</v>
      </c>
      <c r="L111" s="0" t="n">
        <f aca="false">SUM(L109:L110)</f>
        <v>0</v>
      </c>
      <c r="M111" s="0" t="n">
        <f aca="false">SUM(M109:M110)</f>
        <v>0</v>
      </c>
      <c r="N111" s="0" t="n">
        <f aca="false">SUM(N109:N110)</f>
        <v>0</v>
      </c>
      <c r="O111" s="0" t="n">
        <f aca="false">SUM(O109:O110)</f>
        <v>0</v>
      </c>
      <c r="P111" s="0" t="n">
        <f aca="false">SUM(P109:P110)</f>
        <v>0</v>
      </c>
      <c r="Q111" s="0" t="n">
        <f aca="false">SUM(Q109:Q110)</f>
        <v>0</v>
      </c>
      <c r="R111" s="0" t="n">
        <f aca="false">SUM(R109:R110)</f>
        <v>0</v>
      </c>
      <c r="S111" s="0" t="n">
        <f aca="false">SUM(S109:S110)</f>
        <v>0</v>
      </c>
      <c r="T111" s="0" t="n">
        <f aca="false">SUM(T109:T110)</f>
        <v>0</v>
      </c>
      <c r="U111" s="0" t="n">
        <f aca="false">SUM(U109:U110)</f>
        <v>0</v>
      </c>
      <c r="V111" s="0" t="n">
        <f aca="false">SUM(V109:V110)</f>
        <v>1</v>
      </c>
      <c r="W111" s="0" t="n">
        <f aca="false">SUM(W109:W110)</f>
        <v>0</v>
      </c>
      <c r="X111" s="0" t="n">
        <f aca="false">SUM(X109:X110)</f>
        <v>0</v>
      </c>
      <c r="Y111" s="0" t="n">
        <f aca="false">SUM(Y109:Y110)</f>
        <v>0</v>
      </c>
      <c r="Z111" s="0" t="n">
        <f aca="false">SUM(Z109:Z110)</f>
        <v>0</v>
      </c>
      <c r="AA111" s="0" t="n">
        <f aca="false">SUM(AA109:AA110)</f>
        <v>0</v>
      </c>
      <c r="AB111" s="0" t="n">
        <f aca="false">SUM(AB109:AB110)</f>
        <v>0</v>
      </c>
      <c r="AC111" s="0" t="n">
        <f aca="false">SUM(AC109:AC110)</f>
        <v>0</v>
      </c>
      <c r="AD111" s="0" t="n">
        <f aca="false">SUM(AD109:AD110)</f>
        <v>0</v>
      </c>
      <c r="AE111" s="0" t="n">
        <f aca="false">SUM(AE109:AE110)</f>
        <v>0</v>
      </c>
      <c r="AF111" s="0" t="n">
        <f aca="false">SUM(AF109:AF110)</f>
        <v>2</v>
      </c>
      <c r="AG111" s="0" t="n">
        <f aca="false">SUM(AG109:AG110)</f>
        <v>0</v>
      </c>
      <c r="AH111" s="0" t="n">
        <f aca="false">SUM(AH109:AH110)</f>
        <v>0</v>
      </c>
      <c r="AI111" s="0" t="n">
        <f aca="false">SUM(AI109:AI110)</f>
        <v>0</v>
      </c>
      <c r="AJ111" s="0" t="n">
        <f aca="false">SUM(AJ109:AJ110)</f>
        <v>0</v>
      </c>
      <c r="AK111" s="0" t="n">
        <f aca="false">SUM(AK109:AK110)</f>
        <v>0</v>
      </c>
      <c r="AL111" s="0" t="n">
        <f aca="false">SUM(AL109:AL110)</f>
        <v>1</v>
      </c>
      <c r="AM111" s="0" t="n">
        <f aca="false">SUM(AM109:AM110)</f>
        <v>0</v>
      </c>
      <c r="AN111" s="0" t="n">
        <f aca="false">SUM(AN109:AN110)</f>
        <v>0</v>
      </c>
      <c r="AO111" s="0" t="n">
        <f aca="false">SUM(AO109:AO110)</f>
        <v>0</v>
      </c>
      <c r="AP111" s="0" t="n">
        <f aca="false">SUM(AP109:AP110)</f>
        <v>1</v>
      </c>
      <c r="AQ111" s="0" t="n">
        <f aca="false">SUM(AQ109:AQ110)</f>
        <v>0</v>
      </c>
      <c r="AR111" s="0" t="n">
        <f aca="false">SUM(AR109:AR110)</f>
        <v>0</v>
      </c>
      <c r="AS111" s="0" t="n">
        <f aca="false">SUM(AS109:AS110)</f>
        <v>0</v>
      </c>
      <c r="AT111" s="0" t="n">
        <f aca="false">SUM(AT109:AT110)</f>
        <v>0</v>
      </c>
      <c r="AU111" s="0" t="n">
        <f aca="false">SUM(AU109:AU110)</f>
        <v>0</v>
      </c>
      <c r="AV111" s="0" t="n">
        <f aca="false">SUM(AV109:AV110)</f>
        <v>0</v>
      </c>
      <c r="AW111" s="0" t="n">
        <f aca="false">SUM(AW109:AW110)</f>
        <v>0</v>
      </c>
      <c r="AX111" s="0" t="n">
        <f aca="false">SUM(AX109:AX110)</f>
        <v>0</v>
      </c>
      <c r="AY111" s="0" t="n">
        <f aca="false">SUM(AY109:AY110)</f>
        <v>0</v>
      </c>
      <c r="AZ111" s="0" t="n">
        <f aca="false">SUM(AZ109:AZ110)</f>
        <v>1</v>
      </c>
      <c r="BA111" s="0" t="n">
        <f aca="false">SUM(BA109:BA110)</f>
        <v>1</v>
      </c>
      <c r="BB111" s="0" t="n">
        <f aca="false">SUM(BB109:BB110)</f>
        <v>0</v>
      </c>
      <c r="BC111" s="0" t="n">
        <f aca="false">SUM(BC109:BC110)</f>
        <v>0</v>
      </c>
      <c r="BD111" s="0" t="n">
        <f aca="false">SUM(BD109:BD110)</f>
        <v>3</v>
      </c>
      <c r="BE111" s="0" t="n">
        <f aca="false">SUM(BE109:BE110)</f>
        <v>0</v>
      </c>
      <c r="BF111" s="0" t="n">
        <f aca="false">SUM(BF109:BF110)</f>
        <v>0</v>
      </c>
      <c r="BG111" s="0" t="n">
        <f aca="false">SUM(BG109:BG110)</f>
        <v>0</v>
      </c>
      <c r="BH111" s="0" t="n">
        <f aca="false">SUM(BH109:BH110)</f>
        <v>0</v>
      </c>
      <c r="BI111" s="0" t="n">
        <f aca="false">SUM(BI109:BI110)</f>
        <v>0</v>
      </c>
      <c r="BJ111" s="0" t="n">
        <f aca="false">SUM(BJ109:BJ110)</f>
        <v>0</v>
      </c>
      <c r="BK111" s="0" t="n">
        <f aca="false">SUM(BK109:BK110)</f>
        <v>0</v>
      </c>
      <c r="BL111" s="0" t="n">
        <f aca="false">SUM(BL109:BL110)</f>
        <v>0</v>
      </c>
      <c r="BM111" s="0" t="n">
        <f aca="false">SUM(BM109:BM110)</f>
        <v>0</v>
      </c>
      <c r="BN111" s="0" t="n">
        <f aca="false">SUM(BN109:BN110)</f>
        <v>0</v>
      </c>
      <c r="BO111" s="0" t="n">
        <f aca="false">SUM(BO109:BO110)</f>
        <v>0</v>
      </c>
      <c r="BP111" s="0" t="n">
        <f aca="false">SUM(BP109:BP110)</f>
        <v>0</v>
      </c>
      <c r="BQ111" s="0" t="n">
        <f aca="false">SUM(BQ109:BQ110)</f>
        <v>0</v>
      </c>
      <c r="BR111" s="0" t="n">
        <f aca="false">SUM(BR109:BR110)</f>
        <v>0</v>
      </c>
      <c r="BS111" s="0" t="n">
        <f aca="false">SUM(BS109:BS110)</f>
        <v>0</v>
      </c>
      <c r="BT111" s="0" t="n">
        <f aca="false">SUM(BT109:BT110)</f>
        <v>0</v>
      </c>
      <c r="BU111" s="0" t="n">
        <f aca="false">SUM(BU109:BU110)</f>
        <v>0</v>
      </c>
      <c r="BV111" s="0" t="n">
        <f aca="false">SUM(BV109:BV110)</f>
        <v>0</v>
      </c>
      <c r="BW111" s="0" t="n">
        <f aca="false">SUM(BW109:BW110)</f>
        <v>0</v>
      </c>
      <c r="BX111" s="0" t="n">
        <f aca="false">SUM(BX109:BX110)</f>
        <v>0</v>
      </c>
      <c r="BY111" s="0" t="n">
        <f aca="false">SUM(BY109:BY110)</f>
        <v>0</v>
      </c>
      <c r="BZ111" s="0" t="n">
        <f aca="false">SUM(BZ109:BZ110)</f>
        <v>0</v>
      </c>
      <c r="CA111" s="0" t="n">
        <f aca="false">SUM(CA109:CA110)</f>
        <v>0</v>
      </c>
      <c r="CB111" s="0" t="n">
        <f aca="false">SUM(CB109:CB110)</f>
        <v>0</v>
      </c>
      <c r="CC111" s="0" t="n">
        <f aca="false">SUM(CC109:CC110)</f>
        <v>0</v>
      </c>
      <c r="CD111" s="0" t="n">
        <f aca="false">SUM(CD109:CD110)</f>
        <v>0</v>
      </c>
      <c r="CE111" s="0" t="n">
        <f aca="false">SUM(CE109:CE110)</f>
        <v>0</v>
      </c>
      <c r="CF111" s="0" t="n">
        <f aca="false">SUM(CF109:CF110)</f>
        <v>0</v>
      </c>
      <c r="CG111" s="0" t="n">
        <f aca="false">SUM(CG109:CG110)</f>
        <v>0</v>
      </c>
      <c r="CH111" s="0" t="n">
        <f aca="false">SUM(CH109:CH110)</f>
        <v>0</v>
      </c>
      <c r="CI111" s="0" t="n">
        <f aca="false">SUM(CI109:CI110)</f>
        <v>0</v>
      </c>
      <c r="CJ111" s="0" t="n">
        <f aca="false">SUM(CJ109:CJ110)</f>
        <v>0</v>
      </c>
      <c r="CK111" s="0" t="n">
        <f aca="false">SUM(CK109:CK110)</f>
        <v>0</v>
      </c>
      <c r="CL111" s="0" t="n">
        <f aca="false">SUM(CL109:CL110)</f>
        <v>0</v>
      </c>
      <c r="CM111" s="0" t="n">
        <f aca="false">SUM(CM109:CM110)</f>
        <v>0</v>
      </c>
      <c r="CN111" s="0" t="n">
        <f aca="false">SUM(CN109:CN110)</f>
        <v>0</v>
      </c>
      <c r="CO111" s="0" t="n">
        <f aca="false">SUM(CO109:CO110)</f>
        <v>0</v>
      </c>
      <c r="CP111" s="0" t="n">
        <f aca="false">SUM(CP109:CP110)</f>
        <v>0</v>
      </c>
      <c r="CQ111" s="0" t="n">
        <f aca="false">SUM(CQ109:CQ110)</f>
        <v>0</v>
      </c>
      <c r="CR111" s="0" t="n">
        <f aca="false">SUM(CR109:CR110)</f>
        <v>0</v>
      </c>
      <c r="CS111" s="0" t="n">
        <f aca="false">SUM(CS109:CS110)</f>
        <v>0</v>
      </c>
      <c r="CT111" s="0" t="n">
        <f aca="false">SUM(CT109:CT110)</f>
        <v>0</v>
      </c>
      <c r="CU111" s="0" t="n">
        <f aca="false">SUM(CU109:CU110)</f>
        <v>0</v>
      </c>
      <c r="CV111" s="0" t="n">
        <f aca="false">SUM(CV109:CV110)</f>
        <v>0</v>
      </c>
      <c r="CW111" s="0" t="n">
        <f aca="false">SUM(CW109:CW110)</f>
        <v>0</v>
      </c>
      <c r="CX111" s="0" t="n">
        <f aca="false">SUM(CX109:CX110)</f>
        <v>0</v>
      </c>
      <c r="CY111" s="0" t="n">
        <f aca="false">SUM(CY109:CY110)</f>
        <v>0</v>
      </c>
      <c r="CZ111" s="0" t="n">
        <f aca="false">SUM(CZ109:CZ110)</f>
        <v>0</v>
      </c>
      <c r="DA111" s="0" t="n">
        <f aca="false">SUM(DA109:DA110)</f>
        <v>0</v>
      </c>
      <c r="DB111" s="0" t="n">
        <f aca="false">SUM(DB109:DB110)</f>
        <v>0</v>
      </c>
      <c r="DC111" s="0" t="n">
        <f aca="false">SUM(DC109:DC110)</f>
        <v>0</v>
      </c>
      <c r="DD111" s="0" t="n">
        <f aca="false">SUM(DD109:DD110)</f>
        <v>0</v>
      </c>
      <c r="DE111" s="0" t="n">
        <f aca="false">SUM(DE109:DE110)</f>
        <v>0</v>
      </c>
      <c r="DF111" s="0" t="n">
        <f aca="false">SUM(DF109:DF110)</f>
        <v>0</v>
      </c>
      <c r="DG111" s="0" t="n">
        <f aca="false">SUM(DG109:DG110)</f>
        <v>0</v>
      </c>
      <c r="DH111" s="0" t="n">
        <f aca="false">SUM(DH109:DH110)</f>
        <v>0</v>
      </c>
      <c r="DI111" s="0" t="n">
        <f aca="false">SUM(DI109:DI110)</f>
        <v>0</v>
      </c>
      <c r="DJ111" s="0" t="n">
        <f aca="false">SUM(DJ109:DJ110)</f>
        <v>0</v>
      </c>
      <c r="DK111" s="0" t="n">
        <f aca="false">SUM(DK109:DK110)</f>
        <v>0</v>
      </c>
      <c r="DL111" s="0" t="n">
        <f aca="false">SUM(DL109:DL110)</f>
        <v>0</v>
      </c>
      <c r="DM111" s="0" t="n">
        <f aca="false">SUM(DM109:DM110)</f>
        <v>0</v>
      </c>
      <c r="DN111" s="0" t="n">
        <f aca="false">SUM(DN109:DN110)</f>
        <v>0</v>
      </c>
      <c r="DO111" s="0" t="n">
        <f aca="false">SUM(DO109:DO110)</f>
        <v>0</v>
      </c>
      <c r="DP111" s="0" t="n">
        <f aca="false">SUM(DP109:DP110)</f>
        <v>0</v>
      </c>
      <c r="DQ111" s="0" t="n">
        <f aca="false">SUM(DQ109:DQ110)</f>
        <v>0</v>
      </c>
      <c r="DR111" s="0" t="n">
        <f aca="false">SUM(DR109:DR110)</f>
        <v>0</v>
      </c>
      <c r="DS111" s="0" t="n">
        <f aca="false">SUM(DS109:DS110)</f>
        <v>0</v>
      </c>
      <c r="DT111" s="0" t="n">
        <f aca="false">SUM(DT109:DT110)</f>
        <v>0</v>
      </c>
    </row>
    <row r="112" customFormat="false" ht="13.5" hidden="false" customHeight="false" outlineLevel="0" collapsed="false">
      <c r="A112" s="2" t="s">
        <v>164</v>
      </c>
      <c r="B112" s="2" t="s">
        <v>126</v>
      </c>
      <c r="C112" s="0" t="n">
        <v>4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1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</row>
    <row r="113" customFormat="false" ht="13.5" hidden="false" customHeight="false" outlineLevel="0" collapsed="false">
      <c r="B113" s="2" t="s">
        <v>127</v>
      </c>
      <c r="C113" s="0" t="n">
        <v>4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1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1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1</v>
      </c>
      <c r="BG113" s="0" t="n">
        <v>1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</row>
    <row r="114" customFormat="false" ht="13.5" hidden="false" customHeight="false" outlineLevel="0" collapsed="false">
      <c r="B114" s="2" t="s">
        <v>128</v>
      </c>
      <c r="C114" s="0" t="n">
        <f aca="false">SUM(C112:C113)</f>
        <v>8</v>
      </c>
      <c r="D114" s="0" t="n">
        <f aca="false">SUM(D112:D113)</f>
        <v>0</v>
      </c>
      <c r="E114" s="0" t="n">
        <f aca="false">SUM(E112:E113)</f>
        <v>0</v>
      </c>
      <c r="F114" s="0" t="n">
        <f aca="false">SUM(F112:F113)</f>
        <v>0</v>
      </c>
      <c r="G114" s="0" t="n">
        <f aca="false">SUM(G112:G113)</f>
        <v>0</v>
      </c>
      <c r="H114" s="0" t="n">
        <f aca="false">SUM(H112:H113)</f>
        <v>0</v>
      </c>
      <c r="I114" s="0" t="n">
        <f aca="false">SUM(I112:I113)</f>
        <v>0</v>
      </c>
      <c r="J114" s="0" t="n">
        <f aca="false">SUM(J112:J113)</f>
        <v>0</v>
      </c>
      <c r="K114" s="0" t="n">
        <f aca="false">SUM(K112:K113)</f>
        <v>0</v>
      </c>
      <c r="L114" s="0" t="n">
        <f aca="false">SUM(L112:L113)</f>
        <v>1</v>
      </c>
      <c r="M114" s="0" t="n">
        <f aca="false">SUM(M112:M113)</f>
        <v>0</v>
      </c>
      <c r="N114" s="0" t="n">
        <f aca="false">SUM(N112:N113)</f>
        <v>0</v>
      </c>
      <c r="O114" s="0" t="n">
        <f aca="false">SUM(O112:O113)</f>
        <v>0</v>
      </c>
      <c r="P114" s="0" t="n">
        <f aca="false">SUM(P112:P113)</f>
        <v>0</v>
      </c>
      <c r="Q114" s="0" t="n">
        <f aca="false">SUM(Q112:Q113)</f>
        <v>0</v>
      </c>
      <c r="R114" s="0" t="n">
        <f aca="false">SUM(R112:R113)</f>
        <v>0</v>
      </c>
      <c r="S114" s="0" t="n">
        <f aca="false">SUM(S112:S113)</f>
        <v>0</v>
      </c>
      <c r="T114" s="0" t="n">
        <f aca="false">SUM(T112:T113)</f>
        <v>0</v>
      </c>
      <c r="U114" s="0" t="n">
        <f aca="false">SUM(U112:U113)</f>
        <v>0</v>
      </c>
      <c r="V114" s="0" t="n">
        <f aca="false">SUM(V112:V113)</f>
        <v>0</v>
      </c>
      <c r="W114" s="0" t="n">
        <f aca="false">SUM(W112:W113)</f>
        <v>0</v>
      </c>
      <c r="X114" s="0" t="n">
        <f aca="false">SUM(X112:X113)</f>
        <v>0</v>
      </c>
      <c r="Y114" s="0" t="n">
        <f aca="false">SUM(Y112:Y113)</f>
        <v>0</v>
      </c>
      <c r="Z114" s="0" t="n">
        <f aca="false">SUM(Z112:Z113)</f>
        <v>0</v>
      </c>
      <c r="AA114" s="0" t="n">
        <f aca="false">SUM(AA112:AA113)</f>
        <v>0</v>
      </c>
      <c r="AB114" s="0" t="n">
        <f aca="false">SUM(AB112:AB113)</f>
        <v>0</v>
      </c>
      <c r="AC114" s="0" t="n">
        <f aca="false">SUM(AC112:AC113)</f>
        <v>0</v>
      </c>
      <c r="AD114" s="0" t="n">
        <f aca="false">SUM(AD112:AD113)</f>
        <v>0</v>
      </c>
      <c r="AE114" s="0" t="n">
        <f aca="false">SUM(AE112:AE113)</f>
        <v>0</v>
      </c>
      <c r="AF114" s="0" t="n">
        <f aca="false">SUM(AF112:AF113)</f>
        <v>0</v>
      </c>
      <c r="AG114" s="0" t="n">
        <f aca="false">SUM(AG112:AG113)</f>
        <v>0</v>
      </c>
      <c r="AH114" s="0" t="n">
        <f aca="false">SUM(AH112:AH113)</f>
        <v>0</v>
      </c>
      <c r="AI114" s="0" t="n">
        <f aca="false">SUM(AI112:AI113)</f>
        <v>0</v>
      </c>
      <c r="AJ114" s="0" t="n">
        <f aca="false">SUM(AJ112:AJ113)</f>
        <v>1</v>
      </c>
      <c r="AK114" s="0" t="n">
        <f aca="false">SUM(AK112:AK113)</f>
        <v>1</v>
      </c>
      <c r="AL114" s="0" t="n">
        <f aca="false">SUM(AL112:AL113)</f>
        <v>0</v>
      </c>
      <c r="AM114" s="0" t="n">
        <f aca="false">SUM(AM112:AM113)</f>
        <v>0</v>
      </c>
      <c r="AN114" s="0" t="n">
        <f aca="false">SUM(AN112:AN113)</f>
        <v>0</v>
      </c>
      <c r="AO114" s="0" t="n">
        <f aca="false">SUM(AO112:AO113)</f>
        <v>0</v>
      </c>
      <c r="AP114" s="0" t="n">
        <f aca="false">SUM(AP112:AP113)</f>
        <v>0</v>
      </c>
      <c r="AQ114" s="0" t="n">
        <f aca="false">SUM(AQ112:AQ113)</f>
        <v>0</v>
      </c>
      <c r="AR114" s="0" t="n">
        <f aca="false">SUM(AR112:AR113)</f>
        <v>0</v>
      </c>
      <c r="AS114" s="0" t="n">
        <f aca="false">SUM(AS112:AS113)</f>
        <v>0</v>
      </c>
      <c r="AT114" s="0" t="n">
        <f aca="false">SUM(AT112:AT113)</f>
        <v>1</v>
      </c>
      <c r="AU114" s="0" t="n">
        <f aca="false">SUM(AU112:AU113)</f>
        <v>0</v>
      </c>
      <c r="AV114" s="0" t="n">
        <f aca="false">SUM(AV112:AV113)</f>
        <v>0</v>
      </c>
      <c r="AW114" s="0" t="n">
        <f aca="false">SUM(AW112:AW113)</f>
        <v>0</v>
      </c>
      <c r="AX114" s="0" t="n">
        <f aca="false">SUM(AX112:AX113)</f>
        <v>0</v>
      </c>
      <c r="AY114" s="0" t="n">
        <f aca="false">SUM(AY112:AY113)</f>
        <v>0</v>
      </c>
      <c r="AZ114" s="0" t="n">
        <f aca="false">SUM(AZ112:AZ113)</f>
        <v>1</v>
      </c>
      <c r="BA114" s="0" t="n">
        <f aca="false">SUM(BA112:BA113)</f>
        <v>0</v>
      </c>
      <c r="BB114" s="0" t="n">
        <f aca="false">SUM(BB112:BB113)</f>
        <v>0</v>
      </c>
      <c r="BC114" s="0" t="n">
        <f aca="false">SUM(BC112:BC113)</f>
        <v>0</v>
      </c>
      <c r="BD114" s="0" t="n">
        <f aca="false">SUM(BD112:BD113)</f>
        <v>0</v>
      </c>
      <c r="BE114" s="0" t="n">
        <f aca="false">SUM(BE112:BE113)</f>
        <v>0</v>
      </c>
      <c r="BF114" s="0" t="n">
        <f aca="false">SUM(BF112:BF113)</f>
        <v>1</v>
      </c>
      <c r="BG114" s="0" t="n">
        <f aca="false">SUM(BG112:BG113)</f>
        <v>1</v>
      </c>
      <c r="BH114" s="0" t="n">
        <f aca="false">SUM(BH112:BH113)</f>
        <v>0</v>
      </c>
      <c r="BI114" s="0" t="n">
        <f aca="false">SUM(BI112:BI113)</f>
        <v>0</v>
      </c>
      <c r="BJ114" s="0" t="n">
        <f aca="false">SUM(BJ112:BJ113)</f>
        <v>0</v>
      </c>
      <c r="BK114" s="0" t="n">
        <f aca="false">SUM(BK112:BK113)</f>
        <v>0</v>
      </c>
      <c r="BL114" s="0" t="n">
        <f aca="false">SUM(BL112:BL113)</f>
        <v>0</v>
      </c>
      <c r="BM114" s="0" t="n">
        <f aca="false">SUM(BM112:BM113)</f>
        <v>0</v>
      </c>
      <c r="BN114" s="0" t="n">
        <f aca="false">SUM(BN112:BN113)</f>
        <v>0</v>
      </c>
      <c r="BO114" s="0" t="n">
        <f aca="false">SUM(BO112:BO113)</f>
        <v>0</v>
      </c>
      <c r="BP114" s="0" t="n">
        <f aca="false">SUM(BP112:BP113)</f>
        <v>1</v>
      </c>
      <c r="BQ114" s="0" t="n">
        <f aca="false">SUM(BQ112:BQ113)</f>
        <v>0</v>
      </c>
      <c r="BR114" s="0" t="n">
        <f aca="false">SUM(BR112:BR113)</f>
        <v>0</v>
      </c>
      <c r="BS114" s="0" t="n">
        <f aca="false">SUM(BS112:BS113)</f>
        <v>0</v>
      </c>
      <c r="BT114" s="0" t="n">
        <f aca="false">SUM(BT112:BT113)</f>
        <v>0</v>
      </c>
      <c r="BU114" s="0" t="n">
        <f aca="false">SUM(BU112:BU113)</f>
        <v>0</v>
      </c>
      <c r="BV114" s="0" t="n">
        <f aca="false">SUM(BV112:BV113)</f>
        <v>0</v>
      </c>
      <c r="BW114" s="0" t="n">
        <f aca="false">SUM(BW112:BW113)</f>
        <v>0</v>
      </c>
      <c r="BX114" s="0" t="n">
        <f aca="false">SUM(BX112:BX113)</f>
        <v>0</v>
      </c>
      <c r="BY114" s="0" t="n">
        <f aca="false">SUM(BY112:BY113)</f>
        <v>0</v>
      </c>
      <c r="BZ114" s="0" t="n">
        <f aca="false">SUM(BZ112:BZ113)</f>
        <v>0</v>
      </c>
      <c r="CA114" s="0" t="n">
        <f aca="false">SUM(CA112:CA113)</f>
        <v>0</v>
      </c>
      <c r="CB114" s="0" t="n">
        <f aca="false">SUM(CB112:CB113)</f>
        <v>0</v>
      </c>
      <c r="CC114" s="0" t="n">
        <f aca="false">SUM(CC112:CC113)</f>
        <v>0</v>
      </c>
      <c r="CD114" s="0" t="n">
        <f aca="false">SUM(CD112:CD113)</f>
        <v>0</v>
      </c>
      <c r="CE114" s="0" t="n">
        <f aca="false">SUM(CE112:CE113)</f>
        <v>0</v>
      </c>
      <c r="CF114" s="0" t="n">
        <f aca="false">SUM(CF112:CF113)</f>
        <v>0</v>
      </c>
      <c r="CG114" s="0" t="n">
        <f aca="false">SUM(CG112:CG113)</f>
        <v>0</v>
      </c>
      <c r="CH114" s="0" t="n">
        <f aca="false">SUM(CH112:CH113)</f>
        <v>0</v>
      </c>
      <c r="CI114" s="0" t="n">
        <f aca="false">SUM(CI112:CI113)</f>
        <v>0</v>
      </c>
      <c r="CJ114" s="0" t="n">
        <f aca="false">SUM(CJ112:CJ113)</f>
        <v>0</v>
      </c>
      <c r="CK114" s="0" t="n">
        <f aca="false">SUM(CK112:CK113)</f>
        <v>0</v>
      </c>
      <c r="CL114" s="0" t="n">
        <f aca="false">SUM(CL112:CL113)</f>
        <v>0</v>
      </c>
      <c r="CM114" s="0" t="n">
        <f aca="false">SUM(CM112:CM113)</f>
        <v>0</v>
      </c>
      <c r="CN114" s="0" t="n">
        <f aca="false">SUM(CN112:CN113)</f>
        <v>0</v>
      </c>
      <c r="CO114" s="0" t="n">
        <f aca="false">SUM(CO112:CO113)</f>
        <v>0</v>
      </c>
      <c r="CP114" s="0" t="n">
        <f aca="false">SUM(CP112:CP113)</f>
        <v>0</v>
      </c>
      <c r="CQ114" s="0" t="n">
        <f aca="false">SUM(CQ112:CQ113)</f>
        <v>0</v>
      </c>
      <c r="CR114" s="0" t="n">
        <f aca="false">SUM(CR112:CR113)</f>
        <v>0</v>
      </c>
      <c r="CS114" s="0" t="n">
        <f aca="false">SUM(CS112:CS113)</f>
        <v>0</v>
      </c>
      <c r="CT114" s="0" t="n">
        <f aca="false">SUM(CT112:CT113)</f>
        <v>0</v>
      </c>
      <c r="CU114" s="0" t="n">
        <f aca="false">SUM(CU112:CU113)</f>
        <v>0</v>
      </c>
      <c r="CV114" s="0" t="n">
        <f aca="false">SUM(CV112:CV113)</f>
        <v>0</v>
      </c>
      <c r="CW114" s="0" t="n">
        <f aca="false">SUM(CW112:CW113)</f>
        <v>0</v>
      </c>
      <c r="CX114" s="0" t="n">
        <f aca="false">SUM(CX112:CX113)</f>
        <v>0</v>
      </c>
      <c r="CY114" s="0" t="n">
        <f aca="false">SUM(CY112:CY113)</f>
        <v>0</v>
      </c>
      <c r="CZ114" s="0" t="n">
        <f aca="false">SUM(CZ112:CZ113)</f>
        <v>0</v>
      </c>
      <c r="DA114" s="0" t="n">
        <f aca="false">SUM(DA112:DA113)</f>
        <v>0</v>
      </c>
      <c r="DB114" s="0" t="n">
        <f aca="false">SUM(DB112:DB113)</f>
        <v>0</v>
      </c>
      <c r="DC114" s="0" t="n">
        <f aca="false">SUM(DC112:DC113)</f>
        <v>0</v>
      </c>
      <c r="DD114" s="0" t="n">
        <f aca="false">SUM(DD112:DD113)</f>
        <v>0</v>
      </c>
      <c r="DE114" s="0" t="n">
        <f aca="false">SUM(DE112:DE113)</f>
        <v>0</v>
      </c>
      <c r="DF114" s="0" t="n">
        <f aca="false">SUM(DF112:DF113)</f>
        <v>0</v>
      </c>
      <c r="DG114" s="0" t="n">
        <f aca="false">SUM(DG112:DG113)</f>
        <v>0</v>
      </c>
      <c r="DH114" s="0" t="n">
        <f aca="false">SUM(DH112:DH113)</f>
        <v>0</v>
      </c>
      <c r="DI114" s="0" t="n">
        <f aca="false">SUM(DI112:DI113)</f>
        <v>0</v>
      </c>
      <c r="DJ114" s="0" t="n">
        <f aca="false">SUM(DJ112:DJ113)</f>
        <v>0</v>
      </c>
      <c r="DK114" s="0" t="n">
        <f aca="false">SUM(DK112:DK113)</f>
        <v>0</v>
      </c>
      <c r="DL114" s="0" t="n">
        <f aca="false">SUM(DL112:DL113)</f>
        <v>0</v>
      </c>
      <c r="DM114" s="0" t="n">
        <f aca="false">SUM(DM112:DM113)</f>
        <v>0</v>
      </c>
      <c r="DN114" s="0" t="n">
        <f aca="false">SUM(DN112:DN113)</f>
        <v>0</v>
      </c>
      <c r="DO114" s="0" t="n">
        <f aca="false">SUM(DO112:DO113)</f>
        <v>0</v>
      </c>
      <c r="DP114" s="0" t="n">
        <f aca="false">SUM(DP112:DP113)</f>
        <v>0</v>
      </c>
      <c r="DQ114" s="0" t="n">
        <f aca="false">SUM(DQ112:DQ113)</f>
        <v>0</v>
      </c>
      <c r="DR114" s="0" t="n">
        <f aca="false">SUM(DR112:DR113)</f>
        <v>0</v>
      </c>
      <c r="DS114" s="0" t="n">
        <f aca="false">SUM(DS112:DS113)</f>
        <v>0</v>
      </c>
      <c r="DT114" s="0" t="n">
        <f aca="false">SUM(DT112:DT113)</f>
        <v>0</v>
      </c>
    </row>
    <row r="115" customFormat="false" ht="13.5" hidden="false" customHeight="false" outlineLevel="0" collapsed="false">
      <c r="A115" s="2" t="s">
        <v>165</v>
      </c>
      <c r="B115" s="2" t="s">
        <v>126</v>
      </c>
      <c r="C115" s="0" t="n">
        <v>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1</v>
      </c>
      <c r="V115" s="0" t="n">
        <v>0</v>
      </c>
      <c r="W115" s="0" t="n">
        <v>1</v>
      </c>
      <c r="X115" s="0" t="n">
        <v>2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1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</row>
    <row r="116" customFormat="false" ht="13.5" hidden="false" customHeight="false" outlineLevel="0" collapsed="false">
      <c r="B116" s="2" t="s">
        <v>127</v>
      </c>
      <c r="C116" s="0" t="n">
        <v>8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</v>
      </c>
      <c r="W116" s="0" t="n">
        <v>0</v>
      </c>
      <c r="X116" s="0" t="n">
        <v>0</v>
      </c>
      <c r="Y116" s="0" t="n">
        <v>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1</v>
      </c>
      <c r="AO116" s="0" t="n">
        <v>0</v>
      </c>
      <c r="AP116" s="0" t="n">
        <v>0</v>
      </c>
      <c r="AQ116" s="0" t="n">
        <v>1</v>
      </c>
      <c r="AR116" s="0" t="n">
        <v>1</v>
      </c>
      <c r="AS116" s="0" t="n">
        <v>1</v>
      </c>
      <c r="AT116" s="0" t="n">
        <v>0</v>
      </c>
      <c r="AU116" s="0" t="n">
        <v>0</v>
      </c>
      <c r="AV116" s="0" t="n">
        <v>0</v>
      </c>
      <c r="AW116" s="0" t="n">
        <v>1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1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</row>
    <row r="117" customFormat="false" ht="13.5" hidden="false" customHeight="false" outlineLevel="0" collapsed="false">
      <c r="B117" s="2" t="s">
        <v>128</v>
      </c>
      <c r="C117" s="0" t="n">
        <f aca="false">SUM(C115:C116)</f>
        <v>13</v>
      </c>
      <c r="D117" s="0" t="n">
        <f aca="false">SUM(D115:D116)</f>
        <v>0</v>
      </c>
      <c r="E117" s="0" t="n">
        <f aca="false">SUM(E115:E116)</f>
        <v>0</v>
      </c>
      <c r="F117" s="0" t="n">
        <f aca="false">SUM(F115:F116)</f>
        <v>0</v>
      </c>
      <c r="G117" s="0" t="n">
        <f aca="false">SUM(G115:G116)</f>
        <v>0</v>
      </c>
      <c r="H117" s="0" t="n">
        <f aca="false">SUM(H115:H116)</f>
        <v>0</v>
      </c>
      <c r="I117" s="0" t="n">
        <f aca="false">SUM(I115:I116)</f>
        <v>0</v>
      </c>
      <c r="J117" s="0" t="n">
        <f aca="false">SUM(J115:J116)</f>
        <v>0</v>
      </c>
      <c r="K117" s="0" t="n">
        <f aca="false">SUM(K115:K116)</f>
        <v>0</v>
      </c>
      <c r="L117" s="0" t="n">
        <f aca="false">SUM(L115:L116)</f>
        <v>0</v>
      </c>
      <c r="M117" s="0" t="n">
        <f aca="false">SUM(M115:M116)</f>
        <v>0</v>
      </c>
      <c r="N117" s="0" t="n">
        <f aca="false">SUM(N115:N116)</f>
        <v>0</v>
      </c>
      <c r="O117" s="0" t="n">
        <f aca="false">SUM(O115:O116)</f>
        <v>0</v>
      </c>
      <c r="P117" s="0" t="n">
        <f aca="false">SUM(P115:P116)</f>
        <v>0</v>
      </c>
      <c r="Q117" s="0" t="n">
        <f aca="false">SUM(Q115:Q116)</f>
        <v>0</v>
      </c>
      <c r="R117" s="0" t="n">
        <f aca="false">SUM(R115:R116)</f>
        <v>0</v>
      </c>
      <c r="S117" s="0" t="n">
        <f aca="false">SUM(S115:S116)</f>
        <v>0</v>
      </c>
      <c r="T117" s="0" t="n">
        <f aca="false">SUM(T115:T116)</f>
        <v>0</v>
      </c>
      <c r="U117" s="0" t="n">
        <f aca="false">SUM(U115:U116)</f>
        <v>1</v>
      </c>
      <c r="V117" s="0" t="n">
        <f aca="false">SUM(V115:V116)</f>
        <v>1</v>
      </c>
      <c r="W117" s="0" t="n">
        <f aca="false">SUM(W115:W116)</f>
        <v>1</v>
      </c>
      <c r="X117" s="0" t="n">
        <f aca="false">SUM(X115:X116)</f>
        <v>2</v>
      </c>
      <c r="Y117" s="0" t="n">
        <f aca="false">SUM(Y115:Y116)</f>
        <v>1</v>
      </c>
      <c r="Z117" s="0" t="n">
        <f aca="false">SUM(Z115:Z116)</f>
        <v>0</v>
      </c>
      <c r="AA117" s="0" t="n">
        <f aca="false">SUM(AA115:AA116)</f>
        <v>0</v>
      </c>
      <c r="AB117" s="0" t="n">
        <f aca="false">SUM(AB115:AB116)</f>
        <v>0</v>
      </c>
      <c r="AC117" s="0" t="n">
        <f aca="false">SUM(AC115:AC116)</f>
        <v>0</v>
      </c>
      <c r="AD117" s="0" t="n">
        <f aca="false">SUM(AD115:AD116)</f>
        <v>0</v>
      </c>
      <c r="AE117" s="0" t="n">
        <f aca="false">SUM(AE115:AE116)</f>
        <v>0</v>
      </c>
      <c r="AF117" s="0" t="n">
        <f aca="false">SUM(AF115:AF116)</f>
        <v>0</v>
      </c>
      <c r="AG117" s="0" t="n">
        <f aca="false">SUM(AG115:AG116)</f>
        <v>0</v>
      </c>
      <c r="AH117" s="0" t="n">
        <f aca="false">SUM(AH115:AH116)</f>
        <v>0</v>
      </c>
      <c r="AI117" s="0" t="n">
        <f aca="false">SUM(AI115:AI116)</f>
        <v>0</v>
      </c>
      <c r="AJ117" s="0" t="n">
        <f aca="false">SUM(AJ115:AJ116)</f>
        <v>0</v>
      </c>
      <c r="AK117" s="0" t="n">
        <f aca="false">SUM(AK115:AK116)</f>
        <v>0</v>
      </c>
      <c r="AL117" s="0" t="n">
        <f aca="false">SUM(AL115:AL116)</f>
        <v>0</v>
      </c>
      <c r="AM117" s="0" t="n">
        <f aca="false">SUM(AM115:AM116)</f>
        <v>0</v>
      </c>
      <c r="AN117" s="0" t="n">
        <f aca="false">SUM(AN115:AN116)</f>
        <v>1</v>
      </c>
      <c r="AO117" s="0" t="n">
        <f aca="false">SUM(AO115:AO116)</f>
        <v>0</v>
      </c>
      <c r="AP117" s="0" t="n">
        <f aca="false">SUM(AP115:AP116)</f>
        <v>0</v>
      </c>
      <c r="AQ117" s="0" t="n">
        <f aca="false">SUM(AQ115:AQ116)</f>
        <v>1</v>
      </c>
      <c r="AR117" s="0" t="n">
        <f aca="false">SUM(AR115:AR116)</f>
        <v>1</v>
      </c>
      <c r="AS117" s="0" t="n">
        <f aca="false">SUM(AS115:AS116)</f>
        <v>1</v>
      </c>
      <c r="AT117" s="0" t="n">
        <f aca="false">SUM(AT115:AT116)</f>
        <v>0</v>
      </c>
      <c r="AU117" s="0" t="n">
        <f aca="false">SUM(AU115:AU116)</f>
        <v>0</v>
      </c>
      <c r="AV117" s="0" t="n">
        <f aca="false">SUM(AV115:AV116)</f>
        <v>0</v>
      </c>
      <c r="AW117" s="0" t="n">
        <f aca="false">SUM(AW115:AW116)</f>
        <v>1</v>
      </c>
      <c r="AX117" s="0" t="n">
        <f aca="false">SUM(AX115:AX116)</f>
        <v>0</v>
      </c>
      <c r="AY117" s="0" t="n">
        <f aca="false">SUM(AY115:AY116)</f>
        <v>0</v>
      </c>
      <c r="AZ117" s="0" t="n">
        <f aca="false">SUM(AZ115:AZ116)</f>
        <v>0</v>
      </c>
      <c r="BA117" s="0" t="n">
        <f aca="false">SUM(BA115:BA116)</f>
        <v>0</v>
      </c>
      <c r="BB117" s="0" t="n">
        <f aca="false">SUM(BB115:BB116)</f>
        <v>0</v>
      </c>
      <c r="BC117" s="0" t="n">
        <f aca="false">SUM(BC115:BC116)</f>
        <v>0</v>
      </c>
      <c r="BD117" s="0" t="n">
        <f aca="false">SUM(BD115:BD116)</f>
        <v>0</v>
      </c>
      <c r="BE117" s="0" t="n">
        <f aca="false">SUM(BE115:BE116)</f>
        <v>1</v>
      </c>
      <c r="BF117" s="0" t="n">
        <f aca="false">SUM(BF115:BF116)</f>
        <v>0</v>
      </c>
      <c r="BG117" s="0" t="n">
        <f aca="false">SUM(BG115:BG116)</f>
        <v>0</v>
      </c>
      <c r="BH117" s="0" t="n">
        <f aca="false">SUM(BH115:BH116)</f>
        <v>0</v>
      </c>
      <c r="BI117" s="0" t="n">
        <f aca="false">SUM(BI115:BI116)</f>
        <v>1</v>
      </c>
      <c r="BJ117" s="0" t="n">
        <f aca="false">SUM(BJ115:BJ116)</f>
        <v>0</v>
      </c>
      <c r="BK117" s="0" t="n">
        <f aca="false">SUM(BK115:BK116)</f>
        <v>0</v>
      </c>
      <c r="BL117" s="0" t="n">
        <f aca="false">SUM(BL115:BL116)</f>
        <v>0</v>
      </c>
      <c r="BM117" s="0" t="n">
        <f aca="false">SUM(BM115:BM116)</f>
        <v>0</v>
      </c>
      <c r="BN117" s="0" t="n">
        <f aca="false">SUM(BN115:BN116)</f>
        <v>0</v>
      </c>
      <c r="BO117" s="0" t="n">
        <f aca="false">SUM(BO115:BO116)</f>
        <v>0</v>
      </c>
      <c r="BP117" s="0" t="n">
        <f aca="false">SUM(BP115:BP116)</f>
        <v>0</v>
      </c>
      <c r="BQ117" s="0" t="n">
        <f aca="false">SUM(BQ115:BQ116)</f>
        <v>0</v>
      </c>
      <c r="BR117" s="0" t="n">
        <f aca="false">SUM(BR115:BR116)</f>
        <v>0</v>
      </c>
      <c r="BS117" s="0" t="n">
        <f aca="false">SUM(BS115:BS116)</f>
        <v>0</v>
      </c>
      <c r="BT117" s="0" t="n">
        <f aca="false">SUM(BT115:BT116)</f>
        <v>0</v>
      </c>
      <c r="BU117" s="0" t="n">
        <f aca="false">SUM(BU115:BU116)</f>
        <v>0</v>
      </c>
      <c r="BV117" s="0" t="n">
        <f aca="false">SUM(BV115:BV116)</f>
        <v>0</v>
      </c>
      <c r="BW117" s="0" t="n">
        <f aca="false">SUM(BW115:BW116)</f>
        <v>0</v>
      </c>
      <c r="BX117" s="0" t="n">
        <f aca="false">SUM(BX115:BX116)</f>
        <v>0</v>
      </c>
      <c r="BY117" s="0" t="n">
        <f aca="false">SUM(BY115:BY116)</f>
        <v>0</v>
      </c>
      <c r="BZ117" s="0" t="n">
        <f aca="false">SUM(BZ115:BZ116)</f>
        <v>0</v>
      </c>
      <c r="CA117" s="0" t="n">
        <f aca="false">SUM(CA115:CA116)</f>
        <v>0</v>
      </c>
      <c r="CB117" s="0" t="n">
        <f aca="false">SUM(CB115:CB116)</f>
        <v>0</v>
      </c>
      <c r="CC117" s="0" t="n">
        <f aca="false">SUM(CC115:CC116)</f>
        <v>0</v>
      </c>
      <c r="CD117" s="0" t="n">
        <f aca="false">SUM(CD115:CD116)</f>
        <v>0</v>
      </c>
      <c r="CE117" s="0" t="n">
        <f aca="false">SUM(CE115:CE116)</f>
        <v>0</v>
      </c>
      <c r="CF117" s="0" t="n">
        <f aca="false">SUM(CF115:CF116)</f>
        <v>0</v>
      </c>
      <c r="CG117" s="0" t="n">
        <f aca="false">SUM(CG115:CG116)</f>
        <v>0</v>
      </c>
      <c r="CH117" s="0" t="n">
        <f aca="false">SUM(CH115:CH116)</f>
        <v>0</v>
      </c>
      <c r="CI117" s="0" t="n">
        <f aca="false">SUM(CI115:CI116)</f>
        <v>0</v>
      </c>
      <c r="CJ117" s="0" t="n">
        <f aca="false">SUM(CJ115:CJ116)</f>
        <v>0</v>
      </c>
      <c r="CK117" s="0" t="n">
        <f aca="false">SUM(CK115:CK116)</f>
        <v>0</v>
      </c>
      <c r="CL117" s="0" t="n">
        <f aca="false">SUM(CL115:CL116)</f>
        <v>0</v>
      </c>
      <c r="CM117" s="0" t="n">
        <f aca="false">SUM(CM115:CM116)</f>
        <v>0</v>
      </c>
      <c r="CN117" s="0" t="n">
        <f aca="false">SUM(CN115:CN116)</f>
        <v>0</v>
      </c>
      <c r="CO117" s="0" t="n">
        <f aca="false">SUM(CO115:CO116)</f>
        <v>0</v>
      </c>
      <c r="CP117" s="0" t="n">
        <f aca="false">SUM(CP115:CP116)</f>
        <v>0</v>
      </c>
      <c r="CQ117" s="0" t="n">
        <f aca="false">SUM(CQ115:CQ116)</f>
        <v>0</v>
      </c>
      <c r="CR117" s="0" t="n">
        <f aca="false">SUM(CR115:CR116)</f>
        <v>0</v>
      </c>
      <c r="CS117" s="0" t="n">
        <f aca="false">SUM(CS115:CS116)</f>
        <v>0</v>
      </c>
      <c r="CT117" s="0" t="n">
        <f aca="false">SUM(CT115:CT116)</f>
        <v>0</v>
      </c>
      <c r="CU117" s="0" t="n">
        <f aca="false">SUM(CU115:CU116)</f>
        <v>0</v>
      </c>
      <c r="CV117" s="0" t="n">
        <f aca="false">SUM(CV115:CV116)</f>
        <v>0</v>
      </c>
      <c r="CW117" s="0" t="n">
        <f aca="false">SUM(CW115:CW116)</f>
        <v>0</v>
      </c>
      <c r="CX117" s="0" t="n">
        <f aca="false">SUM(CX115:CX116)</f>
        <v>0</v>
      </c>
      <c r="CY117" s="0" t="n">
        <f aca="false">SUM(CY115:CY116)</f>
        <v>0</v>
      </c>
      <c r="CZ117" s="0" t="n">
        <f aca="false">SUM(CZ115:CZ116)</f>
        <v>0</v>
      </c>
      <c r="DA117" s="0" t="n">
        <f aca="false">SUM(DA115:DA116)</f>
        <v>0</v>
      </c>
      <c r="DB117" s="0" t="n">
        <f aca="false">SUM(DB115:DB116)</f>
        <v>0</v>
      </c>
      <c r="DC117" s="0" t="n">
        <f aca="false">SUM(DC115:DC116)</f>
        <v>0</v>
      </c>
      <c r="DD117" s="0" t="n">
        <f aca="false">SUM(DD115:DD116)</f>
        <v>0</v>
      </c>
      <c r="DE117" s="0" t="n">
        <f aca="false">SUM(DE115:DE116)</f>
        <v>0</v>
      </c>
      <c r="DF117" s="0" t="n">
        <f aca="false">SUM(DF115:DF116)</f>
        <v>0</v>
      </c>
      <c r="DG117" s="0" t="n">
        <f aca="false">SUM(DG115:DG116)</f>
        <v>0</v>
      </c>
      <c r="DH117" s="0" t="n">
        <f aca="false">SUM(DH115:DH116)</f>
        <v>0</v>
      </c>
      <c r="DI117" s="0" t="n">
        <f aca="false">SUM(DI115:DI116)</f>
        <v>0</v>
      </c>
      <c r="DJ117" s="0" t="n">
        <f aca="false">SUM(DJ115:DJ116)</f>
        <v>0</v>
      </c>
      <c r="DK117" s="0" t="n">
        <f aca="false">SUM(DK115:DK116)</f>
        <v>0</v>
      </c>
      <c r="DL117" s="0" t="n">
        <f aca="false">SUM(DL115:DL116)</f>
        <v>0</v>
      </c>
      <c r="DM117" s="0" t="n">
        <f aca="false">SUM(DM115:DM116)</f>
        <v>0</v>
      </c>
      <c r="DN117" s="0" t="n">
        <f aca="false">SUM(DN115:DN116)</f>
        <v>0</v>
      </c>
      <c r="DO117" s="0" t="n">
        <f aca="false">SUM(DO115:DO116)</f>
        <v>0</v>
      </c>
      <c r="DP117" s="0" t="n">
        <f aca="false">SUM(DP115:DP116)</f>
        <v>0</v>
      </c>
      <c r="DQ117" s="0" t="n">
        <f aca="false">SUM(DQ115:DQ116)</f>
        <v>0</v>
      </c>
      <c r="DR117" s="0" t="n">
        <f aca="false">SUM(DR115:DR116)</f>
        <v>0</v>
      </c>
      <c r="DS117" s="0" t="n">
        <f aca="false">SUM(DS115:DS116)</f>
        <v>0</v>
      </c>
      <c r="DT117" s="0" t="n">
        <f aca="false">SUM(DT115:DT116)</f>
        <v>0</v>
      </c>
    </row>
    <row r="118" customFormat="false" ht="13.5" hidden="false" customHeight="false" outlineLevel="0" collapsed="false">
      <c r="A118" s="2" t="s">
        <v>166</v>
      </c>
      <c r="B118" s="2" t="s">
        <v>126</v>
      </c>
      <c r="C118" s="0" t="n">
        <v>32</v>
      </c>
      <c r="D118" s="0" t="n">
        <v>1</v>
      </c>
      <c r="E118" s="0" t="n">
        <v>1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1</v>
      </c>
      <c r="Z118" s="0" t="n">
        <v>1</v>
      </c>
      <c r="AA118" s="0" t="n">
        <v>1</v>
      </c>
      <c r="AB118" s="0" t="n">
        <v>0</v>
      </c>
      <c r="AC118" s="0" t="n">
        <v>0</v>
      </c>
      <c r="AD118" s="0" t="n">
        <v>2</v>
      </c>
      <c r="AE118" s="0" t="n">
        <v>0</v>
      </c>
      <c r="AF118" s="0" t="n">
        <v>3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1</v>
      </c>
      <c r="AQ118" s="0" t="n">
        <v>1</v>
      </c>
      <c r="AR118" s="0" t="n">
        <v>1</v>
      </c>
      <c r="AS118" s="0" t="n">
        <v>2</v>
      </c>
      <c r="AT118" s="0" t="n">
        <v>1</v>
      </c>
      <c r="AU118" s="0" t="n">
        <v>0</v>
      </c>
      <c r="AV118" s="0" t="n">
        <v>1</v>
      </c>
      <c r="AW118" s="0" t="n">
        <v>0</v>
      </c>
      <c r="AX118" s="0" t="n">
        <v>2</v>
      </c>
      <c r="AY118" s="0" t="n">
        <v>1</v>
      </c>
      <c r="AZ118" s="0" t="n">
        <v>0</v>
      </c>
      <c r="BA118" s="0" t="n">
        <v>1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2</v>
      </c>
      <c r="BH118" s="0" t="n">
        <v>0</v>
      </c>
      <c r="BI118" s="0" t="n">
        <v>0</v>
      </c>
      <c r="BJ118" s="0" t="n">
        <v>0</v>
      </c>
      <c r="BK118" s="0" t="n">
        <v>1</v>
      </c>
      <c r="BL118" s="0" t="n">
        <v>1</v>
      </c>
      <c r="BM118" s="0" t="n">
        <v>1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</row>
    <row r="119" customFormat="false" ht="13.5" hidden="false" customHeight="false" outlineLevel="0" collapsed="false">
      <c r="B119" s="2" t="s">
        <v>127</v>
      </c>
      <c r="C119" s="0" t="n">
        <v>42</v>
      </c>
      <c r="D119" s="0" t="n">
        <v>1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3</v>
      </c>
      <c r="AD119" s="0" t="n">
        <v>0</v>
      </c>
      <c r="AE119" s="0" t="n">
        <v>3</v>
      </c>
      <c r="AF119" s="0" t="n">
        <v>4</v>
      </c>
      <c r="AG119" s="0" t="n">
        <v>1</v>
      </c>
      <c r="AH119" s="0" t="n">
        <v>1</v>
      </c>
      <c r="AI119" s="0" t="n">
        <v>0</v>
      </c>
      <c r="AJ119" s="0" t="n">
        <v>2</v>
      </c>
      <c r="AK119" s="0" t="n">
        <v>1</v>
      </c>
      <c r="AL119" s="0" t="n">
        <v>2</v>
      </c>
      <c r="AM119" s="0" t="n">
        <v>0</v>
      </c>
      <c r="AN119" s="0" t="n">
        <v>0</v>
      </c>
      <c r="AO119" s="0" t="n">
        <v>1</v>
      </c>
      <c r="AP119" s="0" t="n">
        <v>1</v>
      </c>
      <c r="AQ119" s="0" t="n">
        <v>1</v>
      </c>
      <c r="AR119" s="0" t="n">
        <v>0</v>
      </c>
      <c r="AS119" s="0" t="n">
        <v>0</v>
      </c>
      <c r="AT119" s="0" t="n">
        <v>1</v>
      </c>
      <c r="AU119" s="0" t="n">
        <v>1</v>
      </c>
      <c r="AV119" s="0" t="n">
        <v>0</v>
      </c>
      <c r="AW119" s="0" t="n">
        <v>1</v>
      </c>
      <c r="AX119" s="0" t="n">
        <v>3</v>
      </c>
      <c r="AY119" s="0" t="n">
        <v>0</v>
      </c>
      <c r="AZ119" s="0" t="n">
        <v>0</v>
      </c>
      <c r="BA119" s="0" t="n">
        <v>1</v>
      </c>
      <c r="BB119" s="0" t="n">
        <v>1</v>
      </c>
      <c r="BC119" s="0" t="n">
        <v>2</v>
      </c>
      <c r="BD119" s="0" t="n">
        <v>1</v>
      </c>
      <c r="BE119" s="0" t="n">
        <v>0</v>
      </c>
      <c r="BF119" s="0" t="n">
        <v>0</v>
      </c>
      <c r="BG119" s="0" t="n">
        <v>3</v>
      </c>
      <c r="BH119" s="0" t="n">
        <v>0</v>
      </c>
      <c r="BI119" s="0" t="n">
        <v>2</v>
      </c>
      <c r="BJ119" s="0" t="n">
        <v>0</v>
      </c>
      <c r="BK119" s="0" t="n">
        <v>2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</row>
    <row r="120" customFormat="false" ht="13.5" hidden="false" customHeight="false" outlineLevel="0" collapsed="false">
      <c r="B120" s="2" t="s">
        <v>128</v>
      </c>
      <c r="C120" s="0" t="n">
        <f aca="false">SUM(C118:C119)</f>
        <v>74</v>
      </c>
      <c r="D120" s="0" t="n">
        <f aca="false">SUM(D118:D119)</f>
        <v>2</v>
      </c>
      <c r="E120" s="0" t="n">
        <f aca="false">SUM(E118:E119)</f>
        <v>2</v>
      </c>
      <c r="F120" s="0" t="n">
        <f aca="false">SUM(F118:F119)</f>
        <v>0</v>
      </c>
      <c r="G120" s="0" t="n">
        <f aca="false">SUM(G118:G119)</f>
        <v>0</v>
      </c>
      <c r="H120" s="0" t="n">
        <f aca="false">SUM(H118:H119)</f>
        <v>1</v>
      </c>
      <c r="I120" s="0" t="n">
        <f aca="false">SUM(I118:I119)</f>
        <v>0</v>
      </c>
      <c r="J120" s="0" t="n">
        <f aca="false">SUM(J118:J119)</f>
        <v>0</v>
      </c>
      <c r="K120" s="0" t="n">
        <f aca="false">SUM(K118:K119)</f>
        <v>0</v>
      </c>
      <c r="L120" s="0" t="n">
        <f aca="false">SUM(L118:L119)</f>
        <v>0</v>
      </c>
      <c r="M120" s="0" t="n">
        <f aca="false">SUM(M118:M119)</f>
        <v>0</v>
      </c>
      <c r="N120" s="0" t="n">
        <f aca="false">SUM(N118:N119)</f>
        <v>0</v>
      </c>
      <c r="O120" s="0" t="n">
        <f aca="false">SUM(O118:O119)</f>
        <v>0</v>
      </c>
      <c r="P120" s="0" t="n">
        <f aca="false">SUM(P118:P119)</f>
        <v>0</v>
      </c>
      <c r="Q120" s="0" t="n">
        <f aca="false">SUM(Q118:Q119)</f>
        <v>0</v>
      </c>
      <c r="R120" s="0" t="n">
        <f aca="false">SUM(R118:R119)</f>
        <v>1</v>
      </c>
      <c r="S120" s="0" t="n">
        <f aca="false">SUM(S118:S119)</f>
        <v>0</v>
      </c>
      <c r="T120" s="0" t="n">
        <f aca="false">SUM(T118:T119)</f>
        <v>0</v>
      </c>
      <c r="U120" s="0" t="n">
        <f aca="false">SUM(U118:U119)</f>
        <v>0</v>
      </c>
      <c r="V120" s="0" t="n">
        <f aca="false">SUM(V118:V119)</f>
        <v>0</v>
      </c>
      <c r="W120" s="0" t="n">
        <f aca="false">SUM(W118:W119)</f>
        <v>0</v>
      </c>
      <c r="X120" s="0" t="n">
        <f aca="false">SUM(X118:X119)</f>
        <v>0</v>
      </c>
      <c r="Y120" s="0" t="n">
        <f aca="false">SUM(Y118:Y119)</f>
        <v>1</v>
      </c>
      <c r="Z120" s="0" t="n">
        <f aca="false">SUM(Z118:Z119)</f>
        <v>2</v>
      </c>
      <c r="AA120" s="0" t="n">
        <f aca="false">SUM(AA118:AA119)</f>
        <v>1</v>
      </c>
      <c r="AB120" s="0" t="n">
        <f aca="false">SUM(AB118:AB119)</f>
        <v>0</v>
      </c>
      <c r="AC120" s="0" t="n">
        <f aca="false">SUM(AC118:AC119)</f>
        <v>3</v>
      </c>
      <c r="AD120" s="0" t="n">
        <f aca="false">SUM(AD118:AD119)</f>
        <v>2</v>
      </c>
      <c r="AE120" s="0" t="n">
        <f aca="false">SUM(AE118:AE119)</f>
        <v>3</v>
      </c>
      <c r="AF120" s="0" t="n">
        <f aca="false">SUM(AF118:AF119)</f>
        <v>7</v>
      </c>
      <c r="AG120" s="0" t="n">
        <f aca="false">SUM(AG118:AG119)</f>
        <v>2</v>
      </c>
      <c r="AH120" s="0" t="n">
        <f aca="false">SUM(AH118:AH119)</f>
        <v>2</v>
      </c>
      <c r="AI120" s="0" t="n">
        <f aca="false">SUM(AI118:AI119)</f>
        <v>1</v>
      </c>
      <c r="AJ120" s="0" t="n">
        <f aca="false">SUM(AJ118:AJ119)</f>
        <v>3</v>
      </c>
      <c r="AK120" s="0" t="n">
        <f aca="false">SUM(AK118:AK119)</f>
        <v>2</v>
      </c>
      <c r="AL120" s="0" t="n">
        <f aca="false">SUM(AL118:AL119)</f>
        <v>2</v>
      </c>
      <c r="AM120" s="0" t="n">
        <f aca="false">SUM(AM118:AM119)</f>
        <v>0</v>
      </c>
      <c r="AN120" s="0" t="n">
        <f aca="false">SUM(AN118:AN119)</f>
        <v>0</v>
      </c>
      <c r="AO120" s="0" t="n">
        <f aca="false">SUM(AO118:AO119)</f>
        <v>1</v>
      </c>
      <c r="AP120" s="0" t="n">
        <f aca="false">SUM(AP118:AP119)</f>
        <v>2</v>
      </c>
      <c r="AQ120" s="0" t="n">
        <f aca="false">SUM(AQ118:AQ119)</f>
        <v>2</v>
      </c>
      <c r="AR120" s="0" t="n">
        <f aca="false">SUM(AR118:AR119)</f>
        <v>1</v>
      </c>
      <c r="AS120" s="0" t="n">
        <f aca="false">SUM(AS118:AS119)</f>
        <v>2</v>
      </c>
      <c r="AT120" s="0" t="n">
        <f aca="false">SUM(AT118:AT119)</f>
        <v>2</v>
      </c>
      <c r="AU120" s="0" t="n">
        <f aca="false">SUM(AU118:AU119)</f>
        <v>1</v>
      </c>
      <c r="AV120" s="0" t="n">
        <f aca="false">SUM(AV118:AV119)</f>
        <v>1</v>
      </c>
      <c r="AW120" s="0" t="n">
        <f aca="false">SUM(AW118:AW119)</f>
        <v>1</v>
      </c>
      <c r="AX120" s="0" t="n">
        <f aca="false">SUM(AX118:AX119)</f>
        <v>5</v>
      </c>
      <c r="AY120" s="0" t="n">
        <f aca="false">SUM(AY118:AY119)</f>
        <v>1</v>
      </c>
      <c r="AZ120" s="0" t="n">
        <f aca="false">SUM(AZ118:AZ119)</f>
        <v>0</v>
      </c>
      <c r="BA120" s="0" t="n">
        <f aca="false">SUM(BA118:BA119)</f>
        <v>2</v>
      </c>
      <c r="BB120" s="0" t="n">
        <f aca="false">SUM(BB118:BB119)</f>
        <v>1</v>
      </c>
      <c r="BC120" s="0" t="n">
        <f aca="false">SUM(BC118:BC119)</f>
        <v>2</v>
      </c>
      <c r="BD120" s="0" t="n">
        <f aca="false">SUM(BD118:BD119)</f>
        <v>1</v>
      </c>
      <c r="BE120" s="0" t="n">
        <f aca="false">SUM(BE118:BE119)</f>
        <v>0</v>
      </c>
      <c r="BF120" s="0" t="n">
        <f aca="false">SUM(BF118:BF119)</f>
        <v>0</v>
      </c>
      <c r="BG120" s="0" t="n">
        <f aca="false">SUM(BG118:BG119)</f>
        <v>5</v>
      </c>
      <c r="BH120" s="0" t="n">
        <f aca="false">SUM(BH118:BH119)</f>
        <v>0</v>
      </c>
      <c r="BI120" s="0" t="n">
        <f aca="false">SUM(BI118:BI119)</f>
        <v>2</v>
      </c>
      <c r="BJ120" s="0" t="n">
        <f aca="false">SUM(BJ118:BJ119)</f>
        <v>0</v>
      </c>
      <c r="BK120" s="0" t="n">
        <f aca="false">SUM(BK118:BK119)</f>
        <v>3</v>
      </c>
      <c r="BL120" s="0" t="n">
        <f aca="false">SUM(BL118:BL119)</f>
        <v>1</v>
      </c>
      <c r="BM120" s="0" t="n">
        <f aca="false">SUM(BM118:BM119)</f>
        <v>1</v>
      </c>
      <c r="BN120" s="0" t="n">
        <f aca="false">SUM(BN118:BN119)</f>
        <v>0</v>
      </c>
      <c r="BO120" s="0" t="n">
        <f aca="false">SUM(BO118:BO119)</f>
        <v>0</v>
      </c>
      <c r="BP120" s="0" t="n">
        <f aca="false">SUM(BP118:BP119)</f>
        <v>0</v>
      </c>
      <c r="BQ120" s="0" t="n">
        <f aca="false">SUM(BQ118:BQ119)</f>
        <v>0</v>
      </c>
      <c r="BR120" s="0" t="n">
        <f aca="false">SUM(BR118:BR119)</f>
        <v>0</v>
      </c>
      <c r="BS120" s="0" t="n">
        <f aca="false">SUM(BS118:BS119)</f>
        <v>0</v>
      </c>
      <c r="BT120" s="0" t="n">
        <f aca="false">SUM(BT118:BT119)</f>
        <v>0</v>
      </c>
      <c r="BU120" s="0" t="n">
        <f aca="false">SUM(BU118:BU119)</f>
        <v>0</v>
      </c>
      <c r="BV120" s="0" t="n">
        <f aca="false">SUM(BV118:BV119)</f>
        <v>0</v>
      </c>
      <c r="BW120" s="0" t="n">
        <f aca="false">SUM(BW118:BW119)</f>
        <v>0</v>
      </c>
      <c r="BX120" s="0" t="n">
        <f aca="false">SUM(BX118:BX119)</f>
        <v>0</v>
      </c>
      <c r="BY120" s="0" t="n">
        <f aca="false">SUM(BY118:BY119)</f>
        <v>0</v>
      </c>
      <c r="BZ120" s="0" t="n">
        <f aca="false">SUM(BZ118:BZ119)</f>
        <v>0</v>
      </c>
      <c r="CA120" s="0" t="n">
        <f aca="false">SUM(CA118:CA119)</f>
        <v>0</v>
      </c>
      <c r="CB120" s="0" t="n">
        <f aca="false">SUM(CB118:CB119)</f>
        <v>0</v>
      </c>
      <c r="CC120" s="0" t="n">
        <f aca="false">SUM(CC118:CC119)</f>
        <v>0</v>
      </c>
      <c r="CD120" s="0" t="n">
        <f aca="false">SUM(CD118:CD119)</f>
        <v>0</v>
      </c>
      <c r="CE120" s="0" t="n">
        <f aca="false">SUM(CE118:CE119)</f>
        <v>0</v>
      </c>
      <c r="CF120" s="0" t="n">
        <f aca="false">SUM(CF118:CF119)</f>
        <v>0</v>
      </c>
      <c r="CG120" s="0" t="n">
        <f aca="false">SUM(CG118:CG119)</f>
        <v>0</v>
      </c>
      <c r="CH120" s="0" t="n">
        <f aca="false">SUM(CH118:CH119)</f>
        <v>0</v>
      </c>
      <c r="CI120" s="0" t="n">
        <f aca="false">SUM(CI118:CI119)</f>
        <v>0</v>
      </c>
      <c r="CJ120" s="0" t="n">
        <f aca="false">SUM(CJ118:CJ119)</f>
        <v>0</v>
      </c>
      <c r="CK120" s="0" t="n">
        <f aca="false">SUM(CK118:CK119)</f>
        <v>0</v>
      </c>
      <c r="CL120" s="0" t="n">
        <f aca="false">SUM(CL118:CL119)</f>
        <v>0</v>
      </c>
      <c r="CM120" s="0" t="n">
        <f aca="false">SUM(CM118:CM119)</f>
        <v>0</v>
      </c>
      <c r="CN120" s="0" t="n">
        <f aca="false">SUM(CN118:CN119)</f>
        <v>0</v>
      </c>
      <c r="CO120" s="0" t="n">
        <f aca="false">SUM(CO118:CO119)</f>
        <v>0</v>
      </c>
      <c r="CP120" s="0" t="n">
        <f aca="false">SUM(CP118:CP119)</f>
        <v>0</v>
      </c>
      <c r="CQ120" s="0" t="n">
        <f aca="false">SUM(CQ118:CQ119)</f>
        <v>0</v>
      </c>
      <c r="CR120" s="0" t="n">
        <f aca="false">SUM(CR118:CR119)</f>
        <v>0</v>
      </c>
      <c r="CS120" s="0" t="n">
        <f aca="false">SUM(CS118:CS119)</f>
        <v>0</v>
      </c>
      <c r="CT120" s="0" t="n">
        <f aca="false">SUM(CT118:CT119)</f>
        <v>0</v>
      </c>
      <c r="CU120" s="0" t="n">
        <f aca="false">SUM(CU118:CU119)</f>
        <v>0</v>
      </c>
      <c r="CV120" s="0" t="n">
        <f aca="false">SUM(CV118:CV119)</f>
        <v>0</v>
      </c>
      <c r="CW120" s="0" t="n">
        <f aca="false">SUM(CW118:CW119)</f>
        <v>0</v>
      </c>
      <c r="CX120" s="0" t="n">
        <f aca="false">SUM(CX118:CX119)</f>
        <v>0</v>
      </c>
      <c r="CY120" s="0" t="n">
        <f aca="false">SUM(CY118:CY119)</f>
        <v>0</v>
      </c>
      <c r="CZ120" s="0" t="n">
        <f aca="false">SUM(CZ118:CZ119)</f>
        <v>0</v>
      </c>
      <c r="DA120" s="0" t="n">
        <f aca="false">SUM(DA118:DA119)</f>
        <v>0</v>
      </c>
      <c r="DB120" s="0" t="n">
        <f aca="false">SUM(DB118:DB119)</f>
        <v>0</v>
      </c>
      <c r="DC120" s="0" t="n">
        <f aca="false">SUM(DC118:DC119)</f>
        <v>0</v>
      </c>
      <c r="DD120" s="0" t="n">
        <f aca="false">SUM(DD118:DD119)</f>
        <v>0</v>
      </c>
      <c r="DE120" s="0" t="n">
        <f aca="false">SUM(DE118:DE119)</f>
        <v>0</v>
      </c>
      <c r="DF120" s="0" t="n">
        <f aca="false">SUM(DF118:DF119)</f>
        <v>0</v>
      </c>
      <c r="DG120" s="0" t="n">
        <f aca="false">SUM(DG118:DG119)</f>
        <v>0</v>
      </c>
      <c r="DH120" s="0" t="n">
        <f aca="false">SUM(DH118:DH119)</f>
        <v>0</v>
      </c>
      <c r="DI120" s="0" t="n">
        <f aca="false">SUM(DI118:DI119)</f>
        <v>0</v>
      </c>
      <c r="DJ120" s="0" t="n">
        <f aca="false">SUM(DJ118:DJ119)</f>
        <v>0</v>
      </c>
      <c r="DK120" s="0" t="n">
        <f aca="false">SUM(DK118:DK119)</f>
        <v>0</v>
      </c>
      <c r="DL120" s="0" t="n">
        <f aca="false">SUM(DL118:DL119)</f>
        <v>0</v>
      </c>
      <c r="DM120" s="0" t="n">
        <f aca="false">SUM(DM118:DM119)</f>
        <v>0</v>
      </c>
      <c r="DN120" s="0" t="n">
        <f aca="false">SUM(DN118:DN119)</f>
        <v>0</v>
      </c>
      <c r="DO120" s="0" t="n">
        <f aca="false">SUM(DO118:DO119)</f>
        <v>0</v>
      </c>
      <c r="DP120" s="0" t="n">
        <f aca="false">SUM(DP118:DP119)</f>
        <v>0</v>
      </c>
      <c r="DQ120" s="0" t="n">
        <f aca="false">SUM(DQ118:DQ119)</f>
        <v>0</v>
      </c>
      <c r="DR120" s="0" t="n">
        <f aca="false">SUM(DR118:DR119)</f>
        <v>0</v>
      </c>
      <c r="DS120" s="0" t="n">
        <f aca="false">SUM(DS118:DS119)</f>
        <v>0</v>
      </c>
      <c r="DT120" s="0" t="n">
        <f aca="false">SUM(DT118:DT119)</f>
        <v>0</v>
      </c>
    </row>
    <row r="121" customFormat="false" ht="13.5" hidden="false" customHeight="false" outlineLevel="0" collapsed="false">
      <c r="A121" s="2" t="s">
        <v>167</v>
      </c>
      <c r="B121" s="2" t="s">
        <v>126</v>
      </c>
      <c r="C121" s="0" t="n">
        <v>6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1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1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1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0</v>
      </c>
    </row>
    <row r="122" customFormat="false" ht="13.5" hidden="false" customHeight="false" outlineLevel="0" collapsed="false">
      <c r="B122" s="2" t="s">
        <v>127</v>
      </c>
      <c r="C122" s="0" t="n">
        <v>10</v>
      </c>
      <c r="D122" s="0" t="n">
        <v>1</v>
      </c>
      <c r="E122" s="0" t="n">
        <v>0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1</v>
      </c>
      <c r="AA122" s="0" t="n">
        <v>0</v>
      </c>
      <c r="AB122" s="0" t="n">
        <v>0</v>
      </c>
      <c r="AC122" s="0" t="n">
        <v>1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1</v>
      </c>
      <c r="AR122" s="0" t="n">
        <v>1</v>
      </c>
      <c r="AS122" s="0" t="n">
        <v>0</v>
      </c>
      <c r="AT122" s="0" t="n">
        <v>1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1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</row>
    <row r="123" customFormat="false" ht="13.5" hidden="false" customHeight="false" outlineLevel="0" collapsed="false">
      <c r="B123" s="2" t="s">
        <v>128</v>
      </c>
      <c r="C123" s="0" t="n">
        <f aca="false">SUM(C121:C122)</f>
        <v>16</v>
      </c>
      <c r="D123" s="0" t="n">
        <f aca="false">SUM(D121:D122)</f>
        <v>1</v>
      </c>
      <c r="E123" s="0" t="n">
        <f aca="false">SUM(E121:E122)</f>
        <v>1</v>
      </c>
      <c r="F123" s="0" t="n">
        <f aca="false">SUM(F121:F122)</f>
        <v>0</v>
      </c>
      <c r="G123" s="0" t="n">
        <f aca="false">SUM(G121:G122)</f>
        <v>1</v>
      </c>
      <c r="H123" s="0" t="n">
        <f aca="false">SUM(H121:H122)</f>
        <v>0</v>
      </c>
      <c r="I123" s="0" t="n">
        <f aca="false">SUM(I121:I122)</f>
        <v>0</v>
      </c>
      <c r="J123" s="0" t="n">
        <f aca="false">SUM(J121:J122)</f>
        <v>1</v>
      </c>
      <c r="K123" s="0" t="n">
        <f aca="false">SUM(K121:K122)</f>
        <v>0</v>
      </c>
      <c r="L123" s="0" t="n">
        <f aca="false">SUM(L121:L122)</f>
        <v>0</v>
      </c>
      <c r="M123" s="0" t="n">
        <f aca="false">SUM(M121:M122)</f>
        <v>0</v>
      </c>
      <c r="N123" s="0" t="n">
        <f aca="false">SUM(N121:N122)</f>
        <v>0</v>
      </c>
      <c r="O123" s="0" t="n">
        <f aca="false">SUM(O121:O122)</f>
        <v>0</v>
      </c>
      <c r="P123" s="0" t="n">
        <f aca="false">SUM(P121:P122)</f>
        <v>1</v>
      </c>
      <c r="Q123" s="0" t="n">
        <f aca="false">SUM(Q121:Q122)</f>
        <v>0</v>
      </c>
      <c r="R123" s="0" t="n">
        <f aca="false">SUM(R121:R122)</f>
        <v>0</v>
      </c>
      <c r="S123" s="0" t="n">
        <f aca="false">SUM(S121:S122)</f>
        <v>0</v>
      </c>
      <c r="T123" s="0" t="n">
        <f aca="false">SUM(T121:T122)</f>
        <v>0</v>
      </c>
      <c r="U123" s="0" t="n">
        <f aca="false">SUM(U121:U122)</f>
        <v>0</v>
      </c>
      <c r="V123" s="0" t="n">
        <f aca="false">SUM(V121:V122)</f>
        <v>0</v>
      </c>
      <c r="W123" s="0" t="n">
        <f aca="false">SUM(W121:W122)</f>
        <v>0</v>
      </c>
      <c r="X123" s="0" t="n">
        <f aca="false">SUM(X121:X122)</f>
        <v>0</v>
      </c>
      <c r="Y123" s="0" t="n">
        <f aca="false">SUM(Y121:Y122)</f>
        <v>0</v>
      </c>
      <c r="Z123" s="0" t="n">
        <f aca="false">SUM(Z121:Z122)</f>
        <v>1</v>
      </c>
      <c r="AA123" s="0" t="n">
        <f aca="false">SUM(AA121:AA122)</f>
        <v>0</v>
      </c>
      <c r="AB123" s="0" t="n">
        <f aca="false">SUM(AB121:AB122)</f>
        <v>0</v>
      </c>
      <c r="AC123" s="0" t="n">
        <f aca="false">SUM(AC121:AC122)</f>
        <v>1</v>
      </c>
      <c r="AD123" s="0" t="n">
        <f aca="false">SUM(AD121:AD122)</f>
        <v>0</v>
      </c>
      <c r="AE123" s="0" t="n">
        <f aca="false">SUM(AE121:AE122)</f>
        <v>1</v>
      </c>
      <c r="AF123" s="0" t="n">
        <f aca="false">SUM(AF121:AF122)</f>
        <v>0</v>
      </c>
      <c r="AG123" s="0" t="n">
        <f aca="false">SUM(AG121:AG122)</f>
        <v>0</v>
      </c>
      <c r="AH123" s="0" t="n">
        <f aca="false">SUM(AH121:AH122)</f>
        <v>0</v>
      </c>
      <c r="AI123" s="0" t="n">
        <f aca="false">SUM(AI121:AI122)</f>
        <v>1</v>
      </c>
      <c r="AJ123" s="0" t="n">
        <f aca="false">SUM(AJ121:AJ122)</f>
        <v>1</v>
      </c>
      <c r="AK123" s="0" t="n">
        <f aca="false">SUM(AK121:AK122)</f>
        <v>0</v>
      </c>
      <c r="AL123" s="0" t="n">
        <f aca="false">SUM(AL121:AL122)</f>
        <v>0</v>
      </c>
      <c r="AM123" s="0" t="n">
        <f aca="false">SUM(AM121:AM122)</f>
        <v>0</v>
      </c>
      <c r="AN123" s="0" t="n">
        <f aca="false">SUM(AN121:AN122)</f>
        <v>1</v>
      </c>
      <c r="AO123" s="0" t="n">
        <f aca="false">SUM(AO121:AO122)</f>
        <v>0</v>
      </c>
      <c r="AP123" s="0" t="n">
        <f aca="false">SUM(AP121:AP122)</f>
        <v>0</v>
      </c>
      <c r="AQ123" s="0" t="n">
        <f aca="false">SUM(AQ121:AQ122)</f>
        <v>1</v>
      </c>
      <c r="AR123" s="0" t="n">
        <f aca="false">SUM(AR121:AR122)</f>
        <v>1</v>
      </c>
      <c r="AS123" s="0" t="n">
        <f aca="false">SUM(AS121:AS122)</f>
        <v>0</v>
      </c>
      <c r="AT123" s="0" t="n">
        <f aca="false">SUM(AT121:AT122)</f>
        <v>1</v>
      </c>
      <c r="AU123" s="0" t="n">
        <f aca="false">SUM(AU121:AU122)</f>
        <v>0</v>
      </c>
      <c r="AV123" s="0" t="n">
        <f aca="false">SUM(AV121:AV122)</f>
        <v>0</v>
      </c>
      <c r="AW123" s="0" t="n">
        <f aca="false">SUM(AW121:AW122)</f>
        <v>0</v>
      </c>
      <c r="AX123" s="0" t="n">
        <f aca="false">SUM(AX121:AX122)</f>
        <v>0</v>
      </c>
      <c r="AY123" s="0" t="n">
        <f aca="false">SUM(AY121:AY122)</f>
        <v>0</v>
      </c>
      <c r="AZ123" s="0" t="n">
        <f aca="false">SUM(AZ121:AZ122)</f>
        <v>0</v>
      </c>
      <c r="BA123" s="0" t="n">
        <f aca="false">SUM(BA121:BA122)</f>
        <v>1</v>
      </c>
      <c r="BB123" s="0" t="n">
        <f aca="false">SUM(BB121:BB122)</f>
        <v>0</v>
      </c>
      <c r="BC123" s="0" t="n">
        <f aca="false">SUM(BC121:BC122)</f>
        <v>0</v>
      </c>
      <c r="BD123" s="0" t="n">
        <f aca="false">SUM(BD121:BD122)</f>
        <v>0</v>
      </c>
      <c r="BE123" s="0" t="n">
        <f aca="false">SUM(BE121:BE122)</f>
        <v>1</v>
      </c>
      <c r="BF123" s="0" t="n">
        <f aca="false">SUM(BF121:BF122)</f>
        <v>0</v>
      </c>
      <c r="BG123" s="0" t="n">
        <f aca="false">SUM(BG121:BG122)</f>
        <v>0</v>
      </c>
      <c r="BH123" s="0" t="n">
        <f aca="false">SUM(BH121:BH122)</f>
        <v>0</v>
      </c>
      <c r="BI123" s="0" t="n">
        <f aca="false">SUM(BI121:BI122)</f>
        <v>0</v>
      </c>
      <c r="BJ123" s="0" t="n">
        <f aca="false">SUM(BJ121:BJ122)</f>
        <v>0</v>
      </c>
      <c r="BK123" s="0" t="n">
        <f aca="false">SUM(BK121:BK122)</f>
        <v>0</v>
      </c>
      <c r="BL123" s="0" t="n">
        <f aca="false">SUM(BL121:BL122)</f>
        <v>0</v>
      </c>
      <c r="BM123" s="0" t="n">
        <f aca="false">SUM(BM121:BM122)</f>
        <v>0</v>
      </c>
      <c r="BN123" s="0" t="n">
        <f aca="false">SUM(BN121:BN122)</f>
        <v>0</v>
      </c>
      <c r="BO123" s="0" t="n">
        <f aca="false">SUM(BO121:BO122)</f>
        <v>0</v>
      </c>
      <c r="BP123" s="0" t="n">
        <f aca="false">SUM(BP121:BP122)</f>
        <v>0</v>
      </c>
      <c r="BQ123" s="0" t="n">
        <f aca="false">SUM(BQ121:BQ122)</f>
        <v>0</v>
      </c>
      <c r="BR123" s="0" t="n">
        <f aca="false">SUM(BR121:BR122)</f>
        <v>0</v>
      </c>
      <c r="BS123" s="0" t="n">
        <f aca="false">SUM(BS121:BS122)</f>
        <v>0</v>
      </c>
      <c r="BT123" s="0" t="n">
        <f aca="false">SUM(BT121:BT122)</f>
        <v>0</v>
      </c>
      <c r="BU123" s="0" t="n">
        <f aca="false">SUM(BU121:BU122)</f>
        <v>0</v>
      </c>
      <c r="BV123" s="0" t="n">
        <f aca="false">SUM(BV121:BV122)</f>
        <v>0</v>
      </c>
      <c r="BW123" s="0" t="n">
        <f aca="false">SUM(BW121:BW122)</f>
        <v>0</v>
      </c>
      <c r="BX123" s="0" t="n">
        <f aca="false">SUM(BX121:BX122)</f>
        <v>0</v>
      </c>
      <c r="BY123" s="0" t="n">
        <f aca="false">SUM(BY121:BY122)</f>
        <v>0</v>
      </c>
      <c r="BZ123" s="0" t="n">
        <f aca="false">SUM(BZ121:BZ122)</f>
        <v>0</v>
      </c>
      <c r="CA123" s="0" t="n">
        <f aca="false">SUM(CA121:CA122)</f>
        <v>0</v>
      </c>
      <c r="CB123" s="0" t="n">
        <f aca="false">SUM(CB121:CB122)</f>
        <v>0</v>
      </c>
      <c r="CC123" s="0" t="n">
        <f aca="false">SUM(CC121:CC122)</f>
        <v>0</v>
      </c>
      <c r="CD123" s="0" t="n">
        <f aca="false">SUM(CD121:CD122)</f>
        <v>0</v>
      </c>
      <c r="CE123" s="0" t="n">
        <f aca="false">SUM(CE121:CE122)</f>
        <v>0</v>
      </c>
      <c r="CF123" s="0" t="n">
        <f aca="false">SUM(CF121:CF122)</f>
        <v>0</v>
      </c>
      <c r="CG123" s="0" t="n">
        <f aca="false">SUM(CG121:CG122)</f>
        <v>0</v>
      </c>
      <c r="CH123" s="0" t="n">
        <f aca="false">SUM(CH121:CH122)</f>
        <v>0</v>
      </c>
      <c r="CI123" s="0" t="n">
        <f aca="false">SUM(CI121:CI122)</f>
        <v>0</v>
      </c>
      <c r="CJ123" s="0" t="n">
        <f aca="false">SUM(CJ121:CJ122)</f>
        <v>0</v>
      </c>
      <c r="CK123" s="0" t="n">
        <f aca="false">SUM(CK121:CK122)</f>
        <v>0</v>
      </c>
      <c r="CL123" s="0" t="n">
        <f aca="false">SUM(CL121:CL122)</f>
        <v>0</v>
      </c>
      <c r="CM123" s="0" t="n">
        <f aca="false">SUM(CM121:CM122)</f>
        <v>0</v>
      </c>
      <c r="CN123" s="0" t="n">
        <f aca="false">SUM(CN121:CN122)</f>
        <v>0</v>
      </c>
      <c r="CO123" s="0" t="n">
        <f aca="false">SUM(CO121:CO122)</f>
        <v>0</v>
      </c>
      <c r="CP123" s="0" t="n">
        <f aca="false">SUM(CP121:CP122)</f>
        <v>0</v>
      </c>
      <c r="CQ123" s="0" t="n">
        <f aca="false">SUM(CQ121:CQ122)</f>
        <v>0</v>
      </c>
      <c r="CR123" s="0" t="n">
        <f aca="false">SUM(CR121:CR122)</f>
        <v>0</v>
      </c>
      <c r="CS123" s="0" t="n">
        <f aca="false">SUM(CS121:CS122)</f>
        <v>0</v>
      </c>
      <c r="CT123" s="0" t="n">
        <f aca="false">SUM(CT121:CT122)</f>
        <v>0</v>
      </c>
      <c r="CU123" s="0" t="n">
        <f aca="false">SUM(CU121:CU122)</f>
        <v>0</v>
      </c>
      <c r="CV123" s="0" t="n">
        <f aca="false">SUM(CV121:CV122)</f>
        <v>0</v>
      </c>
      <c r="CW123" s="0" t="n">
        <f aca="false">SUM(CW121:CW122)</f>
        <v>0</v>
      </c>
      <c r="CX123" s="0" t="n">
        <f aca="false">SUM(CX121:CX122)</f>
        <v>0</v>
      </c>
      <c r="CY123" s="0" t="n">
        <f aca="false">SUM(CY121:CY122)</f>
        <v>0</v>
      </c>
      <c r="CZ123" s="0" t="n">
        <f aca="false">SUM(CZ121:CZ122)</f>
        <v>0</v>
      </c>
      <c r="DA123" s="0" t="n">
        <f aca="false">SUM(DA121:DA122)</f>
        <v>0</v>
      </c>
      <c r="DB123" s="0" t="n">
        <f aca="false">SUM(DB121:DB122)</f>
        <v>0</v>
      </c>
      <c r="DC123" s="0" t="n">
        <f aca="false">SUM(DC121:DC122)</f>
        <v>0</v>
      </c>
      <c r="DD123" s="0" t="n">
        <f aca="false">SUM(DD121:DD122)</f>
        <v>0</v>
      </c>
      <c r="DE123" s="0" t="n">
        <f aca="false">SUM(DE121:DE122)</f>
        <v>0</v>
      </c>
      <c r="DF123" s="0" t="n">
        <f aca="false">SUM(DF121:DF122)</f>
        <v>0</v>
      </c>
      <c r="DG123" s="0" t="n">
        <f aca="false">SUM(DG121:DG122)</f>
        <v>0</v>
      </c>
      <c r="DH123" s="0" t="n">
        <f aca="false">SUM(DH121:DH122)</f>
        <v>0</v>
      </c>
      <c r="DI123" s="0" t="n">
        <f aca="false">SUM(DI121:DI122)</f>
        <v>0</v>
      </c>
      <c r="DJ123" s="0" t="n">
        <f aca="false">SUM(DJ121:DJ122)</f>
        <v>0</v>
      </c>
      <c r="DK123" s="0" t="n">
        <f aca="false">SUM(DK121:DK122)</f>
        <v>0</v>
      </c>
      <c r="DL123" s="0" t="n">
        <f aca="false">SUM(DL121:DL122)</f>
        <v>0</v>
      </c>
      <c r="DM123" s="0" t="n">
        <f aca="false">SUM(DM121:DM122)</f>
        <v>0</v>
      </c>
      <c r="DN123" s="0" t="n">
        <f aca="false">SUM(DN121:DN122)</f>
        <v>0</v>
      </c>
      <c r="DO123" s="0" t="n">
        <f aca="false">SUM(DO121:DO122)</f>
        <v>0</v>
      </c>
      <c r="DP123" s="0" t="n">
        <f aca="false">SUM(DP121:DP122)</f>
        <v>0</v>
      </c>
      <c r="DQ123" s="0" t="n">
        <f aca="false">SUM(DQ121:DQ122)</f>
        <v>0</v>
      </c>
      <c r="DR123" s="0" t="n">
        <f aca="false">SUM(DR121:DR122)</f>
        <v>0</v>
      </c>
      <c r="DS123" s="0" t="n">
        <f aca="false">SUM(DS121:DS122)</f>
        <v>0</v>
      </c>
      <c r="DT123" s="0" t="n">
        <f aca="false">SUM(DT121:DT122)</f>
        <v>0</v>
      </c>
    </row>
    <row r="124" customFormat="false" ht="13.5" hidden="false" customHeight="false" outlineLevel="0" collapsed="false">
      <c r="A124" s="2" t="s">
        <v>168</v>
      </c>
      <c r="B124" s="2" t="s">
        <v>126</v>
      </c>
      <c r="C124" s="0" t="n">
        <v>4</v>
      </c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1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1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0</v>
      </c>
    </row>
    <row r="125" customFormat="false" ht="13.5" hidden="false" customHeight="false" outlineLevel="0" collapsed="false">
      <c r="B125" s="2" t="s">
        <v>127</v>
      </c>
      <c r="C125" s="0" t="n">
        <v>2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1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  <c r="DT125" s="0" t="n">
        <v>0</v>
      </c>
    </row>
    <row r="126" customFormat="false" ht="13.5" hidden="false" customHeight="false" outlineLevel="0" collapsed="false">
      <c r="B126" s="2" t="s">
        <v>128</v>
      </c>
      <c r="C126" s="0" t="n">
        <f aca="false">SUM(C124:C125)</f>
        <v>6</v>
      </c>
      <c r="D126" s="0" t="n">
        <f aca="false">SUM(D124:D125)</f>
        <v>0</v>
      </c>
      <c r="E126" s="0" t="n">
        <f aca="false">SUM(E124:E125)</f>
        <v>0</v>
      </c>
      <c r="F126" s="0" t="n">
        <f aca="false">SUM(F124:F125)</f>
        <v>0</v>
      </c>
      <c r="G126" s="0" t="n">
        <f aca="false">SUM(G124:G125)</f>
        <v>1</v>
      </c>
      <c r="H126" s="0" t="n">
        <f aca="false">SUM(H124:H125)</f>
        <v>0</v>
      </c>
      <c r="I126" s="0" t="n">
        <f aca="false">SUM(I124:I125)</f>
        <v>0</v>
      </c>
      <c r="J126" s="0" t="n">
        <f aca="false">SUM(J124:J125)</f>
        <v>0</v>
      </c>
      <c r="K126" s="0" t="n">
        <f aca="false">SUM(K124:K125)</f>
        <v>0</v>
      </c>
      <c r="L126" s="0" t="n">
        <f aca="false">SUM(L124:L125)</f>
        <v>1</v>
      </c>
      <c r="M126" s="0" t="n">
        <f aca="false">SUM(M124:M125)</f>
        <v>0</v>
      </c>
      <c r="N126" s="0" t="n">
        <f aca="false">SUM(N124:N125)</f>
        <v>0</v>
      </c>
      <c r="O126" s="0" t="n">
        <f aca="false">SUM(O124:O125)</f>
        <v>0</v>
      </c>
      <c r="P126" s="0" t="n">
        <f aca="false">SUM(P124:P125)</f>
        <v>0</v>
      </c>
      <c r="Q126" s="0" t="n">
        <f aca="false">SUM(Q124:Q125)</f>
        <v>0</v>
      </c>
      <c r="R126" s="0" t="n">
        <f aca="false">SUM(R124:R125)</f>
        <v>0</v>
      </c>
      <c r="S126" s="0" t="n">
        <f aca="false">SUM(S124:S125)</f>
        <v>0</v>
      </c>
      <c r="T126" s="0" t="n">
        <f aca="false">SUM(T124:T125)</f>
        <v>0</v>
      </c>
      <c r="U126" s="0" t="n">
        <f aca="false">SUM(U124:U125)</f>
        <v>0</v>
      </c>
      <c r="V126" s="0" t="n">
        <f aca="false">SUM(V124:V125)</f>
        <v>0</v>
      </c>
      <c r="W126" s="0" t="n">
        <f aca="false">SUM(W124:W125)</f>
        <v>0</v>
      </c>
      <c r="X126" s="0" t="n">
        <f aca="false">SUM(X124:X125)</f>
        <v>0</v>
      </c>
      <c r="Y126" s="0" t="n">
        <f aca="false">SUM(Y124:Y125)</f>
        <v>0</v>
      </c>
      <c r="Z126" s="0" t="n">
        <f aca="false">SUM(Z124:Z125)</f>
        <v>0</v>
      </c>
      <c r="AA126" s="0" t="n">
        <f aca="false">SUM(AA124:AA125)</f>
        <v>0</v>
      </c>
      <c r="AB126" s="0" t="n">
        <f aca="false">SUM(AB124:AB125)</f>
        <v>0</v>
      </c>
      <c r="AC126" s="0" t="n">
        <f aca="false">SUM(AC124:AC125)</f>
        <v>0</v>
      </c>
      <c r="AD126" s="0" t="n">
        <f aca="false">SUM(AD124:AD125)</f>
        <v>1</v>
      </c>
      <c r="AE126" s="0" t="n">
        <f aca="false">SUM(AE124:AE125)</f>
        <v>0</v>
      </c>
      <c r="AF126" s="0" t="n">
        <f aca="false">SUM(AF124:AF125)</f>
        <v>0</v>
      </c>
      <c r="AG126" s="0" t="n">
        <f aca="false">SUM(AG124:AG125)</f>
        <v>0</v>
      </c>
      <c r="AH126" s="0" t="n">
        <f aca="false">SUM(AH124:AH125)</f>
        <v>0</v>
      </c>
      <c r="AI126" s="0" t="n">
        <f aca="false">SUM(AI124:AI125)</f>
        <v>0</v>
      </c>
      <c r="AJ126" s="0" t="n">
        <f aca="false">SUM(AJ124:AJ125)</f>
        <v>0</v>
      </c>
      <c r="AK126" s="0" t="n">
        <f aca="false">SUM(AK124:AK125)</f>
        <v>0</v>
      </c>
      <c r="AL126" s="0" t="n">
        <f aca="false">SUM(AL124:AL125)</f>
        <v>0</v>
      </c>
      <c r="AM126" s="0" t="n">
        <f aca="false">SUM(AM124:AM125)</f>
        <v>0</v>
      </c>
      <c r="AN126" s="0" t="n">
        <f aca="false">SUM(AN124:AN125)</f>
        <v>0</v>
      </c>
      <c r="AO126" s="0" t="n">
        <f aca="false">SUM(AO124:AO125)</f>
        <v>0</v>
      </c>
      <c r="AP126" s="0" t="n">
        <f aca="false">SUM(AP124:AP125)</f>
        <v>0</v>
      </c>
      <c r="AQ126" s="0" t="n">
        <f aca="false">SUM(AQ124:AQ125)</f>
        <v>1</v>
      </c>
      <c r="AR126" s="0" t="n">
        <f aca="false">SUM(AR124:AR125)</f>
        <v>1</v>
      </c>
      <c r="AS126" s="0" t="n">
        <f aca="false">SUM(AS124:AS125)</f>
        <v>0</v>
      </c>
      <c r="AT126" s="0" t="n">
        <f aca="false">SUM(AT124:AT125)</f>
        <v>0</v>
      </c>
      <c r="AU126" s="0" t="n">
        <f aca="false">SUM(AU124:AU125)</f>
        <v>0</v>
      </c>
      <c r="AV126" s="0" t="n">
        <f aca="false">SUM(AV124:AV125)</f>
        <v>0</v>
      </c>
      <c r="AW126" s="0" t="n">
        <f aca="false">SUM(AW124:AW125)</f>
        <v>0</v>
      </c>
      <c r="AX126" s="0" t="n">
        <f aca="false">SUM(AX124:AX125)</f>
        <v>0</v>
      </c>
      <c r="AY126" s="0" t="n">
        <f aca="false">SUM(AY124:AY125)</f>
        <v>0</v>
      </c>
      <c r="AZ126" s="0" t="n">
        <f aca="false">SUM(AZ124:AZ125)</f>
        <v>0</v>
      </c>
      <c r="BA126" s="0" t="n">
        <f aca="false">SUM(BA124:BA125)</f>
        <v>1</v>
      </c>
      <c r="BB126" s="0" t="n">
        <f aca="false">SUM(BB124:BB125)</f>
        <v>0</v>
      </c>
      <c r="BC126" s="0" t="n">
        <f aca="false">SUM(BC124:BC125)</f>
        <v>0</v>
      </c>
      <c r="BD126" s="0" t="n">
        <f aca="false">SUM(BD124:BD125)</f>
        <v>0</v>
      </c>
      <c r="BE126" s="0" t="n">
        <f aca="false">SUM(BE124:BE125)</f>
        <v>0</v>
      </c>
      <c r="BF126" s="0" t="n">
        <f aca="false">SUM(BF124:BF125)</f>
        <v>0</v>
      </c>
      <c r="BG126" s="0" t="n">
        <f aca="false">SUM(BG124:BG125)</f>
        <v>0</v>
      </c>
      <c r="BH126" s="0" t="n">
        <f aca="false">SUM(BH124:BH125)</f>
        <v>0</v>
      </c>
      <c r="BI126" s="0" t="n">
        <f aca="false">SUM(BI124:BI125)</f>
        <v>0</v>
      </c>
      <c r="BJ126" s="0" t="n">
        <f aca="false">SUM(BJ124:BJ125)</f>
        <v>0</v>
      </c>
      <c r="BK126" s="0" t="n">
        <f aca="false">SUM(BK124:BK125)</f>
        <v>0</v>
      </c>
      <c r="BL126" s="0" t="n">
        <f aca="false">SUM(BL124:BL125)</f>
        <v>0</v>
      </c>
      <c r="BM126" s="0" t="n">
        <f aca="false">SUM(BM124:BM125)</f>
        <v>0</v>
      </c>
      <c r="BN126" s="0" t="n">
        <f aca="false">SUM(BN124:BN125)</f>
        <v>0</v>
      </c>
      <c r="BO126" s="0" t="n">
        <f aca="false">SUM(BO124:BO125)</f>
        <v>0</v>
      </c>
      <c r="BP126" s="0" t="n">
        <f aca="false">SUM(BP124:BP125)</f>
        <v>0</v>
      </c>
      <c r="BQ126" s="0" t="n">
        <f aca="false">SUM(BQ124:BQ125)</f>
        <v>0</v>
      </c>
      <c r="BR126" s="0" t="n">
        <f aca="false">SUM(BR124:BR125)</f>
        <v>0</v>
      </c>
      <c r="BS126" s="0" t="n">
        <f aca="false">SUM(BS124:BS125)</f>
        <v>0</v>
      </c>
      <c r="BT126" s="0" t="n">
        <f aca="false">SUM(BT124:BT125)</f>
        <v>0</v>
      </c>
      <c r="BU126" s="0" t="n">
        <f aca="false">SUM(BU124:BU125)</f>
        <v>0</v>
      </c>
      <c r="BV126" s="0" t="n">
        <f aca="false">SUM(BV124:BV125)</f>
        <v>0</v>
      </c>
      <c r="BW126" s="0" t="n">
        <f aca="false">SUM(BW124:BW125)</f>
        <v>0</v>
      </c>
      <c r="BX126" s="0" t="n">
        <f aca="false">SUM(BX124:BX125)</f>
        <v>0</v>
      </c>
      <c r="BY126" s="0" t="n">
        <f aca="false">SUM(BY124:BY125)</f>
        <v>0</v>
      </c>
      <c r="BZ126" s="0" t="n">
        <f aca="false">SUM(BZ124:BZ125)</f>
        <v>0</v>
      </c>
      <c r="CA126" s="0" t="n">
        <f aca="false">SUM(CA124:CA125)</f>
        <v>0</v>
      </c>
      <c r="CB126" s="0" t="n">
        <f aca="false">SUM(CB124:CB125)</f>
        <v>0</v>
      </c>
      <c r="CC126" s="0" t="n">
        <f aca="false">SUM(CC124:CC125)</f>
        <v>0</v>
      </c>
      <c r="CD126" s="0" t="n">
        <f aca="false">SUM(CD124:CD125)</f>
        <v>0</v>
      </c>
      <c r="CE126" s="0" t="n">
        <f aca="false">SUM(CE124:CE125)</f>
        <v>0</v>
      </c>
      <c r="CF126" s="0" t="n">
        <f aca="false">SUM(CF124:CF125)</f>
        <v>0</v>
      </c>
      <c r="CG126" s="0" t="n">
        <f aca="false">SUM(CG124:CG125)</f>
        <v>0</v>
      </c>
      <c r="CH126" s="0" t="n">
        <f aca="false">SUM(CH124:CH125)</f>
        <v>0</v>
      </c>
      <c r="CI126" s="0" t="n">
        <f aca="false">SUM(CI124:CI125)</f>
        <v>0</v>
      </c>
      <c r="CJ126" s="0" t="n">
        <f aca="false">SUM(CJ124:CJ125)</f>
        <v>0</v>
      </c>
      <c r="CK126" s="0" t="n">
        <f aca="false">SUM(CK124:CK125)</f>
        <v>0</v>
      </c>
      <c r="CL126" s="0" t="n">
        <f aca="false">SUM(CL124:CL125)</f>
        <v>0</v>
      </c>
      <c r="CM126" s="0" t="n">
        <f aca="false">SUM(CM124:CM125)</f>
        <v>0</v>
      </c>
      <c r="CN126" s="0" t="n">
        <f aca="false">SUM(CN124:CN125)</f>
        <v>0</v>
      </c>
      <c r="CO126" s="0" t="n">
        <f aca="false">SUM(CO124:CO125)</f>
        <v>0</v>
      </c>
      <c r="CP126" s="0" t="n">
        <f aca="false">SUM(CP124:CP125)</f>
        <v>0</v>
      </c>
      <c r="CQ126" s="0" t="n">
        <f aca="false">SUM(CQ124:CQ125)</f>
        <v>0</v>
      </c>
      <c r="CR126" s="0" t="n">
        <f aca="false">SUM(CR124:CR125)</f>
        <v>0</v>
      </c>
      <c r="CS126" s="0" t="n">
        <f aca="false">SUM(CS124:CS125)</f>
        <v>0</v>
      </c>
      <c r="CT126" s="0" t="n">
        <f aca="false">SUM(CT124:CT125)</f>
        <v>0</v>
      </c>
      <c r="CU126" s="0" t="n">
        <f aca="false">SUM(CU124:CU125)</f>
        <v>0</v>
      </c>
      <c r="CV126" s="0" t="n">
        <f aca="false">SUM(CV124:CV125)</f>
        <v>0</v>
      </c>
      <c r="CW126" s="0" t="n">
        <f aca="false">SUM(CW124:CW125)</f>
        <v>0</v>
      </c>
      <c r="CX126" s="0" t="n">
        <f aca="false">SUM(CX124:CX125)</f>
        <v>0</v>
      </c>
      <c r="CY126" s="0" t="n">
        <f aca="false">SUM(CY124:CY125)</f>
        <v>0</v>
      </c>
      <c r="CZ126" s="0" t="n">
        <f aca="false">SUM(CZ124:CZ125)</f>
        <v>0</v>
      </c>
      <c r="DA126" s="0" t="n">
        <f aca="false">SUM(DA124:DA125)</f>
        <v>0</v>
      </c>
      <c r="DB126" s="0" t="n">
        <f aca="false">SUM(DB124:DB125)</f>
        <v>0</v>
      </c>
      <c r="DC126" s="0" t="n">
        <f aca="false">SUM(DC124:DC125)</f>
        <v>0</v>
      </c>
      <c r="DD126" s="0" t="n">
        <f aca="false">SUM(DD124:DD125)</f>
        <v>0</v>
      </c>
      <c r="DE126" s="0" t="n">
        <f aca="false">SUM(DE124:DE125)</f>
        <v>0</v>
      </c>
      <c r="DF126" s="0" t="n">
        <f aca="false">SUM(DF124:DF125)</f>
        <v>0</v>
      </c>
      <c r="DG126" s="0" t="n">
        <f aca="false">SUM(DG124:DG125)</f>
        <v>0</v>
      </c>
      <c r="DH126" s="0" t="n">
        <f aca="false">SUM(DH124:DH125)</f>
        <v>0</v>
      </c>
      <c r="DI126" s="0" t="n">
        <f aca="false">SUM(DI124:DI125)</f>
        <v>0</v>
      </c>
      <c r="DJ126" s="0" t="n">
        <f aca="false">SUM(DJ124:DJ125)</f>
        <v>0</v>
      </c>
      <c r="DK126" s="0" t="n">
        <f aca="false">SUM(DK124:DK125)</f>
        <v>0</v>
      </c>
      <c r="DL126" s="0" t="n">
        <f aca="false">SUM(DL124:DL125)</f>
        <v>0</v>
      </c>
      <c r="DM126" s="0" t="n">
        <f aca="false">SUM(DM124:DM125)</f>
        <v>0</v>
      </c>
      <c r="DN126" s="0" t="n">
        <f aca="false">SUM(DN124:DN125)</f>
        <v>0</v>
      </c>
      <c r="DO126" s="0" t="n">
        <f aca="false">SUM(DO124:DO125)</f>
        <v>0</v>
      </c>
      <c r="DP126" s="0" t="n">
        <f aca="false">SUM(DP124:DP125)</f>
        <v>0</v>
      </c>
      <c r="DQ126" s="0" t="n">
        <f aca="false">SUM(DQ124:DQ125)</f>
        <v>0</v>
      </c>
      <c r="DR126" s="0" t="n">
        <f aca="false">SUM(DR124:DR125)</f>
        <v>0</v>
      </c>
      <c r="DS126" s="0" t="n">
        <f aca="false">SUM(DS124:DS125)</f>
        <v>0</v>
      </c>
      <c r="DT126" s="0" t="n">
        <f aca="false">SUM(DT124:DT125)</f>
        <v>0</v>
      </c>
    </row>
    <row r="127" customFormat="false" ht="13.5" hidden="false" customHeight="false" outlineLevel="0" collapsed="false">
      <c r="A127" s="2" t="s">
        <v>169</v>
      </c>
      <c r="B127" s="2" t="s">
        <v>126</v>
      </c>
      <c r="C127" s="0" t="n">
        <v>1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1</v>
      </c>
      <c r="T127" s="0" t="n">
        <v>0</v>
      </c>
      <c r="U127" s="0" t="n">
        <v>0</v>
      </c>
      <c r="V127" s="0" t="n">
        <v>0</v>
      </c>
      <c r="W127" s="0" t="n">
        <v>1</v>
      </c>
      <c r="X127" s="0" t="n">
        <v>0</v>
      </c>
      <c r="Y127" s="0" t="n">
        <v>0</v>
      </c>
      <c r="Z127" s="0" t="n">
        <v>1</v>
      </c>
      <c r="AA127" s="0" t="n">
        <v>1</v>
      </c>
      <c r="AB127" s="0" t="n">
        <v>0</v>
      </c>
      <c r="AC127" s="0" t="n">
        <v>2</v>
      </c>
      <c r="AD127" s="0" t="n">
        <v>1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</row>
    <row r="128" customFormat="false" ht="13.5" hidden="false" customHeight="false" outlineLevel="0" collapsed="false">
      <c r="B128" s="2" t="s">
        <v>127</v>
      </c>
      <c r="C128" s="0" t="n">
        <v>16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1</v>
      </c>
      <c r="AD128" s="0" t="n">
        <v>1</v>
      </c>
      <c r="AE128" s="0" t="n">
        <v>0</v>
      </c>
      <c r="AF128" s="0" t="n">
        <v>2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1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0</v>
      </c>
      <c r="AZ128" s="0" t="n">
        <v>0</v>
      </c>
      <c r="BA128" s="0" t="n">
        <v>1</v>
      </c>
      <c r="BB128" s="0" t="n">
        <v>0</v>
      </c>
      <c r="BC128" s="0" t="n">
        <v>1</v>
      </c>
      <c r="BD128" s="0" t="n">
        <v>1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2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</row>
    <row r="129" customFormat="false" ht="13.5" hidden="false" customHeight="false" outlineLevel="0" collapsed="false">
      <c r="B129" s="2" t="s">
        <v>128</v>
      </c>
      <c r="C129" s="0" t="n">
        <f aca="false">SUM(C127:C128)</f>
        <v>26</v>
      </c>
      <c r="D129" s="0" t="n">
        <f aca="false">SUM(D127:D128)</f>
        <v>0</v>
      </c>
      <c r="E129" s="0" t="n">
        <f aca="false">SUM(E127:E128)</f>
        <v>0</v>
      </c>
      <c r="F129" s="0" t="n">
        <f aca="false">SUM(F127:F128)</f>
        <v>0</v>
      </c>
      <c r="G129" s="0" t="n">
        <f aca="false">SUM(G127:G128)</f>
        <v>0</v>
      </c>
      <c r="H129" s="0" t="n">
        <f aca="false">SUM(H127:H128)</f>
        <v>0</v>
      </c>
      <c r="I129" s="0" t="n">
        <f aca="false">SUM(I127:I128)</f>
        <v>0</v>
      </c>
      <c r="J129" s="0" t="n">
        <f aca="false">SUM(J127:J128)</f>
        <v>0</v>
      </c>
      <c r="K129" s="0" t="n">
        <f aca="false">SUM(K127:K128)</f>
        <v>0</v>
      </c>
      <c r="L129" s="0" t="n">
        <f aca="false">SUM(L127:L128)</f>
        <v>0</v>
      </c>
      <c r="M129" s="0" t="n">
        <f aca="false">SUM(M127:M128)</f>
        <v>0</v>
      </c>
      <c r="N129" s="0" t="n">
        <f aca="false">SUM(N127:N128)</f>
        <v>0</v>
      </c>
      <c r="O129" s="0" t="n">
        <f aca="false">SUM(O127:O128)</f>
        <v>0</v>
      </c>
      <c r="P129" s="0" t="n">
        <f aca="false">SUM(P127:P128)</f>
        <v>0</v>
      </c>
      <c r="Q129" s="0" t="n">
        <f aca="false">SUM(Q127:Q128)</f>
        <v>1</v>
      </c>
      <c r="R129" s="0" t="n">
        <f aca="false">SUM(R127:R128)</f>
        <v>0</v>
      </c>
      <c r="S129" s="0" t="n">
        <f aca="false">SUM(S127:S128)</f>
        <v>1</v>
      </c>
      <c r="T129" s="0" t="n">
        <f aca="false">SUM(T127:T128)</f>
        <v>0</v>
      </c>
      <c r="U129" s="0" t="n">
        <f aca="false">SUM(U127:U128)</f>
        <v>0</v>
      </c>
      <c r="V129" s="0" t="n">
        <f aca="false">SUM(V127:V128)</f>
        <v>0</v>
      </c>
      <c r="W129" s="0" t="n">
        <f aca="false">SUM(W127:W128)</f>
        <v>1</v>
      </c>
      <c r="X129" s="0" t="n">
        <f aca="false">SUM(X127:X128)</f>
        <v>0</v>
      </c>
      <c r="Y129" s="0" t="n">
        <f aca="false">SUM(Y127:Y128)</f>
        <v>0</v>
      </c>
      <c r="Z129" s="0" t="n">
        <f aca="false">SUM(Z127:Z128)</f>
        <v>1</v>
      </c>
      <c r="AA129" s="0" t="n">
        <f aca="false">SUM(AA127:AA128)</f>
        <v>1</v>
      </c>
      <c r="AB129" s="0" t="n">
        <f aca="false">SUM(AB127:AB128)</f>
        <v>0</v>
      </c>
      <c r="AC129" s="0" t="n">
        <f aca="false">SUM(AC127:AC128)</f>
        <v>3</v>
      </c>
      <c r="AD129" s="0" t="n">
        <f aca="false">SUM(AD127:AD128)</f>
        <v>2</v>
      </c>
      <c r="AE129" s="0" t="n">
        <f aca="false">SUM(AE127:AE128)</f>
        <v>0</v>
      </c>
      <c r="AF129" s="0" t="n">
        <f aca="false">SUM(AF127:AF128)</f>
        <v>2</v>
      </c>
      <c r="AG129" s="0" t="n">
        <f aca="false">SUM(AG127:AG128)</f>
        <v>0</v>
      </c>
      <c r="AH129" s="0" t="n">
        <f aca="false">SUM(AH127:AH128)</f>
        <v>0</v>
      </c>
      <c r="AI129" s="0" t="n">
        <f aca="false">SUM(AI127:AI128)</f>
        <v>0</v>
      </c>
      <c r="AJ129" s="0" t="n">
        <f aca="false">SUM(AJ127:AJ128)</f>
        <v>0</v>
      </c>
      <c r="AK129" s="0" t="n">
        <f aca="false">SUM(AK127:AK128)</f>
        <v>0</v>
      </c>
      <c r="AL129" s="0" t="n">
        <f aca="false">SUM(AL127:AL128)</f>
        <v>0</v>
      </c>
      <c r="AM129" s="0" t="n">
        <f aca="false">SUM(AM127:AM128)</f>
        <v>1</v>
      </c>
      <c r="AN129" s="0" t="n">
        <f aca="false">SUM(AN127:AN128)</f>
        <v>0</v>
      </c>
      <c r="AO129" s="0" t="n">
        <f aca="false">SUM(AO127:AO128)</f>
        <v>1</v>
      </c>
      <c r="AP129" s="0" t="n">
        <f aca="false">SUM(AP127:AP128)</f>
        <v>0</v>
      </c>
      <c r="AQ129" s="0" t="n">
        <f aca="false">SUM(AQ127:AQ128)</f>
        <v>0</v>
      </c>
      <c r="AR129" s="0" t="n">
        <f aca="false">SUM(AR127:AR128)</f>
        <v>0</v>
      </c>
      <c r="AS129" s="0" t="n">
        <f aca="false">SUM(AS127:AS128)</f>
        <v>1</v>
      </c>
      <c r="AT129" s="0" t="n">
        <f aca="false">SUM(AT127:AT128)</f>
        <v>0</v>
      </c>
      <c r="AU129" s="0" t="n">
        <f aca="false">SUM(AU127:AU128)</f>
        <v>1</v>
      </c>
      <c r="AV129" s="0" t="n">
        <f aca="false">SUM(AV127:AV128)</f>
        <v>2</v>
      </c>
      <c r="AW129" s="0" t="n">
        <f aca="false">SUM(AW127:AW128)</f>
        <v>2</v>
      </c>
      <c r="AX129" s="0" t="n">
        <f aca="false">SUM(AX127:AX128)</f>
        <v>1</v>
      </c>
      <c r="AY129" s="0" t="n">
        <f aca="false">SUM(AY127:AY128)</f>
        <v>0</v>
      </c>
      <c r="AZ129" s="0" t="n">
        <f aca="false">SUM(AZ127:AZ128)</f>
        <v>0</v>
      </c>
      <c r="BA129" s="0" t="n">
        <f aca="false">SUM(BA127:BA128)</f>
        <v>1</v>
      </c>
      <c r="BB129" s="0" t="n">
        <f aca="false">SUM(BB127:BB128)</f>
        <v>0</v>
      </c>
      <c r="BC129" s="0" t="n">
        <f aca="false">SUM(BC127:BC128)</f>
        <v>1</v>
      </c>
      <c r="BD129" s="0" t="n">
        <f aca="false">SUM(BD127:BD128)</f>
        <v>1</v>
      </c>
      <c r="BE129" s="0" t="n">
        <f aca="false">SUM(BE127:BE128)</f>
        <v>0</v>
      </c>
      <c r="BF129" s="0" t="n">
        <f aca="false">SUM(BF127:BF128)</f>
        <v>0</v>
      </c>
      <c r="BG129" s="0" t="n">
        <f aca="false">SUM(BG127:BG128)</f>
        <v>0</v>
      </c>
      <c r="BH129" s="0" t="n">
        <f aca="false">SUM(BH127:BH128)</f>
        <v>0</v>
      </c>
      <c r="BI129" s="0" t="n">
        <f aca="false">SUM(BI127:BI128)</f>
        <v>2</v>
      </c>
      <c r="BJ129" s="0" t="n">
        <f aca="false">SUM(BJ127:BJ128)</f>
        <v>0</v>
      </c>
      <c r="BK129" s="0" t="n">
        <f aca="false">SUM(BK127:BK128)</f>
        <v>0</v>
      </c>
      <c r="BL129" s="0" t="n">
        <f aca="false">SUM(BL127:BL128)</f>
        <v>0</v>
      </c>
      <c r="BM129" s="0" t="n">
        <f aca="false">SUM(BM127:BM128)</f>
        <v>0</v>
      </c>
      <c r="BN129" s="0" t="n">
        <f aca="false">SUM(BN127:BN128)</f>
        <v>0</v>
      </c>
      <c r="BO129" s="0" t="n">
        <f aca="false">SUM(BO127:BO128)</f>
        <v>0</v>
      </c>
      <c r="BP129" s="0" t="n">
        <f aca="false">SUM(BP127:BP128)</f>
        <v>0</v>
      </c>
      <c r="BQ129" s="0" t="n">
        <f aca="false">SUM(BQ127:BQ128)</f>
        <v>0</v>
      </c>
      <c r="BR129" s="0" t="n">
        <f aca="false">SUM(BR127:BR128)</f>
        <v>0</v>
      </c>
      <c r="BS129" s="0" t="n">
        <f aca="false">SUM(BS127:BS128)</f>
        <v>0</v>
      </c>
      <c r="BT129" s="0" t="n">
        <f aca="false">SUM(BT127:BT128)</f>
        <v>0</v>
      </c>
      <c r="BU129" s="0" t="n">
        <f aca="false">SUM(BU127:BU128)</f>
        <v>0</v>
      </c>
      <c r="BV129" s="0" t="n">
        <f aca="false">SUM(BV127:BV128)</f>
        <v>0</v>
      </c>
      <c r="BW129" s="0" t="n">
        <f aca="false">SUM(BW127:BW128)</f>
        <v>0</v>
      </c>
      <c r="BX129" s="0" t="n">
        <f aca="false">SUM(BX127:BX128)</f>
        <v>0</v>
      </c>
      <c r="BY129" s="0" t="n">
        <f aca="false">SUM(BY127:BY128)</f>
        <v>0</v>
      </c>
      <c r="BZ129" s="0" t="n">
        <f aca="false">SUM(BZ127:BZ128)</f>
        <v>0</v>
      </c>
      <c r="CA129" s="0" t="n">
        <f aca="false">SUM(CA127:CA128)</f>
        <v>0</v>
      </c>
      <c r="CB129" s="0" t="n">
        <f aca="false">SUM(CB127:CB128)</f>
        <v>0</v>
      </c>
      <c r="CC129" s="0" t="n">
        <f aca="false">SUM(CC127:CC128)</f>
        <v>0</v>
      </c>
      <c r="CD129" s="0" t="n">
        <f aca="false">SUM(CD127:CD128)</f>
        <v>0</v>
      </c>
      <c r="CE129" s="0" t="n">
        <f aca="false">SUM(CE127:CE128)</f>
        <v>0</v>
      </c>
      <c r="CF129" s="0" t="n">
        <f aca="false">SUM(CF127:CF128)</f>
        <v>0</v>
      </c>
      <c r="CG129" s="0" t="n">
        <f aca="false">SUM(CG127:CG128)</f>
        <v>0</v>
      </c>
      <c r="CH129" s="0" t="n">
        <f aca="false">SUM(CH127:CH128)</f>
        <v>0</v>
      </c>
      <c r="CI129" s="0" t="n">
        <f aca="false">SUM(CI127:CI128)</f>
        <v>0</v>
      </c>
      <c r="CJ129" s="0" t="n">
        <f aca="false">SUM(CJ127:CJ128)</f>
        <v>0</v>
      </c>
      <c r="CK129" s="0" t="n">
        <f aca="false">SUM(CK127:CK128)</f>
        <v>0</v>
      </c>
      <c r="CL129" s="0" t="n">
        <f aca="false">SUM(CL127:CL128)</f>
        <v>0</v>
      </c>
      <c r="CM129" s="0" t="n">
        <f aca="false">SUM(CM127:CM128)</f>
        <v>0</v>
      </c>
      <c r="CN129" s="0" t="n">
        <f aca="false">SUM(CN127:CN128)</f>
        <v>0</v>
      </c>
      <c r="CO129" s="0" t="n">
        <f aca="false">SUM(CO127:CO128)</f>
        <v>0</v>
      </c>
      <c r="CP129" s="0" t="n">
        <f aca="false">SUM(CP127:CP128)</f>
        <v>0</v>
      </c>
      <c r="CQ129" s="0" t="n">
        <f aca="false">SUM(CQ127:CQ128)</f>
        <v>0</v>
      </c>
      <c r="CR129" s="0" t="n">
        <f aca="false">SUM(CR127:CR128)</f>
        <v>0</v>
      </c>
      <c r="CS129" s="0" t="n">
        <f aca="false">SUM(CS127:CS128)</f>
        <v>0</v>
      </c>
      <c r="CT129" s="0" t="n">
        <f aca="false">SUM(CT127:CT128)</f>
        <v>0</v>
      </c>
      <c r="CU129" s="0" t="n">
        <f aca="false">SUM(CU127:CU128)</f>
        <v>0</v>
      </c>
      <c r="CV129" s="0" t="n">
        <f aca="false">SUM(CV127:CV128)</f>
        <v>0</v>
      </c>
      <c r="CW129" s="0" t="n">
        <f aca="false">SUM(CW127:CW128)</f>
        <v>0</v>
      </c>
      <c r="CX129" s="0" t="n">
        <f aca="false">SUM(CX127:CX128)</f>
        <v>0</v>
      </c>
      <c r="CY129" s="0" t="n">
        <f aca="false">SUM(CY127:CY128)</f>
        <v>0</v>
      </c>
      <c r="CZ129" s="0" t="n">
        <f aca="false">SUM(CZ127:CZ128)</f>
        <v>0</v>
      </c>
      <c r="DA129" s="0" t="n">
        <f aca="false">SUM(DA127:DA128)</f>
        <v>0</v>
      </c>
      <c r="DB129" s="0" t="n">
        <f aca="false">SUM(DB127:DB128)</f>
        <v>0</v>
      </c>
      <c r="DC129" s="0" t="n">
        <f aca="false">SUM(DC127:DC128)</f>
        <v>0</v>
      </c>
      <c r="DD129" s="0" t="n">
        <f aca="false">SUM(DD127:DD128)</f>
        <v>0</v>
      </c>
      <c r="DE129" s="0" t="n">
        <f aca="false">SUM(DE127:DE128)</f>
        <v>0</v>
      </c>
      <c r="DF129" s="0" t="n">
        <f aca="false">SUM(DF127:DF128)</f>
        <v>0</v>
      </c>
      <c r="DG129" s="0" t="n">
        <f aca="false">SUM(DG127:DG128)</f>
        <v>0</v>
      </c>
      <c r="DH129" s="0" t="n">
        <f aca="false">SUM(DH127:DH128)</f>
        <v>0</v>
      </c>
      <c r="DI129" s="0" t="n">
        <f aca="false">SUM(DI127:DI128)</f>
        <v>0</v>
      </c>
      <c r="DJ129" s="0" t="n">
        <f aca="false">SUM(DJ127:DJ128)</f>
        <v>0</v>
      </c>
      <c r="DK129" s="0" t="n">
        <f aca="false">SUM(DK127:DK128)</f>
        <v>0</v>
      </c>
      <c r="DL129" s="0" t="n">
        <f aca="false">SUM(DL127:DL128)</f>
        <v>0</v>
      </c>
      <c r="DM129" s="0" t="n">
        <f aca="false">SUM(DM127:DM128)</f>
        <v>0</v>
      </c>
      <c r="DN129" s="0" t="n">
        <f aca="false">SUM(DN127:DN128)</f>
        <v>0</v>
      </c>
      <c r="DO129" s="0" t="n">
        <f aca="false">SUM(DO127:DO128)</f>
        <v>0</v>
      </c>
      <c r="DP129" s="0" t="n">
        <f aca="false">SUM(DP127:DP128)</f>
        <v>0</v>
      </c>
      <c r="DQ129" s="0" t="n">
        <f aca="false">SUM(DQ127:DQ128)</f>
        <v>0</v>
      </c>
      <c r="DR129" s="0" t="n">
        <f aca="false">SUM(DR127:DR128)</f>
        <v>0</v>
      </c>
      <c r="DS129" s="0" t="n">
        <f aca="false">SUM(DS127:DS128)</f>
        <v>0</v>
      </c>
      <c r="DT129" s="0" t="n">
        <f aca="false">SUM(DT127:DT128)</f>
        <v>0</v>
      </c>
    </row>
    <row r="130" customFormat="false" ht="13.5" hidden="false" customHeight="false" outlineLevel="0" collapsed="false">
      <c r="A130" s="2" t="s">
        <v>170</v>
      </c>
      <c r="B130" s="2" t="s">
        <v>126</v>
      </c>
      <c r="C130" s="0" t="n">
        <v>2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1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0</v>
      </c>
    </row>
    <row r="131" customFormat="false" ht="13.5" hidden="false" customHeight="false" outlineLevel="0" collapsed="false">
      <c r="B131" s="2" t="s">
        <v>127</v>
      </c>
      <c r="C131" s="0" t="n">
        <v>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1</v>
      </c>
      <c r="AK131" s="0" t="n">
        <v>1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1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1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0</v>
      </c>
    </row>
    <row r="132" customFormat="false" ht="13.5" hidden="false" customHeight="false" outlineLevel="0" collapsed="false">
      <c r="B132" s="2" t="s">
        <v>128</v>
      </c>
      <c r="C132" s="0" t="n">
        <f aca="false">SUM(C130:C131)</f>
        <v>7</v>
      </c>
      <c r="D132" s="0" t="n">
        <f aca="false">SUM(D130:D131)</f>
        <v>0</v>
      </c>
      <c r="E132" s="0" t="n">
        <f aca="false">SUM(E130:E131)</f>
        <v>0</v>
      </c>
      <c r="F132" s="0" t="n">
        <f aca="false">SUM(F130:F131)</f>
        <v>0</v>
      </c>
      <c r="G132" s="0" t="n">
        <f aca="false">SUM(G130:G131)</f>
        <v>0</v>
      </c>
      <c r="H132" s="0" t="n">
        <f aca="false">SUM(H130:H131)</f>
        <v>0</v>
      </c>
      <c r="I132" s="0" t="n">
        <f aca="false">SUM(I130:I131)</f>
        <v>0</v>
      </c>
      <c r="J132" s="0" t="n">
        <f aca="false">SUM(J130:J131)</f>
        <v>0</v>
      </c>
      <c r="K132" s="0" t="n">
        <f aca="false">SUM(K130:K131)</f>
        <v>0</v>
      </c>
      <c r="L132" s="0" t="n">
        <f aca="false">SUM(L130:L131)</f>
        <v>0</v>
      </c>
      <c r="M132" s="0" t="n">
        <f aca="false">SUM(M130:M131)</f>
        <v>0</v>
      </c>
      <c r="N132" s="0" t="n">
        <f aca="false">SUM(N130:N131)</f>
        <v>0</v>
      </c>
      <c r="O132" s="0" t="n">
        <f aca="false">SUM(O130:O131)</f>
        <v>0</v>
      </c>
      <c r="P132" s="0" t="n">
        <f aca="false">SUM(P130:P131)</f>
        <v>0</v>
      </c>
      <c r="Q132" s="0" t="n">
        <f aca="false">SUM(Q130:Q131)</f>
        <v>0</v>
      </c>
      <c r="R132" s="0" t="n">
        <f aca="false">SUM(R130:R131)</f>
        <v>0</v>
      </c>
      <c r="S132" s="0" t="n">
        <f aca="false">SUM(S130:S131)</f>
        <v>0</v>
      </c>
      <c r="T132" s="0" t="n">
        <f aca="false">SUM(T130:T131)</f>
        <v>0</v>
      </c>
      <c r="U132" s="0" t="n">
        <f aca="false">SUM(U130:U131)</f>
        <v>0</v>
      </c>
      <c r="V132" s="0" t="n">
        <f aca="false">SUM(V130:V131)</f>
        <v>0</v>
      </c>
      <c r="W132" s="0" t="n">
        <f aca="false">SUM(W130:W131)</f>
        <v>0</v>
      </c>
      <c r="X132" s="0" t="n">
        <f aca="false">SUM(X130:X131)</f>
        <v>0</v>
      </c>
      <c r="Y132" s="0" t="n">
        <f aca="false">SUM(Y130:Y131)</f>
        <v>0</v>
      </c>
      <c r="Z132" s="0" t="n">
        <f aca="false">SUM(Z130:Z131)</f>
        <v>0</v>
      </c>
      <c r="AA132" s="0" t="n">
        <f aca="false">SUM(AA130:AA131)</f>
        <v>1</v>
      </c>
      <c r="AB132" s="0" t="n">
        <f aca="false">SUM(AB130:AB131)</f>
        <v>0</v>
      </c>
      <c r="AC132" s="0" t="n">
        <f aca="false">SUM(AC130:AC131)</f>
        <v>0</v>
      </c>
      <c r="AD132" s="0" t="n">
        <f aca="false">SUM(AD130:AD131)</f>
        <v>0</v>
      </c>
      <c r="AE132" s="0" t="n">
        <f aca="false">SUM(AE130:AE131)</f>
        <v>0</v>
      </c>
      <c r="AF132" s="0" t="n">
        <f aca="false">SUM(AF130:AF131)</f>
        <v>0</v>
      </c>
      <c r="AG132" s="0" t="n">
        <f aca="false">SUM(AG130:AG131)</f>
        <v>1</v>
      </c>
      <c r="AH132" s="0" t="n">
        <f aca="false">SUM(AH130:AH131)</f>
        <v>0</v>
      </c>
      <c r="AI132" s="0" t="n">
        <f aca="false">SUM(AI130:AI131)</f>
        <v>0</v>
      </c>
      <c r="AJ132" s="0" t="n">
        <f aca="false">SUM(AJ130:AJ131)</f>
        <v>1</v>
      </c>
      <c r="AK132" s="0" t="n">
        <f aca="false">SUM(AK130:AK131)</f>
        <v>1</v>
      </c>
      <c r="AL132" s="0" t="n">
        <f aca="false">SUM(AL130:AL131)</f>
        <v>0</v>
      </c>
      <c r="AM132" s="0" t="n">
        <f aca="false">SUM(AM130:AM131)</f>
        <v>0</v>
      </c>
      <c r="AN132" s="0" t="n">
        <f aca="false">SUM(AN130:AN131)</f>
        <v>0</v>
      </c>
      <c r="AO132" s="0" t="n">
        <f aca="false">SUM(AO130:AO131)</f>
        <v>0</v>
      </c>
      <c r="AP132" s="0" t="n">
        <f aca="false">SUM(AP130:AP131)</f>
        <v>0</v>
      </c>
      <c r="AQ132" s="0" t="n">
        <f aca="false">SUM(AQ130:AQ131)</f>
        <v>0</v>
      </c>
      <c r="AR132" s="0" t="n">
        <f aca="false">SUM(AR130:AR131)</f>
        <v>0</v>
      </c>
      <c r="AS132" s="0" t="n">
        <f aca="false">SUM(AS130:AS131)</f>
        <v>0</v>
      </c>
      <c r="AT132" s="0" t="n">
        <f aca="false">SUM(AT130:AT131)</f>
        <v>0</v>
      </c>
      <c r="AU132" s="0" t="n">
        <f aca="false">SUM(AU130:AU131)</f>
        <v>0</v>
      </c>
      <c r="AV132" s="0" t="n">
        <f aca="false">SUM(AV130:AV131)</f>
        <v>0</v>
      </c>
      <c r="AW132" s="0" t="n">
        <f aca="false">SUM(AW130:AW131)</f>
        <v>0</v>
      </c>
      <c r="AX132" s="0" t="n">
        <f aca="false">SUM(AX130:AX131)</f>
        <v>0</v>
      </c>
      <c r="AY132" s="0" t="n">
        <f aca="false">SUM(AY130:AY131)</f>
        <v>0</v>
      </c>
      <c r="AZ132" s="0" t="n">
        <f aca="false">SUM(AZ130:AZ131)</f>
        <v>0</v>
      </c>
      <c r="BA132" s="0" t="n">
        <f aca="false">SUM(BA130:BA131)</f>
        <v>0</v>
      </c>
      <c r="BB132" s="0" t="n">
        <f aca="false">SUM(BB130:BB131)</f>
        <v>0</v>
      </c>
      <c r="BC132" s="0" t="n">
        <f aca="false">SUM(BC130:BC131)</f>
        <v>0</v>
      </c>
      <c r="BD132" s="0" t="n">
        <f aca="false">SUM(BD130:BD131)</f>
        <v>1</v>
      </c>
      <c r="BE132" s="0" t="n">
        <f aca="false">SUM(BE130:BE131)</f>
        <v>0</v>
      </c>
      <c r="BF132" s="0" t="n">
        <f aca="false">SUM(BF130:BF131)</f>
        <v>0</v>
      </c>
      <c r="BG132" s="0" t="n">
        <f aca="false">SUM(BG130:BG131)</f>
        <v>0</v>
      </c>
      <c r="BH132" s="0" t="n">
        <f aca="false">SUM(BH130:BH131)</f>
        <v>0</v>
      </c>
      <c r="BI132" s="0" t="n">
        <f aca="false">SUM(BI130:BI131)</f>
        <v>0</v>
      </c>
      <c r="BJ132" s="0" t="n">
        <f aca="false">SUM(BJ130:BJ131)</f>
        <v>0</v>
      </c>
      <c r="BK132" s="0" t="n">
        <f aca="false">SUM(BK130:BK131)</f>
        <v>0</v>
      </c>
      <c r="BL132" s="0" t="n">
        <f aca="false">SUM(BL130:BL131)</f>
        <v>1</v>
      </c>
      <c r="BM132" s="0" t="n">
        <f aca="false">SUM(BM130:BM131)</f>
        <v>0</v>
      </c>
      <c r="BN132" s="0" t="n">
        <f aca="false">SUM(BN130:BN131)</f>
        <v>0</v>
      </c>
      <c r="BO132" s="0" t="n">
        <f aca="false">SUM(BO130:BO131)</f>
        <v>0</v>
      </c>
      <c r="BP132" s="0" t="n">
        <f aca="false">SUM(BP130:BP131)</f>
        <v>1</v>
      </c>
      <c r="BQ132" s="0" t="n">
        <f aca="false">SUM(BQ130:BQ131)</f>
        <v>0</v>
      </c>
      <c r="BR132" s="0" t="n">
        <f aca="false">SUM(BR130:BR131)</f>
        <v>0</v>
      </c>
      <c r="BS132" s="0" t="n">
        <f aca="false">SUM(BS130:BS131)</f>
        <v>0</v>
      </c>
      <c r="BT132" s="0" t="n">
        <f aca="false">SUM(BT130:BT131)</f>
        <v>0</v>
      </c>
      <c r="BU132" s="0" t="n">
        <f aca="false">SUM(BU130:BU131)</f>
        <v>0</v>
      </c>
      <c r="BV132" s="0" t="n">
        <f aca="false">SUM(BV130:BV131)</f>
        <v>0</v>
      </c>
      <c r="BW132" s="0" t="n">
        <f aca="false">SUM(BW130:BW131)</f>
        <v>0</v>
      </c>
      <c r="BX132" s="0" t="n">
        <f aca="false">SUM(BX130:BX131)</f>
        <v>0</v>
      </c>
      <c r="BY132" s="0" t="n">
        <f aca="false">SUM(BY130:BY131)</f>
        <v>0</v>
      </c>
      <c r="BZ132" s="0" t="n">
        <f aca="false">SUM(BZ130:BZ131)</f>
        <v>0</v>
      </c>
      <c r="CA132" s="0" t="n">
        <f aca="false">SUM(CA130:CA131)</f>
        <v>0</v>
      </c>
      <c r="CB132" s="0" t="n">
        <f aca="false">SUM(CB130:CB131)</f>
        <v>0</v>
      </c>
      <c r="CC132" s="0" t="n">
        <f aca="false">SUM(CC130:CC131)</f>
        <v>0</v>
      </c>
      <c r="CD132" s="0" t="n">
        <f aca="false">SUM(CD130:CD131)</f>
        <v>0</v>
      </c>
      <c r="CE132" s="0" t="n">
        <f aca="false">SUM(CE130:CE131)</f>
        <v>0</v>
      </c>
      <c r="CF132" s="0" t="n">
        <f aca="false">SUM(CF130:CF131)</f>
        <v>0</v>
      </c>
      <c r="CG132" s="0" t="n">
        <f aca="false">SUM(CG130:CG131)</f>
        <v>0</v>
      </c>
      <c r="CH132" s="0" t="n">
        <f aca="false">SUM(CH130:CH131)</f>
        <v>0</v>
      </c>
      <c r="CI132" s="0" t="n">
        <f aca="false">SUM(CI130:CI131)</f>
        <v>0</v>
      </c>
      <c r="CJ132" s="0" t="n">
        <f aca="false">SUM(CJ130:CJ131)</f>
        <v>0</v>
      </c>
      <c r="CK132" s="0" t="n">
        <f aca="false">SUM(CK130:CK131)</f>
        <v>0</v>
      </c>
      <c r="CL132" s="0" t="n">
        <f aca="false">SUM(CL130:CL131)</f>
        <v>0</v>
      </c>
      <c r="CM132" s="0" t="n">
        <f aca="false">SUM(CM130:CM131)</f>
        <v>0</v>
      </c>
      <c r="CN132" s="0" t="n">
        <f aca="false">SUM(CN130:CN131)</f>
        <v>0</v>
      </c>
      <c r="CO132" s="0" t="n">
        <f aca="false">SUM(CO130:CO131)</f>
        <v>0</v>
      </c>
      <c r="CP132" s="0" t="n">
        <f aca="false">SUM(CP130:CP131)</f>
        <v>0</v>
      </c>
      <c r="CQ132" s="0" t="n">
        <f aca="false">SUM(CQ130:CQ131)</f>
        <v>0</v>
      </c>
      <c r="CR132" s="0" t="n">
        <f aca="false">SUM(CR130:CR131)</f>
        <v>0</v>
      </c>
      <c r="CS132" s="0" t="n">
        <f aca="false">SUM(CS130:CS131)</f>
        <v>0</v>
      </c>
      <c r="CT132" s="0" t="n">
        <f aca="false">SUM(CT130:CT131)</f>
        <v>0</v>
      </c>
      <c r="CU132" s="0" t="n">
        <f aca="false">SUM(CU130:CU131)</f>
        <v>0</v>
      </c>
      <c r="CV132" s="0" t="n">
        <f aca="false">SUM(CV130:CV131)</f>
        <v>0</v>
      </c>
      <c r="CW132" s="0" t="n">
        <f aca="false">SUM(CW130:CW131)</f>
        <v>0</v>
      </c>
      <c r="CX132" s="0" t="n">
        <f aca="false">SUM(CX130:CX131)</f>
        <v>0</v>
      </c>
      <c r="CY132" s="0" t="n">
        <f aca="false">SUM(CY130:CY131)</f>
        <v>0</v>
      </c>
      <c r="CZ132" s="0" t="n">
        <f aca="false">SUM(CZ130:CZ131)</f>
        <v>0</v>
      </c>
      <c r="DA132" s="0" t="n">
        <f aca="false">SUM(DA130:DA131)</f>
        <v>0</v>
      </c>
      <c r="DB132" s="0" t="n">
        <f aca="false">SUM(DB130:DB131)</f>
        <v>0</v>
      </c>
      <c r="DC132" s="0" t="n">
        <f aca="false">SUM(DC130:DC131)</f>
        <v>0</v>
      </c>
      <c r="DD132" s="0" t="n">
        <f aca="false">SUM(DD130:DD131)</f>
        <v>0</v>
      </c>
      <c r="DE132" s="0" t="n">
        <f aca="false">SUM(DE130:DE131)</f>
        <v>0</v>
      </c>
      <c r="DF132" s="0" t="n">
        <f aca="false">SUM(DF130:DF131)</f>
        <v>0</v>
      </c>
      <c r="DG132" s="0" t="n">
        <f aca="false">SUM(DG130:DG131)</f>
        <v>0</v>
      </c>
      <c r="DH132" s="0" t="n">
        <f aca="false">SUM(DH130:DH131)</f>
        <v>0</v>
      </c>
      <c r="DI132" s="0" t="n">
        <f aca="false">SUM(DI130:DI131)</f>
        <v>0</v>
      </c>
      <c r="DJ132" s="0" t="n">
        <f aca="false">SUM(DJ130:DJ131)</f>
        <v>0</v>
      </c>
      <c r="DK132" s="0" t="n">
        <f aca="false">SUM(DK130:DK131)</f>
        <v>0</v>
      </c>
      <c r="DL132" s="0" t="n">
        <f aca="false">SUM(DL130:DL131)</f>
        <v>0</v>
      </c>
      <c r="DM132" s="0" t="n">
        <f aca="false">SUM(DM130:DM131)</f>
        <v>0</v>
      </c>
      <c r="DN132" s="0" t="n">
        <f aca="false">SUM(DN130:DN131)</f>
        <v>0</v>
      </c>
      <c r="DO132" s="0" t="n">
        <f aca="false">SUM(DO130:DO131)</f>
        <v>0</v>
      </c>
      <c r="DP132" s="0" t="n">
        <f aca="false">SUM(DP130:DP131)</f>
        <v>0</v>
      </c>
      <c r="DQ132" s="0" t="n">
        <f aca="false">SUM(DQ130:DQ131)</f>
        <v>0</v>
      </c>
      <c r="DR132" s="0" t="n">
        <f aca="false">SUM(DR130:DR131)</f>
        <v>0</v>
      </c>
      <c r="DS132" s="0" t="n">
        <f aca="false">SUM(DS130:DS131)</f>
        <v>0</v>
      </c>
      <c r="DT132" s="0" t="n">
        <f aca="false">SUM(DT130:DT131)</f>
        <v>0</v>
      </c>
    </row>
    <row r="133" customFormat="false" ht="13.5" hidden="false" customHeight="false" outlineLevel="0" collapsed="false">
      <c r="A133" s="2" t="s">
        <v>171</v>
      </c>
      <c r="B133" s="2" t="s">
        <v>126</v>
      </c>
      <c r="C133" s="0" t="n">
        <v>14</v>
      </c>
      <c r="D133" s="0" t="n">
        <v>0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1</v>
      </c>
      <c r="N133" s="0" t="n">
        <v>1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2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1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1</v>
      </c>
      <c r="AQ133" s="0" t="n">
        <v>0</v>
      </c>
      <c r="AR133" s="0" t="n">
        <v>1</v>
      </c>
      <c r="AS133" s="0" t="n">
        <v>1</v>
      </c>
      <c r="AT133" s="0" t="n">
        <v>0</v>
      </c>
      <c r="AU133" s="0" t="n">
        <v>0</v>
      </c>
      <c r="AV133" s="0" t="n">
        <v>0</v>
      </c>
      <c r="AW133" s="0" t="n">
        <v>1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1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</row>
    <row r="134" customFormat="false" ht="13.5" hidden="false" customHeight="false" outlineLevel="0" collapsed="false">
      <c r="B134" s="2" t="s">
        <v>127</v>
      </c>
      <c r="C134" s="0" t="n">
        <v>9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0</v>
      </c>
      <c r="R134" s="0" t="n">
        <v>1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1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2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1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1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0</v>
      </c>
    </row>
    <row r="135" customFormat="false" ht="13.5" hidden="false" customHeight="false" outlineLevel="0" collapsed="false">
      <c r="B135" s="2" t="s">
        <v>128</v>
      </c>
      <c r="C135" s="0" t="n">
        <f aca="false">SUM(C133:C134)</f>
        <v>23</v>
      </c>
      <c r="D135" s="0" t="n">
        <f aca="false">SUM(D133:D134)</f>
        <v>0</v>
      </c>
      <c r="E135" s="0" t="n">
        <f aca="false">SUM(E133:E134)</f>
        <v>0</v>
      </c>
      <c r="F135" s="0" t="n">
        <f aca="false">SUM(F133:F134)</f>
        <v>0</v>
      </c>
      <c r="G135" s="0" t="n">
        <f aca="false">SUM(G133:G134)</f>
        <v>1</v>
      </c>
      <c r="H135" s="0" t="n">
        <f aca="false">SUM(H133:H134)</f>
        <v>0</v>
      </c>
      <c r="I135" s="0" t="n">
        <f aca="false">SUM(I133:I134)</f>
        <v>0</v>
      </c>
      <c r="J135" s="0" t="n">
        <f aca="false">SUM(J133:J134)</f>
        <v>1</v>
      </c>
      <c r="K135" s="0" t="n">
        <f aca="false">SUM(K133:K134)</f>
        <v>0</v>
      </c>
      <c r="L135" s="0" t="n">
        <f aca="false">SUM(L133:L134)</f>
        <v>0</v>
      </c>
      <c r="M135" s="0" t="n">
        <f aca="false">SUM(M133:M134)</f>
        <v>1</v>
      </c>
      <c r="N135" s="0" t="n">
        <f aca="false">SUM(N133:N134)</f>
        <v>1</v>
      </c>
      <c r="O135" s="0" t="n">
        <f aca="false">SUM(O133:O134)</f>
        <v>0</v>
      </c>
      <c r="P135" s="0" t="n">
        <f aca="false">SUM(P133:P134)</f>
        <v>1</v>
      </c>
      <c r="Q135" s="0" t="n">
        <f aca="false">SUM(Q133:Q134)</f>
        <v>1</v>
      </c>
      <c r="R135" s="0" t="n">
        <f aca="false">SUM(R133:R134)</f>
        <v>1</v>
      </c>
      <c r="S135" s="0" t="n">
        <f aca="false">SUM(S133:S134)</f>
        <v>0</v>
      </c>
      <c r="T135" s="0" t="n">
        <f aca="false">SUM(T133:T134)</f>
        <v>0</v>
      </c>
      <c r="U135" s="0" t="n">
        <f aca="false">SUM(U133:U134)</f>
        <v>0</v>
      </c>
      <c r="V135" s="0" t="n">
        <f aca="false">SUM(V133:V134)</f>
        <v>0</v>
      </c>
      <c r="W135" s="0" t="n">
        <f aca="false">SUM(W133:W134)</f>
        <v>2</v>
      </c>
      <c r="X135" s="0" t="n">
        <f aca="false">SUM(X133:X134)</f>
        <v>0</v>
      </c>
      <c r="Y135" s="0" t="n">
        <f aca="false">SUM(Y133:Y134)</f>
        <v>2</v>
      </c>
      <c r="Z135" s="0" t="n">
        <f aca="false">SUM(Z133:Z134)</f>
        <v>1</v>
      </c>
      <c r="AA135" s="0" t="n">
        <f aca="false">SUM(AA133:AA134)</f>
        <v>0</v>
      </c>
      <c r="AB135" s="0" t="n">
        <f aca="false">SUM(AB133:AB134)</f>
        <v>0</v>
      </c>
      <c r="AC135" s="0" t="n">
        <f aca="false">SUM(AC133:AC134)</f>
        <v>0</v>
      </c>
      <c r="AD135" s="0" t="n">
        <f aca="false">SUM(AD133:AD134)</f>
        <v>0</v>
      </c>
      <c r="AE135" s="0" t="n">
        <f aca="false">SUM(AE133:AE134)</f>
        <v>0</v>
      </c>
      <c r="AF135" s="0" t="n">
        <f aca="false">SUM(AF133:AF134)</f>
        <v>0</v>
      </c>
      <c r="AG135" s="0" t="n">
        <f aca="false">SUM(AG133:AG134)</f>
        <v>0</v>
      </c>
      <c r="AH135" s="0" t="n">
        <f aca="false">SUM(AH133:AH134)</f>
        <v>1</v>
      </c>
      <c r="AI135" s="0" t="n">
        <f aca="false">SUM(AI133:AI134)</f>
        <v>0</v>
      </c>
      <c r="AJ135" s="0" t="n">
        <f aca="false">SUM(AJ133:AJ134)</f>
        <v>0</v>
      </c>
      <c r="AK135" s="0" t="n">
        <f aca="false">SUM(AK133:AK134)</f>
        <v>0</v>
      </c>
      <c r="AL135" s="0" t="n">
        <f aca="false">SUM(AL133:AL134)</f>
        <v>0</v>
      </c>
      <c r="AM135" s="0" t="n">
        <f aca="false">SUM(AM133:AM134)</f>
        <v>0</v>
      </c>
      <c r="AN135" s="0" t="n">
        <f aca="false">SUM(AN133:AN134)</f>
        <v>0</v>
      </c>
      <c r="AO135" s="0" t="n">
        <f aca="false">SUM(AO133:AO134)</f>
        <v>2</v>
      </c>
      <c r="AP135" s="0" t="n">
        <f aca="false">SUM(AP133:AP134)</f>
        <v>1</v>
      </c>
      <c r="AQ135" s="0" t="n">
        <f aca="false">SUM(AQ133:AQ134)</f>
        <v>0</v>
      </c>
      <c r="AR135" s="0" t="n">
        <f aca="false">SUM(AR133:AR134)</f>
        <v>1</v>
      </c>
      <c r="AS135" s="0" t="n">
        <f aca="false">SUM(AS133:AS134)</f>
        <v>1</v>
      </c>
      <c r="AT135" s="0" t="n">
        <f aca="false">SUM(AT133:AT134)</f>
        <v>0</v>
      </c>
      <c r="AU135" s="0" t="n">
        <f aca="false">SUM(AU133:AU134)</f>
        <v>0</v>
      </c>
      <c r="AV135" s="0" t="n">
        <f aca="false">SUM(AV133:AV134)</f>
        <v>0</v>
      </c>
      <c r="AW135" s="0" t="n">
        <f aca="false">SUM(AW133:AW134)</f>
        <v>2</v>
      </c>
      <c r="AX135" s="0" t="n">
        <f aca="false">SUM(AX133:AX134)</f>
        <v>0</v>
      </c>
      <c r="AY135" s="0" t="n">
        <f aca="false">SUM(AY133:AY134)</f>
        <v>0</v>
      </c>
      <c r="AZ135" s="0" t="n">
        <f aca="false">SUM(AZ133:AZ134)</f>
        <v>0</v>
      </c>
      <c r="BA135" s="0" t="n">
        <f aca="false">SUM(BA133:BA134)</f>
        <v>0</v>
      </c>
      <c r="BB135" s="0" t="n">
        <f aca="false">SUM(BB133:BB134)</f>
        <v>0</v>
      </c>
      <c r="BC135" s="0" t="n">
        <f aca="false">SUM(BC133:BC134)</f>
        <v>0</v>
      </c>
      <c r="BD135" s="0" t="n">
        <f aca="false">SUM(BD133:BD134)</f>
        <v>0</v>
      </c>
      <c r="BE135" s="0" t="n">
        <f aca="false">SUM(BE133:BE134)</f>
        <v>0</v>
      </c>
      <c r="BF135" s="0" t="n">
        <f aca="false">SUM(BF133:BF134)</f>
        <v>0</v>
      </c>
      <c r="BG135" s="0" t="n">
        <f aca="false">SUM(BG133:BG134)</f>
        <v>0</v>
      </c>
      <c r="BH135" s="0" t="n">
        <f aca="false">SUM(BH133:BH134)</f>
        <v>1</v>
      </c>
      <c r="BI135" s="0" t="n">
        <f aca="false">SUM(BI133:BI134)</f>
        <v>0</v>
      </c>
      <c r="BJ135" s="0" t="n">
        <f aca="false">SUM(BJ133:BJ134)</f>
        <v>0</v>
      </c>
      <c r="BK135" s="0" t="n">
        <f aca="false">SUM(BK133:BK134)</f>
        <v>0</v>
      </c>
      <c r="BL135" s="0" t="n">
        <f aca="false">SUM(BL133:BL134)</f>
        <v>0</v>
      </c>
      <c r="BM135" s="0" t="n">
        <f aca="false">SUM(BM133:BM134)</f>
        <v>0</v>
      </c>
      <c r="BN135" s="0" t="n">
        <f aca="false">SUM(BN133:BN134)</f>
        <v>0</v>
      </c>
      <c r="BO135" s="0" t="n">
        <f aca="false">SUM(BO133:BO134)</f>
        <v>0</v>
      </c>
      <c r="BP135" s="0" t="n">
        <f aca="false">SUM(BP133:BP134)</f>
        <v>0</v>
      </c>
      <c r="BQ135" s="0" t="n">
        <f aca="false">SUM(BQ133:BQ134)</f>
        <v>0</v>
      </c>
      <c r="BR135" s="0" t="n">
        <f aca="false">SUM(BR133:BR134)</f>
        <v>0</v>
      </c>
      <c r="BS135" s="0" t="n">
        <f aca="false">SUM(BS133:BS134)</f>
        <v>0</v>
      </c>
      <c r="BT135" s="0" t="n">
        <f aca="false">SUM(BT133:BT134)</f>
        <v>0</v>
      </c>
      <c r="BU135" s="0" t="n">
        <f aca="false">SUM(BU133:BU134)</f>
        <v>0</v>
      </c>
      <c r="BV135" s="0" t="n">
        <f aca="false">SUM(BV133:BV134)</f>
        <v>0</v>
      </c>
      <c r="BW135" s="0" t="n">
        <f aca="false">SUM(BW133:BW134)</f>
        <v>1</v>
      </c>
      <c r="BX135" s="0" t="n">
        <f aca="false">SUM(BX133:BX134)</f>
        <v>0</v>
      </c>
      <c r="BY135" s="0" t="n">
        <f aca="false">SUM(BY133:BY134)</f>
        <v>0</v>
      </c>
      <c r="BZ135" s="0" t="n">
        <f aca="false">SUM(BZ133:BZ134)</f>
        <v>0</v>
      </c>
      <c r="CA135" s="0" t="n">
        <f aca="false">SUM(CA133:CA134)</f>
        <v>0</v>
      </c>
      <c r="CB135" s="0" t="n">
        <f aca="false">SUM(CB133:CB134)</f>
        <v>0</v>
      </c>
      <c r="CC135" s="0" t="n">
        <f aca="false">SUM(CC133:CC134)</f>
        <v>1</v>
      </c>
      <c r="CD135" s="0" t="n">
        <f aca="false">SUM(CD133:CD134)</f>
        <v>0</v>
      </c>
      <c r="CE135" s="0" t="n">
        <f aca="false">SUM(CE133:CE134)</f>
        <v>0</v>
      </c>
      <c r="CF135" s="0" t="n">
        <f aca="false">SUM(CF133:CF134)</f>
        <v>0</v>
      </c>
      <c r="CG135" s="0" t="n">
        <f aca="false">SUM(CG133:CG134)</f>
        <v>0</v>
      </c>
      <c r="CH135" s="0" t="n">
        <f aca="false">SUM(CH133:CH134)</f>
        <v>0</v>
      </c>
      <c r="CI135" s="0" t="n">
        <f aca="false">SUM(CI133:CI134)</f>
        <v>0</v>
      </c>
      <c r="CJ135" s="0" t="n">
        <f aca="false">SUM(CJ133:CJ134)</f>
        <v>0</v>
      </c>
      <c r="CK135" s="0" t="n">
        <f aca="false">SUM(CK133:CK134)</f>
        <v>0</v>
      </c>
      <c r="CL135" s="0" t="n">
        <f aca="false">SUM(CL133:CL134)</f>
        <v>0</v>
      </c>
      <c r="CM135" s="0" t="n">
        <f aca="false">SUM(CM133:CM134)</f>
        <v>0</v>
      </c>
      <c r="CN135" s="0" t="n">
        <f aca="false">SUM(CN133:CN134)</f>
        <v>0</v>
      </c>
      <c r="CO135" s="0" t="n">
        <f aca="false">SUM(CO133:CO134)</f>
        <v>0</v>
      </c>
      <c r="CP135" s="0" t="n">
        <f aca="false">SUM(CP133:CP134)</f>
        <v>0</v>
      </c>
      <c r="CQ135" s="0" t="n">
        <f aca="false">SUM(CQ133:CQ134)</f>
        <v>0</v>
      </c>
      <c r="CR135" s="0" t="n">
        <f aca="false">SUM(CR133:CR134)</f>
        <v>0</v>
      </c>
      <c r="CS135" s="0" t="n">
        <f aca="false">SUM(CS133:CS134)</f>
        <v>0</v>
      </c>
      <c r="CT135" s="0" t="n">
        <f aca="false">SUM(CT133:CT134)</f>
        <v>0</v>
      </c>
      <c r="CU135" s="0" t="n">
        <f aca="false">SUM(CU133:CU134)</f>
        <v>0</v>
      </c>
      <c r="CV135" s="0" t="n">
        <f aca="false">SUM(CV133:CV134)</f>
        <v>0</v>
      </c>
      <c r="CW135" s="0" t="n">
        <f aca="false">SUM(CW133:CW134)</f>
        <v>0</v>
      </c>
      <c r="CX135" s="0" t="n">
        <f aca="false">SUM(CX133:CX134)</f>
        <v>0</v>
      </c>
      <c r="CY135" s="0" t="n">
        <f aca="false">SUM(CY133:CY134)</f>
        <v>0</v>
      </c>
      <c r="CZ135" s="0" t="n">
        <f aca="false">SUM(CZ133:CZ134)</f>
        <v>0</v>
      </c>
      <c r="DA135" s="0" t="n">
        <f aca="false">SUM(DA133:DA134)</f>
        <v>0</v>
      </c>
      <c r="DB135" s="0" t="n">
        <f aca="false">SUM(DB133:DB134)</f>
        <v>0</v>
      </c>
      <c r="DC135" s="0" t="n">
        <f aca="false">SUM(DC133:DC134)</f>
        <v>0</v>
      </c>
      <c r="DD135" s="0" t="n">
        <f aca="false">SUM(DD133:DD134)</f>
        <v>0</v>
      </c>
      <c r="DE135" s="0" t="n">
        <f aca="false">SUM(DE133:DE134)</f>
        <v>0</v>
      </c>
      <c r="DF135" s="0" t="n">
        <f aca="false">SUM(DF133:DF134)</f>
        <v>0</v>
      </c>
      <c r="DG135" s="0" t="n">
        <f aca="false">SUM(DG133:DG134)</f>
        <v>0</v>
      </c>
      <c r="DH135" s="0" t="n">
        <f aca="false">SUM(DH133:DH134)</f>
        <v>0</v>
      </c>
      <c r="DI135" s="0" t="n">
        <f aca="false">SUM(DI133:DI134)</f>
        <v>0</v>
      </c>
      <c r="DJ135" s="0" t="n">
        <f aca="false">SUM(DJ133:DJ134)</f>
        <v>0</v>
      </c>
      <c r="DK135" s="0" t="n">
        <f aca="false">SUM(DK133:DK134)</f>
        <v>0</v>
      </c>
      <c r="DL135" s="0" t="n">
        <f aca="false">SUM(DL133:DL134)</f>
        <v>0</v>
      </c>
      <c r="DM135" s="0" t="n">
        <f aca="false">SUM(DM133:DM134)</f>
        <v>0</v>
      </c>
      <c r="DN135" s="0" t="n">
        <f aca="false">SUM(DN133:DN134)</f>
        <v>0</v>
      </c>
      <c r="DO135" s="0" t="n">
        <f aca="false">SUM(DO133:DO134)</f>
        <v>0</v>
      </c>
      <c r="DP135" s="0" t="n">
        <f aca="false">SUM(DP133:DP134)</f>
        <v>0</v>
      </c>
      <c r="DQ135" s="0" t="n">
        <f aca="false">SUM(DQ133:DQ134)</f>
        <v>0</v>
      </c>
      <c r="DR135" s="0" t="n">
        <f aca="false">SUM(DR133:DR134)</f>
        <v>0</v>
      </c>
      <c r="DS135" s="0" t="n">
        <f aca="false">SUM(DS133:DS134)</f>
        <v>0</v>
      </c>
      <c r="DT135" s="0" t="n">
        <f aca="false">SUM(DT133:DT134)</f>
        <v>0</v>
      </c>
    </row>
    <row r="136" customFormat="false" ht="13.5" hidden="false" customHeight="false" outlineLevel="0" collapsed="false">
      <c r="A136" s="2" t="s">
        <v>172</v>
      </c>
      <c r="B136" s="2" t="s">
        <v>126</v>
      </c>
      <c r="C136" s="0" t="n">
        <v>49</v>
      </c>
      <c r="D136" s="0" t="n">
        <v>0</v>
      </c>
      <c r="E136" s="0" t="n">
        <v>1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1</v>
      </c>
      <c r="L136" s="0" t="n">
        <v>1</v>
      </c>
      <c r="M136" s="0" t="n">
        <v>1</v>
      </c>
      <c r="N136" s="0" t="n">
        <v>0</v>
      </c>
      <c r="O136" s="0" t="n">
        <v>0</v>
      </c>
      <c r="P136" s="0" t="n">
        <v>1</v>
      </c>
      <c r="Q136" s="0" t="n">
        <v>1</v>
      </c>
      <c r="R136" s="0" t="n">
        <v>1</v>
      </c>
      <c r="S136" s="0" t="n">
        <v>2</v>
      </c>
      <c r="T136" s="0" t="n">
        <v>0</v>
      </c>
      <c r="U136" s="0" t="n">
        <v>2</v>
      </c>
      <c r="V136" s="0" t="n">
        <v>0</v>
      </c>
      <c r="W136" s="0" t="n">
        <v>1</v>
      </c>
      <c r="X136" s="0" t="n">
        <v>3</v>
      </c>
      <c r="Y136" s="0" t="n">
        <v>3</v>
      </c>
      <c r="Z136" s="0" t="n">
        <v>0</v>
      </c>
      <c r="AA136" s="0" t="n">
        <v>1</v>
      </c>
      <c r="AB136" s="0" t="n">
        <v>0</v>
      </c>
      <c r="AC136" s="0" t="n">
        <v>1</v>
      </c>
      <c r="AD136" s="0" t="n">
        <v>1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1</v>
      </c>
      <c r="AJ136" s="0" t="n">
        <v>2</v>
      </c>
      <c r="AK136" s="0" t="n">
        <v>0</v>
      </c>
      <c r="AL136" s="0" t="n">
        <v>2</v>
      </c>
      <c r="AM136" s="0" t="n">
        <v>1</v>
      </c>
      <c r="AN136" s="0" t="n">
        <v>0</v>
      </c>
      <c r="AO136" s="0" t="n">
        <v>0</v>
      </c>
      <c r="AP136" s="0" t="n">
        <v>0</v>
      </c>
      <c r="AQ136" s="0" t="n">
        <v>3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2</v>
      </c>
      <c r="AW136" s="0" t="n">
        <v>1</v>
      </c>
      <c r="AX136" s="0" t="n">
        <v>0</v>
      </c>
      <c r="AY136" s="0" t="n">
        <v>0</v>
      </c>
      <c r="AZ136" s="0" t="n">
        <v>1</v>
      </c>
      <c r="BA136" s="0" t="n">
        <v>2</v>
      </c>
      <c r="BB136" s="0" t="n">
        <v>0</v>
      </c>
      <c r="BC136" s="0" t="n">
        <v>3</v>
      </c>
      <c r="BD136" s="0" t="n">
        <v>1</v>
      </c>
      <c r="BE136" s="0" t="n">
        <v>1</v>
      </c>
      <c r="BF136" s="0" t="n">
        <v>0</v>
      </c>
      <c r="BG136" s="0" t="n">
        <v>1</v>
      </c>
      <c r="BH136" s="0" t="n">
        <v>1</v>
      </c>
      <c r="BI136" s="0" t="n">
        <v>1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1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0</v>
      </c>
    </row>
    <row r="137" customFormat="false" ht="13.5" hidden="false" customHeight="false" outlineLevel="0" collapsed="false">
      <c r="B137" s="2" t="s">
        <v>127</v>
      </c>
      <c r="C137" s="0" t="n">
        <v>62</v>
      </c>
      <c r="D137" s="0" t="n">
        <v>1</v>
      </c>
      <c r="E137" s="0" t="n">
        <v>0</v>
      </c>
      <c r="F137" s="0" t="n">
        <v>2</v>
      </c>
      <c r="G137" s="0" t="n">
        <v>0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1</v>
      </c>
      <c r="M137" s="0" t="n">
        <v>1</v>
      </c>
      <c r="N137" s="0" t="n">
        <v>0</v>
      </c>
      <c r="O137" s="0" t="n">
        <v>1</v>
      </c>
      <c r="P137" s="0" t="n">
        <v>1</v>
      </c>
      <c r="Q137" s="0" t="n">
        <v>1</v>
      </c>
      <c r="R137" s="0" t="n">
        <v>0</v>
      </c>
      <c r="S137" s="0" t="n">
        <v>0</v>
      </c>
      <c r="T137" s="0" t="n">
        <v>1</v>
      </c>
      <c r="U137" s="0" t="n">
        <v>0</v>
      </c>
      <c r="V137" s="0" t="n">
        <v>2</v>
      </c>
      <c r="W137" s="0" t="n">
        <v>2</v>
      </c>
      <c r="X137" s="0" t="n">
        <v>1</v>
      </c>
      <c r="Y137" s="0" t="n">
        <v>0</v>
      </c>
      <c r="Z137" s="0" t="n">
        <v>0</v>
      </c>
      <c r="AA137" s="0" t="n">
        <v>2</v>
      </c>
      <c r="AB137" s="0" t="n">
        <v>0</v>
      </c>
      <c r="AC137" s="0" t="n">
        <v>0</v>
      </c>
      <c r="AD137" s="0" t="n">
        <v>1</v>
      </c>
      <c r="AE137" s="0" t="n">
        <v>6</v>
      </c>
      <c r="AF137" s="0" t="n">
        <v>1</v>
      </c>
      <c r="AG137" s="0" t="n">
        <v>2</v>
      </c>
      <c r="AH137" s="0" t="n">
        <v>2</v>
      </c>
      <c r="AI137" s="0" t="n">
        <v>1</v>
      </c>
      <c r="AJ137" s="0" t="n">
        <v>2</v>
      </c>
      <c r="AK137" s="0" t="n">
        <v>0</v>
      </c>
      <c r="AL137" s="0" t="n">
        <v>1</v>
      </c>
      <c r="AM137" s="0" t="n">
        <v>0</v>
      </c>
      <c r="AN137" s="0" t="n">
        <v>2</v>
      </c>
      <c r="AO137" s="0" t="n">
        <v>0</v>
      </c>
      <c r="AP137" s="0" t="n">
        <v>3</v>
      </c>
      <c r="AQ137" s="0" t="n">
        <v>1</v>
      </c>
      <c r="AR137" s="0" t="n">
        <v>0</v>
      </c>
      <c r="AS137" s="0" t="n">
        <v>0</v>
      </c>
      <c r="AT137" s="0" t="n">
        <v>0</v>
      </c>
      <c r="AU137" s="0" t="n">
        <v>2</v>
      </c>
      <c r="AV137" s="0" t="n">
        <v>2</v>
      </c>
      <c r="AW137" s="0" t="n">
        <v>2</v>
      </c>
      <c r="AX137" s="0" t="n">
        <v>1</v>
      </c>
      <c r="AY137" s="0" t="n">
        <v>1</v>
      </c>
      <c r="AZ137" s="0" t="n">
        <v>2</v>
      </c>
      <c r="BA137" s="0" t="n">
        <v>0</v>
      </c>
      <c r="BB137" s="0" t="n">
        <v>2</v>
      </c>
      <c r="BC137" s="0" t="n">
        <v>2</v>
      </c>
      <c r="BD137" s="0" t="n">
        <v>0</v>
      </c>
      <c r="BE137" s="0" t="n">
        <v>2</v>
      </c>
      <c r="BF137" s="0" t="n">
        <v>0</v>
      </c>
      <c r="BG137" s="0" t="n">
        <v>1</v>
      </c>
      <c r="BH137" s="0" t="n">
        <v>2</v>
      </c>
      <c r="BI137" s="0" t="n">
        <v>0</v>
      </c>
      <c r="BJ137" s="0" t="n">
        <v>0</v>
      </c>
      <c r="BK137" s="0" t="n">
        <v>1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1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1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0</v>
      </c>
    </row>
    <row r="138" customFormat="false" ht="13.5" hidden="false" customHeight="false" outlineLevel="0" collapsed="false">
      <c r="B138" s="2" t="s">
        <v>128</v>
      </c>
      <c r="C138" s="0" t="n">
        <f aca="false">SUM(C136:C137)</f>
        <v>111</v>
      </c>
      <c r="D138" s="0" t="n">
        <f aca="false">SUM(D136:D137)</f>
        <v>1</v>
      </c>
      <c r="E138" s="0" t="n">
        <f aca="false">SUM(E136:E137)</f>
        <v>1</v>
      </c>
      <c r="F138" s="0" t="n">
        <f aca="false">SUM(F136:F137)</f>
        <v>2</v>
      </c>
      <c r="G138" s="0" t="n">
        <f aca="false">SUM(G136:G137)</f>
        <v>0</v>
      </c>
      <c r="H138" s="0" t="n">
        <f aca="false">SUM(H136:H137)</f>
        <v>2</v>
      </c>
      <c r="I138" s="0" t="n">
        <f aca="false">SUM(I136:I137)</f>
        <v>0</v>
      </c>
      <c r="J138" s="0" t="n">
        <f aca="false">SUM(J136:J137)</f>
        <v>1</v>
      </c>
      <c r="K138" s="0" t="n">
        <f aca="false">SUM(K136:K137)</f>
        <v>1</v>
      </c>
      <c r="L138" s="0" t="n">
        <f aca="false">SUM(L136:L137)</f>
        <v>2</v>
      </c>
      <c r="M138" s="0" t="n">
        <f aca="false">SUM(M136:M137)</f>
        <v>2</v>
      </c>
      <c r="N138" s="0" t="n">
        <f aca="false">SUM(N136:N137)</f>
        <v>0</v>
      </c>
      <c r="O138" s="0" t="n">
        <f aca="false">SUM(O136:O137)</f>
        <v>1</v>
      </c>
      <c r="P138" s="0" t="n">
        <f aca="false">SUM(P136:P137)</f>
        <v>2</v>
      </c>
      <c r="Q138" s="0" t="n">
        <f aca="false">SUM(Q136:Q137)</f>
        <v>2</v>
      </c>
      <c r="R138" s="0" t="n">
        <f aca="false">SUM(R136:R137)</f>
        <v>1</v>
      </c>
      <c r="S138" s="0" t="n">
        <f aca="false">SUM(S136:S137)</f>
        <v>2</v>
      </c>
      <c r="T138" s="0" t="n">
        <f aca="false">SUM(T136:T137)</f>
        <v>1</v>
      </c>
      <c r="U138" s="0" t="n">
        <f aca="false">SUM(U136:U137)</f>
        <v>2</v>
      </c>
      <c r="V138" s="0" t="n">
        <f aca="false">SUM(V136:V137)</f>
        <v>2</v>
      </c>
      <c r="W138" s="0" t="n">
        <f aca="false">SUM(W136:W137)</f>
        <v>3</v>
      </c>
      <c r="X138" s="0" t="n">
        <f aca="false">SUM(X136:X137)</f>
        <v>4</v>
      </c>
      <c r="Y138" s="0" t="n">
        <f aca="false">SUM(Y136:Y137)</f>
        <v>3</v>
      </c>
      <c r="Z138" s="0" t="n">
        <f aca="false">SUM(Z136:Z137)</f>
        <v>0</v>
      </c>
      <c r="AA138" s="0" t="n">
        <f aca="false">SUM(AA136:AA137)</f>
        <v>3</v>
      </c>
      <c r="AB138" s="0" t="n">
        <f aca="false">SUM(AB136:AB137)</f>
        <v>0</v>
      </c>
      <c r="AC138" s="0" t="n">
        <f aca="false">SUM(AC136:AC137)</f>
        <v>1</v>
      </c>
      <c r="AD138" s="0" t="n">
        <f aca="false">SUM(AD136:AD137)</f>
        <v>2</v>
      </c>
      <c r="AE138" s="0" t="n">
        <f aca="false">SUM(AE136:AE137)</f>
        <v>7</v>
      </c>
      <c r="AF138" s="0" t="n">
        <f aca="false">SUM(AF136:AF137)</f>
        <v>1</v>
      </c>
      <c r="AG138" s="0" t="n">
        <f aca="false">SUM(AG136:AG137)</f>
        <v>4</v>
      </c>
      <c r="AH138" s="0" t="n">
        <f aca="false">SUM(AH136:AH137)</f>
        <v>2</v>
      </c>
      <c r="AI138" s="0" t="n">
        <f aca="false">SUM(AI136:AI137)</f>
        <v>2</v>
      </c>
      <c r="AJ138" s="0" t="n">
        <f aca="false">SUM(AJ136:AJ137)</f>
        <v>4</v>
      </c>
      <c r="AK138" s="0" t="n">
        <f aca="false">SUM(AK136:AK137)</f>
        <v>0</v>
      </c>
      <c r="AL138" s="0" t="n">
        <f aca="false">SUM(AL136:AL137)</f>
        <v>3</v>
      </c>
      <c r="AM138" s="0" t="n">
        <f aca="false">SUM(AM136:AM137)</f>
        <v>1</v>
      </c>
      <c r="AN138" s="0" t="n">
        <f aca="false">SUM(AN136:AN137)</f>
        <v>2</v>
      </c>
      <c r="AO138" s="0" t="n">
        <f aca="false">SUM(AO136:AO137)</f>
        <v>0</v>
      </c>
      <c r="AP138" s="0" t="n">
        <f aca="false">SUM(AP136:AP137)</f>
        <v>3</v>
      </c>
      <c r="AQ138" s="0" t="n">
        <f aca="false">SUM(AQ136:AQ137)</f>
        <v>4</v>
      </c>
      <c r="AR138" s="0" t="n">
        <f aca="false">SUM(AR136:AR137)</f>
        <v>0</v>
      </c>
      <c r="AS138" s="0" t="n">
        <f aca="false">SUM(AS136:AS137)</f>
        <v>0</v>
      </c>
      <c r="AT138" s="0" t="n">
        <f aca="false">SUM(AT136:AT137)</f>
        <v>0</v>
      </c>
      <c r="AU138" s="0" t="n">
        <f aca="false">SUM(AU136:AU137)</f>
        <v>2</v>
      </c>
      <c r="AV138" s="0" t="n">
        <f aca="false">SUM(AV136:AV137)</f>
        <v>4</v>
      </c>
      <c r="AW138" s="0" t="n">
        <f aca="false">SUM(AW136:AW137)</f>
        <v>3</v>
      </c>
      <c r="AX138" s="0" t="n">
        <f aca="false">SUM(AX136:AX137)</f>
        <v>1</v>
      </c>
      <c r="AY138" s="0" t="n">
        <f aca="false">SUM(AY136:AY137)</f>
        <v>1</v>
      </c>
      <c r="AZ138" s="0" t="n">
        <f aca="false">SUM(AZ136:AZ137)</f>
        <v>3</v>
      </c>
      <c r="BA138" s="0" t="n">
        <f aca="false">SUM(BA136:BA137)</f>
        <v>2</v>
      </c>
      <c r="BB138" s="0" t="n">
        <f aca="false">SUM(BB136:BB137)</f>
        <v>2</v>
      </c>
      <c r="BC138" s="0" t="n">
        <f aca="false">SUM(BC136:BC137)</f>
        <v>5</v>
      </c>
      <c r="BD138" s="0" t="n">
        <f aca="false">SUM(BD136:BD137)</f>
        <v>1</v>
      </c>
      <c r="BE138" s="0" t="n">
        <f aca="false">SUM(BE136:BE137)</f>
        <v>3</v>
      </c>
      <c r="BF138" s="0" t="n">
        <f aca="false">SUM(BF136:BF137)</f>
        <v>0</v>
      </c>
      <c r="BG138" s="0" t="n">
        <f aca="false">SUM(BG136:BG137)</f>
        <v>2</v>
      </c>
      <c r="BH138" s="0" t="n">
        <f aca="false">SUM(BH136:BH137)</f>
        <v>3</v>
      </c>
      <c r="BI138" s="0" t="n">
        <f aca="false">SUM(BI136:BI137)</f>
        <v>1</v>
      </c>
      <c r="BJ138" s="0" t="n">
        <f aca="false">SUM(BJ136:BJ137)</f>
        <v>0</v>
      </c>
      <c r="BK138" s="0" t="n">
        <f aca="false">SUM(BK136:BK137)</f>
        <v>1</v>
      </c>
      <c r="BL138" s="0" t="n">
        <f aca="false">SUM(BL136:BL137)</f>
        <v>0</v>
      </c>
      <c r="BM138" s="0" t="n">
        <f aca="false">SUM(BM136:BM137)</f>
        <v>0</v>
      </c>
      <c r="BN138" s="0" t="n">
        <f aca="false">SUM(BN136:BN137)</f>
        <v>0</v>
      </c>
      <c r="BO138" s="0" t="n">
        <f aca="false">SUM(BO136:BO137)</f>
        <v>0</v>
      </c>
      <c r="BP138" s="0" t="n">
        <f aca="false">SUM(BP136:BP137)</f>
        <v>0</v>
      </c>
      <c r="BQ138" s="0" t="n">
        <f aca="false">SUM(BQ136:BQ137)</f>
        <v>0</v>
      </c>
      <c r="BR138" s="0" t="n">
        <f aca="false">SUM(BR136:BR137)</f>
        <v>0</v>
      </c>
      <c r="BS138" s="0" t="n">
        <f aca="false">SUM(BS136:BS137)</f>
        <v>1</v>
      </c>
      <c r="BT138" s="0" t="n">
        <f aca="false">SUM(BT136:BT137)</f>
        <v>0</v>
      </c>
      <c r="BU138" s="0" t="n">
        <f aca="false">SUM(BU136:BU137)</f>
        <v>0</v>
      </c>
      <c r="BV138" s="0" t="n">
        <f aca="false">SUM(BV136:BV137)</f>
        <v>0</v>
      </c>
      <c r="BW138" s="0" t="n">
        <f aca="false">SUM(BW136:BW137)</f>
        <v>0</v>
      </c>
      <c r="BX138" s="0" t="n">
        <f aca="false">SUM(BX136:BX137)</f>
        <v>1</v>
      </c>
      <c r="BY138" s="0" t="n">
        <f aca="false">SUM(BY136:BY137)</f>
        <v>0</v>
      </c>
      <c r="BZ138" s="0" t="n">
        <f aca="false">SUM(BZ136:BZ137)</f>
        <v>0</v>
      </c>
      <c r="CA138" s="0" t="n">
        <f aca="false">SUM(CA136:CA137)</f>
        <v>0</v>
      </c>
      <c r="CB138" s="0" t="n">
        <f aca="false">SUM(CB136:CB137)</f>
        <v>0</v>
      </c>
      <c r="CC138" s="0" t="n">
        <f aca="false">SUM(CC136:CC137)</f>
        <v>0</v>
      </c>
      <c r="CD138" s="0" t="n">
        <f aca="false">SUM(CD136:CD137)</f>
        <v>0</v>
      </c>
      <c r="CE138" s="0" t="n">
        <f aca="false">SUM(CE136:CE137)</f>
        <v>1</v>
      </c>
      <c r="CF138" s="0" t="n">
        <f aca="false">SUM(CF136:CF137)</f>
        <v>0</v>
      </c>
      <c r="CG138" s="0" t="n">
        <f aca="false">SUM(CG136:CG137)</f>
        <v>0</v>
      </c>
      <c r="CH138" s="0" t="n">
        <f aca="false">SUM(CH136:CH137)</f>
        <v>0</v>
      </c>
      <c r="CI138" s="0" t="n">
        <f aca="false">SUM(CI136:CI137)</f>
        <v>0</v>
      </c>
      <c r="CJ138" s="0" t="n">
        <f aca="false">SUM(CJ136:CJ137)</f>
        <v>0</v>
      </c>
      <c r="CK138" s="0" t="n">
        <f aca="false">SUM(CK136:CK137)</f>
        <v>0</v>
      </c>
      <c r="CL138" s="0" t="n">
        <f aca="false">SUM(CL136:CL137)</f>
        <v>0</v>
      </c>
      <c r="CM138" s="0" t="n">
        <f aca="false">SUM(CM136:CM137)</f>
        <v>0</v>
      </c>
      <c r="CN138" s="0" t="n">
        <f aca="false">SUM(CN136:CN137)</f>
        <v>0</v>
      </c>
      <c r="CO138" s="0" t="n">
        <f aca="false">SUM(CO136:CO137)</f>
        <v>0</v>
      </c>
      <c r="CP138" s="0" t="n">
        <f aca="false">SUM(CP136:CP137)</f>
        <v>0</v>
      </c>
      <c r="CQ138" s="0" t="n">
        <f aca="false">SUM(CQ136:CQ137)</f>
        <v>0</v>
      </c>
      <c r="CR138" s="0" t="n">
        <f aca="false">SUM(CR136:CR137)</f>
        <v>0</v>
      </c>
      <c r="CS138" s="0" t="n">
        <f aca="false">SUM(CS136:CS137)</f>
        <v>0</v>
      </c>
      <c r="CT138" s="0" t="n">
        <f aca="false">SUM(CT136:CT137)</f>
        <v>0</v>
      </c>
      <c r="CU138" s="0" t="n">
        <f aca="false">SUM(CU136:CU137)</f>
        <v>0</v>
      </c>
      <c r="CV138" s="0" t="n">
        <f aca="false">SUM(CV136:CV137)</f>
        <v>0</v>
      </c>
      <c r="CW138" s="0" t="n">
        <f aca="false">SUM(CW136:CW137)</f>
        <v>0</v>
      </c>
      <c r="CX138" s="0" t="n">
        <f aca="false">SUM(CX136:CX137)</f>
        <v>0</v>
      </c>
      <c r="CY138" s="0" t="n">
        <f aca="false">SUM(CY136:CY137)</f>
        <v>0</v>
      </c>
      <c r="CZ138" s="0" t="n">
        <f aca="false">SUM(CZ136:CZ137)</f>
        <v>0</v>
      </c>
      <c r="DA138" s="0" t="n">
        <f aca="false">SUM(DA136:DA137)</f>
        <v>0</v>
      </c>
      <c r="DB138" s="0" t="n">
        <f aca="false">SUM(DB136:DB137)</f>
        <v>0</v>
      </c>
      <c r="DC138" s="0" t="n">
        <f aca="false">SUM(DC136:DC137)</f>
        <v>0</v>
      </c>
      <c r="DD138" s="0" t="n">
        <f aca="false">SUM(DD136:DD137)</f>
        <v>0</v>
      </c>
      <c r="DE138" s="0" t="n">
        <f aca="false">SUM(DE136:DE137)</f>
        <v>0</v>
      </c>
      <c r="DF138" s="0" t="n">
        <f aca="false">SUM(DF136:DF137)</f>
        <v>0</v>
      </c>
      <c r="DG138" s="0" t="n">
        <f aca="false">SUM(DG136:DG137)</f>
        <v>0</v>
      </c>
      <c r="DH138" s="0" t="n">
        <f aca="false">SUM(DH136:DH137)</f>
        <v>0</v>
      </c>
      <c r="DI138" s="0" t="n">
        <f aca="false">SUM(DI136:DI137)</f>
        <v>0</v>
      </c>
      <c r="DJ138" s="0" t="n">
        <f aca="false">SUM(DJ136:DJ137)</f>
        <v>0</v>
      </c>
      <c r="DK138" s="0" t="n">
        <f aca="false">SUM(DK136:DK137)</f>
        <v>0</v>
      </c>
      <c r="DL138" s="0" t="n">
        <f aca="false">SUM(DL136:DL137)</f>
        <v>0</v>
      </c>
      <c r="DM138" s="0" t="n">
        <f aca="false">SUM(DM136:DM137)</f>
        <v>0</v>
      </c>
      <c r="DN138" s="0" t="n">
        <f aca="false">SUM(DN136:DN137)</f>
        <v>0</v>
      </c>
      <c r="DO138" s="0" t="n">
        <f aca="false">SUM(DO136:DO137)</f>
        <v>0</v>
      </c>
      <c r="DP138" s="0" t="n">
        <f aca="false">SUM(DP136:DP137)</f>
        <v>0</v>
      </c>
      <c r="DQ138" s="0" t="n">
        <f aca="false">SUM(DQ136:DQ137)</f>
        <v>0</v>
      </c>
      <c r="DR138" s="0" t="n">
        <f aca="false">SUM(DR136:DR137)</f>
        <v>0</v>
      </c>
      <c r="DS138" s="0" t="n">
        <f aca="false">SUM(DS136:DS137)</f>
        <v>0</v>
      </c>
      <c r="DT138" s="0" t="n">
        <f aca="false">SUM(DT136:DT137)</f>
        <v>0</v>
      </c>
    </row>
    <row r="139" customFormat="false" ht="13.5" hidden="false" customHeight="false" outlineLevel="0" collapsed="false">
      <c r="A139" s="2" t="s">
        <v>173</v>
      </c>
      <c r="B139" s="2" t="s">
        <v>126</v>
      </c>
      <c r="C139" s="0" t="n">
        <v>55</v>
      </c>
      <c r="D139" s="0" t="n">
        <v>2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1</v>
      </c>
      <c r="N139" s="0" t="n">
        <v>2</v>
      </c>
      <c r="O139" s="0" t="n">
        <v>3</v>
      </c>
      <c r="P139" s="0" t="n">
        <v>2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3</v>
      </c>
      <c r="V139" s="0" t="n">
        <v>1</v>
      </c>
      <c r="W139" s="0" t="n">
        <v>0</v>
      </c>
      <c r="X139" s="0" t="n">
        <v>1</v>
      </c>
      <c r="Y139" s="0" t="n">
        <v>1</v>
      </c>
      <c r="Z139" s="0" t="n">
        <v>1</v>
      </c>
      <c r="AA139" s="0" t="n">
        <v>0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2</v>
      </c>
      <c r="AG139" s="0" t="n">
        <v>2</v>
      </c>
      <c r="AH139" s="0" t="n">
        <v>3</v>
      </c>
      <c r="AI139" s="0" t="n">
        <v>2</v>
      </c>
      <c r="AJ139" s="0" t="n">
        <v>2</v>
      </c>
      <c r="AK139" s="0" t="n">
        <v>1</v>
      </c>
      <c r="AL139" s="0" t="n">
        <v>1</v>
      </c>
      <c r="AM139" s="0" t="n">
        <v>1</v>
      </c>
      <c r="AN139" s="0" t="n">
        <v>0</v>
      </c>
      <c r="AO139" s="0" t="n">
        <v>0</v>
      </c>
      <c r="AP139" s="0" t="n">
        <v>1</v>
      </c>
      <c r="AQ139" s="0" t="n">
        <v>2</v>
      </c>
      <c r="AR139" s="0" t="n">
        <v>3</v>
      </c>
      <c r="AS139" s="0" t="n">
        <v>3</v>
      </c>
      <c r="AT139" s="0" t="n">
        <v>0</v>
      </c>
      <c r="AU139" s="0" t="n">
        <v>0</v>
      </c>
      <c r="AV139" s="0" t="n">
        <v>1</v>
      </c>
      <c r="AW139" s="0" t="n">
        <v>0</v>
      </c>
      <c r="AX139" s="0" t="n">
        <v>0</v>
      </c>
      <c r="AY139" s="0" t="n">
        <v>1</v>
      </c>
      <c r="AZ139" s="0" t="n">
        <v>0</v>
      </c>
      <c r="BA139" s="0" t="n">
        <v>1</v>
      </c>
      <c r="BB139" s="0" t="n">
        <v>0</v>
      </c>
      <c r="BC139" s="0" t="n">
        <v>1</v>
      </c>
      <c r="BD139" s="0" t="n">
        <v>1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2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1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</row>
    <row r="140" customFormat="false" ht="13.5" hidden="false" customHeight="false" outlineLevel="0" collapsed="false">
      <c r="B140" s="2" t="s">
        <v>127</v>
      </c>
      <c r="C140" s="0" t="n">
        <v>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2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0</v>
      </c>
      <c r="P140" s="0" t="n">
        <v>1</v>
      </c>
      <c r="Q140" s="0" t="n">
        <v>1</v>
      </c>
      <c r="R140" s="0" t="n">
        <v>0</v>
      </c>
      <c r="S140" s="0" t="n">
        <v>0</v>
      </c>
      <c r="T140" s="0" t="n">
        <v>3</v>
      </c>
      <c r="U140" s="0" t="n">
        <v>1</v>
      </c>
      <c r="V140" s="0" t="n">
        <v>4</v>
      </c>
      <c r="W140" s="0" t="n">
        <v>1</v>
      </c>
      <c r="X140" s="0" t="n">
        <v>5</v>
      </c>
      <c r="Y140" s="0" t="n">
        <v>2</v>
      </c>
      <c r="Z140" s="0" t="n">
        <v>0</v>
      </c>
      <c r="AA140" s="0" t="n">
        <v>1</v>
      </c>
      <c r="AB140" s="0" t="n">
        <v>0</v>
      </c>
      <c r="AC140" s="0" t="n">
        <v>2</v>
      </c>
      <c r="AD140" s="0" t="n">
        <v>1</v>
      </c>
      <c r="AE140" s="0" t="n">
        <v>0</v>
      </c>
      <c r="AF140" s="0" t="n">
        <v>4</v>
      </c>
      <c r="AG140" s="0" t="n">
        <v>1</v>
      </c>
      <c r="AH140" s="0" t="n">
        <v>4</v>
      </c>
      <c r="AI140" s="0" t="n">
        <v>1</v>
      </c>
      <c r="AJ140" s="0" t="n">
        <v>1</v>
      </c>
      <c r="AK140" s="0" t="n">
        <v>2</v>
      </c>
      <c r="AL140" s="0" t="n">
        <v>3</v>
      </c>
      <c r="AM140" s="0" t="n">
        <v>5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0</v>
      </c>
      <c r="AS140" s="0" t="n">
        <v>1</v>
      </c>
      <c r="AT140" s="0" t="n">
        <v>4</v>
      </c>
      <c r="AU140" s="0" t="n">
        <v>2</v>
      </c>
      <c r="AV140" s="0" t="n">
        <v>5</v>
      </c>
      <c r="AW140" s="0" t="n">
        <v>2</v>
      </c>
      <c r="AX140" s="0" t="n">
        <v>1</v>
      </c>
      <c r="AY140" s="0" t="n">
        <v>4</v>
      </c>
      <c r="AZ140" s="0" t="n">
        <v>1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1</v>
      </c>
      <c r="BI140" s="0" t="n">
        <v>1</v>
      </c>
      <c r="BJ140" s="0" t="n">
        <v>0</v>
      </c>
      <c r="BK140" s="0" t="n">
        <v>1</v>
      </c>
      <c r="BL140" s="0" t="n">
        <v>0</v>
      </c>
      <c r="BM140" s="0" t="n">
        <v>1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2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</row>
    <row r="141" customFormat="false" ht="13.5" hidden="false" customHeight="false" outlineLevel="0" collapsed="false">
      <c r="B141" s="2" t="s">
        <v>128</v>
      </c>
      <c r="C141" s="0" t="n">
        <f aca="false">SUM(C139:C140)</f>
        <v>135</v>
      </c>
      <c r="D141" s="0" t="n">
        <f aca="false">SUM(D139:D140)</f>
        <v>2</v>
      </c>
      <c r="E141" s="0" t="n">
        <f aca="false">SUM(E139:E140)</f>
        <v>0</v>
      </c>
      <c r="F141" s="0" t="n">
        <f aca="false">SUM(F139:F140)</f>
        <v>2</v>
      </c>
      <c r="G141" s="0" t="n">
        <f aca="false">SUM(G139:G140)</f>
        <v>0</v>
      </c>
      <c r="H141" s="0" t="n">
        <f aca="false">SUM(H139:H140)</f>
        <v>0</v>
      </c>
      <c r="I141" s="0" t="n">
        <f aca="false">SUM(I139:I140)</f>
        <v>1</v>
      </c>
      <c r="J141" s="0" t="n">
        <f aca="false">SUM(J139:J140)</f>
        <v>2</v>
      </c>
      <c r="K141" s="0" t="n">
        <f aca="false">SUM(K139:K140)</f>
        <v>1</v>
      </c>
      <c r="L141" s="0" t="n">
        <f aca="false">SUM(L139:L140)</f>
        <v>2</v>
      </c>
      <c r="M141" s="0" t="n">
        <f aca="false">SUM(M139:M140)</f>
        <v>2</v>
      </c>
      <c r="N141" s="0" t="n">
        <f aca="false">SUM(N139:N140)</f>
        <v>3</v>
      </c>
      <c r="O141" s="0" t="n">
        <f aca="false">SUM(O139:O140)</f>
        <v>3</v>
      </c>
      <c r="P141" s="0" t="n">
        <f aca="false">SUM(P139:P140)</f>
        <v>3</v>
      </c>
      <c r="Q141" s="0" t="n">
        <f aca="false">SUM(Q139:Q140)</f>
        <v>1</v>
      </c>
      <c r="R141" s="0" t="n">
        <f aca="false">SUM(R139:R140)</f>
        <v>0</v>
      </c>
      <c r="S141" s="0" t="n">
        <f aca="false">SUM(S139:S140)</f>
        <v>0</v>
      </c>
      <c r="T141" s="0" t="n">
        <f aca="false">SUM(T139:T140)</f>
        <v>3</v>
      </c>
      <c r="U141" s="0" t="n">
        <f aca="false">SUM(U139:U140)</f>
        <v>4</v>
      </c>
      <c r="V141" s="0" t="n">
        <f aca="false">SUM(V139:V140)</f>
        <v>5</v>
      </c>
      <c r="W141" s="0" t="n">
        <f aca="false">SUM(W139:W140)</f>
        <v>1</v>
      </c>
      <c r="X141" s="0" t="n">
        <f aca="false">SUM(X139:X140)</f>
        <v>6</v>
      </c>
      <c r="Y141" s="0" t="n">
        <f aca="false">SUM(Y139:Y140)</f>
        <v>3</v>
      </c>
      <c r="Z141" s="0" t="n">
        <f aca="false">SUM(Z139:Z140)</f>
        <v>1</v>
      </c>
      <c r="AA141" s="0" t="n">
        <f aca="false">SUM(AA139:AA140)</f>
        <v>1</v>
      </c>
      <c r="AB141" s="0" t="n">
        <f aca="false">SUM(AB139:AB140)</f>
        <v>1</v>
      </c>
      <c r="AC141" s="0" t="n">
        <f aca="false">SUM(AC139:AC140)</f>
        <v>3</v>
      </c>
      <c r="AD141" s="0" t="n">
        <f aca="false">SUM(AD139:AD140)</f>
        <v>2</v>
      </c>
      <c r="AE141" s="0" t="n">
        <f aca="false">SUM(AE139:AE140)</f>
        <v>1</v>
      </c>
      <c r="AF141" s="0" t="n">
        <f aca="false">SUM(AF139:AF140)</f>
        <v>6</v>
      </c>
      <c r="AG141" s="0" t="n">
        <f aca="false">SUM(AG139:AG140)</f>
        <v>3</v>
      </c>
      <c r="AH141" s="0" t="n">
        <f aca="false">SUM(AH139:AH140)</f>
        <v>7</v>
      </c>
      <c r="AI141" s="0" t="n">
        <f aca="false">SUM(AI139:AI140)</f>
        <v>3</v>
      </c>
      <c r="AJ141" s="0" t="n">
        <f aca="false">SUM(AJ139:AJ140)</f>
        <v>3</v>
      </c>
      <c r="AK141" s="0" t="n">
        <f aca="false">SUM(AK139:AK140)</f>
        <v>3</v>
      </c>
      <c r="AL141" s="0" t="n">
        <f aca="false">SUM(AL139:AL140)</f>
        <v>4</v>
      </c>
      <c r="AM141" s="0" t="n">
        <f aca="false">SUM(AM139:AM140)</f>
        <v>6</v>
      </c>
      <c r="AN141" s="0" t="n">
        <f aca="false">SUM(AN139:AN140)</f>
        <v>1</v>
      </c>
      <c r="AO141" s="0" t="n">
        <f aca="false">SUM(AO139:AO140)</f>
        <v>1</v>
      </c>
      <c r="AP141" s="0" t="n">
        <f aca="false">SUM(AP139:AP140)</f>
        <v>2</v>
      </c>
      <c r="AQ141" s="0" t="n">
        <f aca="false">SUM(AQ139:AQ140)</f>
        <v>3</v>
      </c>
      <c r="AR141" s="0" t="n">
        <f aca="false">SUM(AR139:AR140)</f>
        <v>3</v>
      </c>
      <c r="AS141" s="0" t="n">
        <f aca="false">SUM(AS139:AS140)</f>
        <v>4</v>
      </c>
      <c r="AT141" s="0" t="n">
        <f aca="false">SUM(AT139:AT140)</f>
        <v>4</v>
      </c>
      <c r="AU141" s="0" t="n">
        <f aca="false">SUM(AU139:AU140)</f>
        <v>2</v>
      </c>
      <c r="AV141" s="0" t="n">
        <f aca="false">SUM(AV139:AV140)</f>
        <v>6</v>
      </c>
      <c r="AW141" s="0" t="n">
        <f aca="false">SUM(AW139:AW140)</f>
        <v>2</v>
      </c>
      <c r="AX141" s="0" t="n">
        <f aca="false">SUM(AX139:AX140)</f>
        <v>1</v>
      </c>
      <c r="AY141" s="0" t="n">
        <f aca="false">SUM(AY139:AY140)</f>
        <v>5</v>
      </c>
      <c r="AZ141" s="0" t="n">
        <f aca="false">SUM(AZ139:AZ140)</f>
        <v>1</v>
      </c>
      <c r="BA141" s="0" t="n">
        <f aca="false">SUM(BA139:BA140)</f>
        <v>1</v>
      </c>
      <c r="BB141" s="0" t="n">
        <f aca="false">SUM(BB139:BB140)</f>
        <v>0</v>
      </c>
      <c r="BC141" s="0" t="n">
        <f aca="false">SUM(BC139:BC140)</f>
        <v>1</v>
      </c>
      <c r="BD141" s="0" t="n">
        <f aca="false">SUM(BD139:BD140)</f>
        <v>1</v>
      </c>
      <c r="BE141" s="0" t="n">
        <f aca="false">SUM(BE139:BE140)</f>
        <v>0</v>
      </c>
      <c r="BF141" s="0" t="n">
        <f aca="false">SUM(BF139:BF140)</f>
        <v>0</v>
      </c>
      <c r="BG141" s="0" t="n">
        <f aca="false">SUM(BG139:BG140)</f>
        <v>0</v>
      </c>
      <c r="BH141" s="0" t="n">
        <f aca="false">SUM(BH139:BH140)</f>
        <v>1</v>
      </c>
      <c r="BI141" s="0" t="n">
        <f aca="false">SUM(BI139:BI140)</f>
        <v>3</v>
      </c>
      <c r="BJ141" s="0" t="n">
        <f aca="false">SUM(BJ139:BJ140)</f>
        <v>0</v>
      </c>
      <c r="BK141" s="0" t="n">
        <f aca="false">SUM(BK139:BK140)</f>
        <v>1</v>
      </c>
      <c r="BL141" s="0" t="n">
        <f aca="false">SUM(BL139:BL140)</f>
        <v>0</v>
      </c>
      <c r="BM141" s="0" t="n">
        <f aca="false">SUM(BM139:BM140)</f>
        <v>1</v>
      </c>
      <c r="BN141" s="0" t="n">
        <f aca="false">SUM(BN139:BN140)</f>
        <v>0</v>
      </c>
      <c r="BO141" s="0" t="n">
        <f aca="false">SUM(BO139:BO140)</f>
        <v>0</v>
      </c>
      <c r="BP141" s="0" t="n">
        <f aca="false">SUM(BP139:BP140)</f>
        <v>0</v>
      </c>
      <c r="BQ141" s="0" t="n">
        <f aca="false">SUM(BQ139:BQ140)</f>
        <v>0</v>
      </c>
      <c r="BR141" s="0" t="n">
        <f aca="false">SUM(BR139:BR140)</f>
        <v>0</v>
      </c>
      <c r="BS141" s="0" t="n">
        <f aca="false">SUM(BS139:BS140)</f>
        <v>0</v>
      </c>
      <c r="BT141" s="0" t="n">
        <f aca="false">SUM(BT139:BT140)</f>
        <v>0</v>
      </c>
      <c r="BU141" s="0" t="n">
        <f aca="false">SUM(BU139:BU140)</f>
        <v>0</v>
      </c>
      <c r="BV141" s="0" t="n">
        <f aca="false">SUM(BV139:BV140)</f>
        <v>0</v>
      </c>
      <c r="BW141" s="0" t="n">
        <f aca="false">SUM(BW139:BW140)</f>
        <v>0</v>
      </c>
      <c r="BX141" s="0" t="n">
        <f aca="false">SUM(BX139:BX140)</f>
        <v>0</v>
      </c>
      <c r="BY141" s="0" t="n">
        <f aca="false">SUM(BY139:BY140)</f>
        <v>0</v>
      </c>
      <c r="BZ141" s="0" t="n">
        <f aca="false">SUM(BZ139:BZ140)</f>
        <v>2</v>
      </c>
      <c r="CA141" s="0" t="n">
        <f aca="false">SUM(CA139:CA140)</f>
        <v>0</v>
      </c>
      <c r="CB141" s="0" t="n">
        <f aca="false">SUM(CB139:CB140)</f>
        <v>0</v>
      </c>
      <c r="CC141" s="0" t="n">
        <f aca="false">SUM(CC139:CC140)</f>
        <v>0</v>
      </c>
      <c r="CD141" s="0" t="n">
        <f aca="false">SUM(CD139:CD140)</f>
        <v>0</v>
      </c>
      <c r="CE141" s="0" t="n">
        <f aca="false">SUM(CE139:CE140)</f>
        <v>0</v>
      </c>
      <c r="CF141" s="0" t="n">
        <f aca="false">SUM(CF139:CF140)</f>
        <v>0</v>
      </c>
      <c r="CG141" s="0" t="n">
        <f aca="false">SUM(CG139:CG140)</f>
        <v>1</v>
      </c>
      <c r="CH141" s="0" t="n">
        <f aca="false">SUM(CH139:CH140)</f>
        <v>0</v>
      </c>
      <c r="CI141" s="0" t="n">
        <f aca="false">SUM(CI139:CI140)</f>
        <v>0</v>
      </c>
      <c r="CJ141" s="0" t="n">
        <f aca="false">SUM(CJ139:CJ140)</f>
        <v>0</v>
      </c>
      <c r="CK141" s="0" t="n">
        <f aca="false">SUM(CK139:CK140)</f>
        <v>0</v>
      </c>
      <c r="CL141" s="0" t="n">
        <f aca="false">SUM(CL139:CL140)</f>
        <v>0</v>
      </c>
      <c r="CM141" s="0" t="n">
        <f aca="false">SUM(CM139:CM140)</f>
        <v>0</v>
      </c>
      <c r="CN141" s="0" t="n">
        <f aca="false">SUM(CN139:CN140)</f>
        <v>0</v>
      </c>
      <c r="CO141" s="0" t="n">
        <f aca="false">SUM(CO139:CO140)</f>
        <v>0</v>
      </c>
      <c r="CP141" s="0" t="n">
        <f aca="false">SUM(CP139:CP140)</f>
        <v>0</v>
      </c>
      <c r="CQ141" s="0" t="n">
        <f aca="false">SUM(CQ139:CQ140)</f>
        <v>0</v>
      </c>
      <c r="CR141" s="0" t="n">
        <f aca="false">SUM(CR139:CR140)</f>
        <v>0</v>
      </c>
      <c r="CS141" s="0" t="n">
        <f aca="false">SUM(CS139:CS140)</f>
        <v>0</v>
      </c>
      <c r="CT141" s="0" t="n">
        <f aca="false">SUM(CT139:CT140)</f>
        <v>0</v>
      </c>
      <c r="CU141" s="0" t="n">
        <f aca="false">SUM(CU139:CU140)</f>
        <v>0</v>
      </c>
      <c r="CV141" s="0" t="n">
        <f aca="false">SUM(CV139:CV140)</f>
        <v>0</v>
      </c>
      <c r="CW141" s="0" t="n">
        <f aca="false">SUM(CW139:CW140)</f>
        <v>0</v>
      </c>
      <c r="CX141" s="0" t="n">
        <f aca="false">SUM(CX139:CX140)</f>
        <v>0</v>
      </c>
      <c r="CY141" s="0" t="n">
        <f aca="false">SUM(CY139:CY140)</f>
        <v>0</v>
      </c>
      <c r="CZ141" s="0" t="n">
        <f aca="false">SUM(CZ139:CZ140)</f>
        <v>0</v>
      </c>
      <c r="DA141" s="0" t="n">
        <f aca="false">SUM(DA139:DA140)</f>
        <v>0</v>
      </c>
      <c r="DB141" s="0" t="n">
        <f aca="false">SUM(DB139:DB140)</f>
        <v>0</v>
      </c>
      <c r="DC141" s="0" t="n">
        <f aca="false">SUM(DC139:DC140)</f>
        <v>0</v>
      </c>
      <c r="DD141" s="0" t="n">
        <f aca="false">SUM(DD139:DD140)</f>
        <v>0</v>
      </c>
      <c r="DE141" s="0" t="n">
        <f aca="false">SUM(DE139:DE140)</f>
        <v>0</v>
      </c>
      <c r="DF141" s="0" t="n">
        <f aca="false">SUM(DF139:DF140)</f>
        <v>0</v>
      </c>
      <c r="DG141" s="0" t="n">
        <f aca="false">SUM(DG139:DG140)</f>
        <v>0</v>
      </c>
      <c r="DH141" s="0" t="n">
        <f aca="false">SUM(DH139:DH140)</f>
        <v>0</v>
      </c>
      <c r="DI141" s="0" t="n">
        <f aca="false">SUM(DI139:DI140)</f>
        <v>0</v>
      </c>
      <c r="DJ141" s="0" t="n">
        <f aca="false">SUM(DJ139:DJ140)</f>
        <v>0</v>
      </c>
      <c r="DK141" s="0" t="n">
        <f aca="false">SUM(DK139:DK140)</f>
        <v>0</v>
      </c>
      <c r="DL141" s="0" t="n">
        <f aca="false">SUM(DL139:DL140)</f>
        <v>0</v>
      </c>
      <c r="DM141" s="0" t="n">
        <f aca="false">SUM(DM139:DM140)</f>
        <v>0</v>
      </c>
      <c r="DN141" s="0" t="n">
        <f aca="false">SUM(DN139:DN140)</f>
        <v>0</v>
      </c>
      <c r="DO141" s="0" t="n">
        <f aca="false">SUM(DO139:DO140)</f>
        <v>0</v>
      </c>
      <c r="DP141" s="0" t="n">
        <f aca="false">SUM(DP139:DP140)</f>
        <v>0</v>
      </c>
      <c r="DQ141" s="0" t="n">
        <f aca="false">SUM(DQ139:DQ140)</f>
        <v>0</v>
      </c>
      <c r="DR141" s="0" t="n">
        <f aca="false">SUM(DR139:DR140)</f>
        <v>0</v>
      </c>
      <c r="DS141" s="0" t="n">
        <f aca="false">SUM(DS139:DS140)</f>
        <v>0</v>
      </c>
      <c r="DT141" s="0" t="n">
        <f aca="false">SUM(DT139:DT140)</f>
        <v>0</v>
      </c>
    </row>
    <row r="142" customFormat="false" ht="13.5" hidden="false" customHeight="false" outlineLevel="0" collapsed="false">
      <c r="A142" s="2" t="s">
        <v>174</v>
      </c>
      <c r="B142" s="2" t="s">
        <v>126</v>
      </c>
      <c r="C142" s="0" t="n">
        <v>23</v>
      </c>
      <c r="D142" s="0" t="n">
        <v>0</v>
      </c>
      <c r="E142" s="0" t="n">
        <v>0</v>
      </c>
      <c r="F142" s="0" t="n">
        <v>2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0</v>
      </c>
      <c r="V142" s="0" t="n">
        <v>1</v>
      </c>
      <c r="W142" s="0" t="n">
        <v>1</v>
      </c>
      <c r="X142" s="0" t="n">
        <v>1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1</v>
      </c>
      <c r="AL142" s="0" t="n">
        <v>0</v>
      </c>
      <c r="AM142" s="0" t="n">
        <v>1</v>
      </c>
      <c r="AN142" s="0" t="n">
        <v>1</v>
      </c>
      <c r="AO142" s="0" t="n">
        <v>0</v>
      </c>
      <c r="AP142" s="0" t="n">
        <v>0</v>
      </c>
      <c r="AQ142" s="0" t="n">
        <v>1</v>
      </c>
      <c r="AR142" s="0" t="n">
        <v>1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1</v>
      </c>
      <c r="AX142" s="0" t="n">
        <v>1</v>
      </c>
      <c r="AY142" s="0" t="n">
        <v>0</v>
      </c>
      <c r="AZ142" s="0" t="n">
        <v>1</v>
      </c>
      <c r="BA142" s="0" t="n">
        <v>1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1</v>
      </c>
      <c r="BK142" s="0" t="n">
        <v>0</v>
      </c>
      <c r="BL142" s="0" t="n">
        <v>0</v>
      </c>
      <c r="BM142" s="0" t="n">
        <v>0</v>
      </c>
      <c r="BN142" s="0" t="n">
        <v>2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  <c r="DT142" s="0" t="n">
        <v>0</v>
      </c>
    </row>
    <row r="143" customFormat="false" ht="13.5" hidden="false" customHeight="false" outlineLevel="0" collapsed="false">
      <c r="B143" s="2" t="s">
        <v>127</v>
      </c>
      <c r="C143" s="0" t="n">
        <v>35</v>
      </c>
      <c r="D143" s="0" t="n">
        <v>0</v>
      </c>
      <c r="E143" s="0" t="n">
        <v>1</v>
      </c>
      <c r="F143" s="0" t="n">
        <v>1</v>
      </c>
      <c r="G143" s="0" t="n">
        <v>0</v>
      </c>
      <c r="H143" s="0" t="n">
        <v>1</v>
      </c>
      <c r="I143" s="0" t="n">
        <v>1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3</v>
      </c>
      <c r="W143" s="0" t="n">
        <v>0</v>
      </c>
      <c r="X143" s="0" t="n">
        <v>2</v>
      </c>
      <c r="Y143" s="0" t="n">
        <v>1</v>
      </c>
      <c r="Z143" s="0" t="n">
        <v>0</v>
      </c>
      <c r="AA143" s="0" t="n">
        <v>0</v>
      </c>
      <c r="AB143" s="0" t="n">
        <v>1</v>
      </c>
      <c r="AC143" s="0" t="n">
        <v>0</v>
      </c>
      <c r="AD143" s="0" t="n">
        <v>2</v>
      </c>
      <c r="AE143" s="0" t="n">
        <v>1</v>
      </c>
      <c r="AF143" s="0" t="n">
        <v>2</v>
      </c>
      <c r="AG143" s="0" t="n">
        <v>2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1</v>
      </c>
      <c r="AM143" s="0" t="n">
        <v>0</v>
      </c>
      <c r="AN143" s="0" t="n">
        <v>0</v>
      </c>
      <c r="AO143" s="0" t="n">
        <v>1</v>
      </c>
      <c r="AP143" s="0" t="n">
        <v>0</v>
      </c>
      <c r="AQ143" s="0" t="n">
        <v>1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1</v>
      </c>
      <c r="AW143" s="0" t="n">
        <v>0</v>
      </c>
      <c r="AX143" s="0" t="n">
        <v>1</v>
      </c>
      <c r="AY143" s="0" t="n">
        <v>1</v>
      </c>
      <c r="AZ143" s="0" t="n">
        <v>0</v>
      </c>
      <c r="BA143" s="0" t="n">
        <v>0</v>
      </c>
      <c r="BB143" s="0" t="n">
        <v>1</v>
      </c>
      <c r="BC143" s="0" t="n">
        <v>1</v>
      </c>
      <c r="BD143" s="0" t="n">
        <v>1</v>
      </c>
      <c r="BE143" s="0" t="n">
        <v>1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1</v>
      </c>
      <c r="BL143" s="0" t="n">
        <v>0</v>
      </c>
      <c r="BM143" s="0" t="n">
        <v>1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1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  <c r="DT143" s="0" t="n">
        <v>0</v>
      </c>
    </row>
    <row r="144" customFormat="false" ht="13.5" hidden="false" customHeight="false" outlineLevel="0" collapsed="false">
      <c r="B144" s="2" t="s">
        <v>128</v>
      </c>
      <c r="C144" s="0" t="n">
        <f aca="false">SUM(C142:C143)</f>
        <v>58</v>
      </c>
      <c r="D144" s="0" t="n">
        <f aca="false">SUM(D142:D143)</f>
        <v>0</v>
      </c>
      <c r="E144" s="0" t="n">
        <f aca="false">SUM(E142:E143)</f>
        <v>1</v>
      </c>
      <c r="F144" s="0" t="n">
        <f aca="false">SUM(F142:F143)</f>
        <v>3</v>
      </c>
      <c r="G144" s="0" t="n">
        <f aca="false">SUM(G142:G143)</f>
        <v>0</v>
      </c>
      <c r="H144" s="0" t="n">
        <f aca="false">SUM(H142:H143)</f>
        <v>1</v>
      </c>
      <c r="I144" s="0" t="n">
        <f aca="false">SUM(I142:I143)</f>
        <v>1</v>
      </c>
      <c r="J144" s="0" t="n">
        <f aca="false">SUM(J142:J143)</f>
        <v>0</v>
      </c>
      <c r="K144" s="0" t="n">
        <f aca="false">SUM(K142:K143)</f>
        <v>3</v>
      </c>
      <c r="L144" s="0" t="n">
        <f aca="false">SUM(L142:L143)</f>
        <v>0</v>
      </c>
      <c r="M144" s="0" t="n">
        <f aca="false">SUM(M142:M143)</f>
        <v>0</v>
      </c>
      <c r="N144" s="0" t="n">
        <f aca="false">SUM(N142:N143)</f>
        <v>0</v>
      </c>
      <c r="O144" s="0" t="n">
        <f aca="false">SUM(O142:O143)</f>
        <v>0</v>
      </c>
      <c r="P144" s="0" t="n">
        <f aca="false">SUM(P142:P143)</f>
        <v>0</v>
      </c>
      <c r="Q144" s="0" t="n">
        <f aca="false">SUM(Q142:Q143)</f>
        <v>0</v>
      </c>
      <c r="R144" s="0" t="n">
        <f aca="false">SUM(R142:R143)</f>
        <v>1</v>
      </c>
      <c r="S144" s="0" t="n">
        <f aca="false">SUM(S142:S143)</f>
        <v>0</v>
      </c>
      <c r="T144" s="0" t="n">
        <f aca="false">SUM(T142:T143)</f>
        <v>0</v>
      </c>
      <c r="U144" s="0" t="n">
        <f aca="false">SUM(U142:U143)</f>
        <v>0</v>
      </c>
      <c r="V144" s="0" t="n">
        <f aca="false">SUM(V142:V143)</f>
        <v>4</v>
      </c>
      <c r="W144" s="0" t="n">
        <f aca="false">SUM(W142:W143)</f>
        <v>1</v>
      </c>
      <c r="X144" s="0" t="n">
        <f aca="false">SUM(X142:X143)</f>
        <v>3</v>
      </c>
      <c r="Y144" s="0" t="n">
        <f aca="false">SUM(Y142:Y143)</f>
        <v>1</v>
      </c>
      <c r="Z144" s="0" t="n">
        <f aca="false">SUM(Z142:Z143)</f>
        <v>0</v>
      </c>
      <c r="AA144" s="0" t="n">
        <f aca="false">SUM(AA142:AA143)</f>
        <v>0</v>
      </c>
      <c r="AB144" s="0" t="n">
        <f aca="false">SUM(AB142:AB143)</f>
        <v>1</v>
      </c>
      <c r="AC144" s="0" t="n">
        <f aca="false">SUM(AC142:AC143)</f>
        <v>1</v>
      </c>
      <c r="AD144" s="0" t="n">
        <f aca="false">SUM(AD142:AD143)</f>
        <v>3</v>
      </c>
      <c r="AE144" s="0" t="n">
        <f aca="false">SUM(AE142:AE143)</f>
        <v>2</v>
      </c>
      <c r="AF144" s="0" t="n">
        <f aca="false">SUM(AF142:AF143)</f>
        <v>3</v>
      </c>
      <c r="AG144" s="0" t="n">
        <f aca="false">SUM(AG142:AG143)</f>
        <v>2</v>
      </c>
      <c r="AH144" s="0" t="n">
        <f aca="false">SUM(AH142:AH143)</f>
        <v>0</v>
      </c>
      <c r="AI144" s="0" t="n">
        <f aca="false">SUM(AI142:AI143)</f>
        <v>0</v>
      </c>
      <c r="AJ144" s="0" t="n">
        <f aca="false">SUM(AJ142:AJ143)</f>
        <v>0</v>
      </c>
      <c r="AK144" s="0" t="n">
        <f aca="false">SUM(AK142:AK143)</f>
        <v>1</v>
      </c>
      <c r="AL144" s="0" t="n">
        <f aca="false">SUM(AL142:AL143)</f>
        <v>1</v>
      </c>
      <c r="AM144" s="0" t="n">
        <f aca="false">SUM(AM142:AM143)</f>
        <v>1</v>
      </c>
      <c r="AN144" s="0" t="n">
        <f aca="false">SUM(AN142:AN143)</f>
        <v>1</v>
      </c>
      <c r="AO144" s="0" t="n">
        <f aca="false">SUM(AO142:AO143)</f>
        <v>1</v>
      </c>
      <c r="AP144" s="0" t="n">
        <f aca="false">SUM(AP142:AP143)</f>
        <v>0</v>
      </c>
      <c r="AQ144" s="0" t="n">
        <f aca="false">SUM(AQ142:AQ143)</f>
        <v>2</v>
      </c>
      <c r="AR144" s="0" t="n">
        <f aca="false">SUM(AR142:AR143)</f>
        <v>1</v>
      </c>
      <c r="AS144" s="0" t="n">
        <f aca="false">SUM(AS142:AS143)</f>
        <v>1</v>
      </c>
      <c r="AT144" s="0" t="n">
        <f aca="false">SUM(AT142:AT143)</f>
        <v>0</v>
      </c>
      <c r="AU144" s="0" t="n">
        <f aca="false">SUM(AU142:AU143)</f>
        <v>1</v>
      </c>
      <c r="AV144" s="0" t="n">
        <f aca="false">SUM(AV142:AV143)</f>
        <v>1</v>
      </c>
      <c r="AW144" s="0" t="n">
        <f aca="false">SUM(AW142:AW143)</f>
        <v>1</v>
      </c>
      <c r="AX144" s="0" t="n">
        <f aca="false">SUM(AX142:AX143)</f>
        <v>2</v>
      </c>
      <c r="AY144" s="0" t="n">
        <f aca="false">SUM(AY142:AY143)</f>
        <v>1</v>
      </c>
      <c r="AZ144" s="0" t="n">
        <f aca="false">SUM(AZ142:AZ143)</f>
        <v>1</v>
      </c>
      <c r="BA144" s="0" t="n">
        <f aca="false">SUM(BA142:BA143)</f>
        <v>1</v>
      </c>
      <c r="BB144" s="0" t="n">
        <f aca="false">SUM(BB142:BB143)</f>
        <v>1</v>
      </c>
      <c r="BC144" s="0" t="n">
        <f aca="false">SUM(BC142:BC143)</f>
        <v>1</v>
      </c>
      <c r="BD144" s="0" t="n">
        <f aca="false">SUM(BD142:BD143)</f>
        <v>1</v>
      </c>
      <c r="BE144" s="0" t="n">
        <f aca="false">SUM(BE142:BE143)</f>
        <v>1</v>
      </c>
      <c r="BF144" s="0" t="n">
        <f aca="false">SUM(BF142:BF143)</f>
        <v>0</v>
      </c>
      <c r="BG144" s="0" t="n">
        <f aca="false">SUM(BG142:BG143)</f>
        <v>0</v>
      </c>
      <c r="BH144" s="0" t="n">
        <f aca="false">SUM(BH142:BH143)</f>
        <v>0</v>
      </c>
      <c r="BI144" s="0" t="n">
        <f aca="false">SUM(BI142:BI143)</f>
        <v>0</v>
      </c>
      <c r="BJ144" s="0" t="n">
        <f aca="false">SUM(BJ142:BJ143)</f>
        <v>1</v>
      </c>
      <c r="BK144" s="0" t="n">
        <f aca="false">SUM(BK142:BK143)</f>
        <v>1</v>
      </c>
      <c r="BL144" s="0" t="n">
        <f aca="false">SUM(BL142:BL143)</f>
        <v>0</v>
      </c>
      <c r="BM144" s="0" t="n">
        <f aca="false">SUM(BM142:BM143)</f>
        <v>1</v>
      </c>
      <c r="BN144" s="0" t="n">
        <f aca="false">SUM(BN142:BN143)</f>
        <v>2</v>
      </c>
      <c r="BO144" s="0" t="n">
        <f aca="false">SUM(BO142:BO143)</f>
        <v>0</v>
      </c>
      <c r="BP144" s="0" t="n">
        <f aca="false">SUM(BP142:BP143)</f>
        <v>0</v>
      </c>
      <c r="BQ144" s="0" t="n">
        <f aca="false">SUM(BQ142:BQ143)</f>
        <v>0</v>
      </c>
      <c r="BR144" s="0" t="n">
        <f aca="false">SUM(BR142:BR143)</f>
        <v>0</v>
      </c>
      <c r="BS144" s="0" t="n">
        <f aca="false">SUM(BS142:BS143)</f>
        <v>0</v>
      </c>
      <c r="BT144" s="0" t="n">
        <f aca="false">SUM(BT142:BT143)</f>
        <v>0</v>
      </c>
      <c r="BU144" s="0" t="n">
        <f aca="false">SUM(BU142:BU143)</f>
        <v>1</v>
      </c>
      <c r="BV144" s="0" t="n">
        <f aca="false">SUM(BV142:BV143)</f>
        <v>0</v>
      </c>
      <c r="BW144" s="0" t="n">
        <f aca="false">SUM(BW142:BW143)</f>
        <v>0</v>
      </c>
      <c r="BX144" s="0" t="n">
        <f aca="false">SUM(BX142:BX143)</f>
        <v>0</v>
      </c>
      <c r="BY144" s="0" t="n">
        <f aca="false">SUM(BY142:BY143)</f>
        <v>0</v>
      </c>
      <c r="BZ144" s="0" t="n">
        <f aca="false">SUM(BZ142:BZ143)</f>
        <v>0</v>
      </c>
      <c r="CA144" s="0" t="n">
        <f aca="false">SUM(CA142:CA143)</f>
        <v>0</v>
      </c>
      <c r="CB144" s="0" t="n">
        <f aca="false">SUM(CB142:CB143)</f>
        <v>0</v>
      </c>
      <c r="CC144" s="0" t="n">
        <f aca="false">SUM(CC142:CC143)</f>
        <v>0</v>
      </c>
      <c r="CD144" s="0" t="n">
        <f aca="false">SUM(CD142:CD143)</f>
        <v>0</v>
      </c>
      <c r="CE144" s="0" t="n">
        <f aca="false">SUM(CE142:CE143)</f>
        <v>0</v>
      </c>
      <c r="CF144" s="0" t="n">
        <f aca="false">SUM(CF142:CF143)</f>
        <v>0</v>
      </c>
      <c r="CG144" s="0" t="n">
        <f aca="false">SUM(CG142:CG143)</f>
        <v>0</v>
      </c>
      <c r="CH144" s="0" t="n">
        <f aca="false">SUM(CH142:CH143)</f>
        <v>0</v>
      </c>
      <c r="CI144" s="0" t="n">
        <f aca="false">SUM(CI142:CI143)</f>
        <v>0</v>
      </c>
      <c r="CJ144" s="0" t="n">
        <f aca="false">SUM(CJ142:CJ143)</f>
        <v>0</v>
      </c>
      <c r="CK144" s="0" t="n">
        <f aca="false">SUM(CK142:CK143)</f>
        <v>0</v>
      </c>
      <c r="CL144" s="0" t="n">
        <f aca="false">SUM(CL142:CL143)</f>
        <v>0</v>
      </c>
      <c r="CM144" s="0" t="n">
        <f aca="false">SUM(CM142:CM143)</f>
        <v>0</v>
      </c>
      <c r="CN144" s="0" t="n">
        <f aca="false">SUM(CN142:CN143)</f>
        <v>0</v>
      </c>
      <c r="CO144" s="0" t="n">
        <f aca="false">SUM(CO142:CO143)</f>
        <v>0</v>
      </c>
      <c r="CP144" s="0" t="n">
        <f aca="false">SUM(CP142:CP143)</f>
        <v>0</v>
      </c>
      <c r="CQ144" s="0" t="n">
        <f aca="false">SUM(CQ142:CQ143)</f>
        <v>0</v>
      </c>
      <c r="CR144" s="0" t="n">
        <f aca="false">SUM(CR142:CR143)</f>
        <v>0</v>
      </c>
      <c r="CS144" s="0" t="n">
        <f aca="false">SUM(CS142:CS143)</f>
        <v>0</v>
      </c>
      <c r="CT144" s="0" t="n">
        <f aca="false">SUM(CT142:CT143)</f>
        <v>0</v>
      </c>
      <c r="CU144" s="0" t="n">
        <f aca="false">SUM(CU142:CU143)</f>
        <v>0</v>
      </c>
      <c r="CV144" s="0" t="n">
        <f aca="false">SUM(CV142:CV143)</f>
        <v>0</v>
      </c>
      <c r="CW144" s="0" t="n">
        <f aca="false">SUM(CW142:CW143)</f>
        <v>0</v>
      </c>
      <c r="CX144" s="0" t="n">
        <f aca="false">SUM(CX142:CX143)</f>
        <v>0</v>
      </c>
      <c r="CY144" s="0" t="n">
        <f aca="false">SUM(CY142:CY143)</f>
        <v>0</v>
      </c>
      <c r="CZ144" s="0" t="n">
        <f aca="false">SUM(CZ142:CZ143)</f>
        <v>0</v>
      </c>
      <c r="DA144" s="0" t="n">
        <f aca="false">SUM(DA142:DA143)</f>
        <v>0</v>
      </c>
      <c r="DB144" s="0" t="n">
        <f aca="false">SUM(DB142:DB143)</f>
        <v>0</v>
      </c>
      <c r="DC144" s="0" t="n">
        <f aca="false">SUM(DC142:DC143)</f>
        <v>0</v>
      </c>
      <c r="DD144" s="0" t="n">
        <f aca="false">SUM(DD142:DD143)</f>
        <v>0</v>
      </c>
      <c r="DE144" s="0" t="n">
        <f aca="false">SUM(DE142:DE143)</f>
        <v>0</v>
      </c>
      <c r="DF144" s="0" t="n">
        <f aca="false">SUM(DF142:DF143)</f>
        <v>0</v>
      </c>
      <c r="DG144" s="0" t="n">
        <f aca="false">SUM(DG142:DG143)</f>
        <v>0</v>
      </c>
      <c r="DH144" s="0" t="n">
        <f aca="false">SUM(DH142:DH143)</f>
        <v>0</v>
      </c>
      <c r="DI144" s="0" t="n">
        <f aca="false">SUM(DI142:DI143)</f>
        <v>0</v>
      </c>
      <c r="DJ144" s="0" t="n">
        <f aca="false">SUM(DJ142:DJ143)</f>
        <v>0</v>
      </c>
      <c r="DK144" s="0" t="n">
        <f aca="false">SUM(DK142:DK143)</f>
        <v>0</v>
      </c>
      <c r="DL144" s="0" t="n">
        <f aca="false">SUM(DL142:DL143)</f>
        <v>0</v>
      </c>
      <c r="DM144" s="0" t="n">
        <f aca="false">SUM(DM142:DM143)</f>
        <v>0</v>
      </c>
      <c r="DN144" s="0" t="n">
        <f aca="false">SUM(DN142:DN143)</f>
        <v>0</v>
      </c>
      <c r="DO144" s="0" t="n">
        <f aca="false">SUM(DO142:DO143)</f>
        <v>0</v>
      </c>
      <c r="DP144" s="0" t="n">
        <f aca="false">SUM(DP142:DP143)</f>
        <v>0</v>
      </c>
      <c r="DQ144" s="0" t="n">
        <f aca="false">SUM(DQ142:DQ143)</f>
        <v>0</v>
      </c>
      <c r="DR144" s="0" t="n">
        <f aca="false">SUM(DR142:DR143)</f>
        <v>0</v>
      </c>
      <c r="DS144" s="0" t="n">
        <f aca="false">SUM(DS142:DS143)</f>
        <v>0</v>
      </c>
      <c r="DT144" s="0" t="n">
        <f aca="false">SUM(DT142:DT143)</f>
        <v>0</v>
      </c>
    </row>
    <row r="145" customFormat="false" ht="13.5" hidden="false" customHeight="false" outlineLevel="0" collapsed="false">
      <c r="A145" s="2" t="s">
        <v>175</v>
      </c>
      <c r="B145" s="2" t="s">
        <v>126</v>
      </c>
      <c r="C145" s="0" t="n">
        <v>190</v>
      </c>
      <c r="D145" s="0" t="n">
        <v>1</v>
      </c>
      <c r="E145" s="0" t="n">
        <v>2</v>
      </c>
      <c r="F145" s="0" t="n">
        <v>1</v>
      </c>
      <c r="G145" s="0" t="n">
        <v>2</v>
      </c>
      <c r="H145" s="0" t="n">
        <v>0</v>
      </c>
      <c r="I145" s="0" t="n">
        <v>3</v>
      </c>
      <c r="J145" s="0" t="n">
        <v>3</v>
      </c>
      <c r="K145" s="0" t="n">
        <v>4</v>
      </c>
      <c r="L145" s="0" t="n">
        <v>2</v>
      </c>
      <c r="M145" s="0" t="n">
        <v>0</v>
      </c>
      <c r="N145" s="0" t="n">
        <v>2</v>
      </c>
      <c r="O145" s="0" t="n">
        <v>2</v>
      </c>
      <c r="P145" s="0" t="n">
        <v>2</v>
      </c>
      <c r="Q145" s="0" t="n">
        <v>2</v>
      </c>
      <c r="R145" s="0" t="n">
        <v>2</v>
      </c>
      <c r="S145" s="0" t="n">
        <v>1</v>
      </c>
      <c r="T145" s="0" t="n">
        <v>0</v>
      </c>
      <c r="U145" s="0" t="n">
        <v>2</v>
      </c>
      <c r="V145" s="0" t="n">
        <v>3</v>
      </c>
      <c r="W145" s="0" t="n">
        <v>4</v>
      </c>
      <c r="X145" s="0" t="n">
        <v>1</v>
      </c>
      <c r="Y145" s="0" t="n">
        <v>1</v>
      </c>
      <c r="Z145" s="0" t="n">
        <v>4</v>
      </c>
      <c r="AA145" s="0" t="n">
        <v>0</v>
      </c>
      <c r="AB145" s="0" t="n">
        <v>3</v>
      </c>
      <c r="AC145" s="0" t="n">
        <v>1</v>
      </c>
      <c r="AD145" s="0" t="n">
        <v>1</v>
      </c>
      <c r="AE145" s="0" t="n">
        <v>3</v>
      </c>
      <c r="AF145" s="0" t="n">
        <v>5</v>
      </c>
      <c r="AG145" s="0" t="n">
        <v>4</v>
      </c>
      <c r="AH145" s="0" t="n">
        <v>4</v>
      </c>
      <c r="AI145" s="0" t="n">
        <v>3</v>
      </c>
      <c r="AJ145" s="0" t="n">
        <v>2</v>
      </c>
      <c r="AK145" s="0" t="n">
        <v>7</v>
      </c>
      <c r="AL145" s="0" t="n">
        <v>2</v>
      </c>
      <c r="AM145" s="0" t="n">
        <v>6</v>
      </c>
      <c r="AN145" s="0" t="n">
        <v>7</v>
      </c>
      <c r="AO145" s="0" t="n">
        <v>3</v>
      </c>
      <c r="AP145" s="0" t="n">
        <v>5</v>
      </c>
      <c r="AQ145" s="0" t="n">
        <v>1</v>
      </c>
      <c r="AR145" s="0" t="n">
        <v>3</v>
      </c>
      <c r="AS145" s="0" t="n">
        <v>1</v>
      </c>
      <c r="AT145" s="0" t="n">
        <v>2</v>
      </c>
      <c r="AU145" s="0" t="n">
        <v>3</v>
      </c>
      <c r="AV145" s="0" t="n">
        <v>9</v>
      </c>
      <c r="AW145" s="0" t="n">
        <v>4</v>
      </c>
      <c r="AX145" s="0" t="n">
        <v>6</v>
      </c>
      <c r="AY145" s="0" t="n">
        <v>4</v>
      </c>
      <c r="AZ145" s="0" t="n">
        <v>4</v>
      </c>
      <c r="BA145" s="0" t="n">
        <v>6</v>
      </c>
      <c r="BB145" s="0" t="n">
        <v>5</v>
      </c>
      <c r="BC145" s="0" t="n">
        <v>5</v>
      </c>
      <c r="BD145" s="0" t="n">
        <v>2</v>
      </c>
      <c r="BE145" s="0" t="n">
        <v>3</v>
      </c>
      <c r="BF145" s="0" t="n">
        <v>2</v>
      </c>
      <c r="BG145" s="0" t="n">
        <v>3</v>
      </c>
      <c r="BH145" s="0" t="n">
        <v>0</v>
      </c>
      <c r="BI145" s="0" t="n">
        <v>5</v>
      </c>
      <c r="BJ145" s="0" t="n">
        <v>2</v>
      </c>
      <c r="BK145" s="0" t="n">
        <v>4</v>
      </c>
      <c r="BL145" s="0" t="n">
        <v>6</v>
      </c>
      <c r="BM145" s="0" t="n">
        <v>2</v>
      </c>
      <c r="BN145" s="0" t="n">
        <v>0</v>
      </c>
      <c r="BO145" s="0" t="n">
        <v>3</v>
      </c>
      <c r="BP145" s="0" t="n">
        <v>0</v>
      </c>
      <c r="BQ145" s="0" t="n">
        <v>1</v>
      </c>
      <c r="BR145" s="0" t="n">
        <v>1</v>
      </c>
      <c r="BS145" s="0" t="n">
        <v>0</v>
      </c>
      <c r="BT145" s="0" t="n">
        <v>1</v>
      </c>
      <c r="BU145" s="0" t="n">
        <v>2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</row>
    <row r="146" customFormat="false" ht="13.5" hidden="false" customHeight="false" outlineLevel="0" collapsed="false">
      <c r="B146" s="2" t="s">
        <v>127</v>
      </c>
      <c r="C146" s="0" t="n">
        <v>219</v>
      </c>
      <c r="D146" s="0" t="n">
        <v>2</v>
      </c>
      <c r="E146" s="0" t="n">
        <v>2</v>
      </c>
      <c r="F146" s="0" t="n">
        <v>3</v>
      </c>
      <c r="G146" s="0" t="n">
        <v>1</v>
      </c>
      <c r="H146" s="0" t="n">
        <v>3</v>
      </c>
      <c r="I146" s="0" t="n">
        <v>1</v>
      </c>
      <c r="J146" s="0" t="n">
        <v>0</v>
      </c>
      <c r="K146" s="0" t="n">
        <v>2</v>
      </c>
      <c r="L146" s="0" t="n">
        <v>1</v>
      </c>
      <c r="M146" s="0" t="n">
        <v>1</v>
      </c>
      <c r="N146" s="0" t="n">
        <v>3</v>
      </c>
      <c r="O146" s="0" t="n">
        <v>2</v>
      </c>
      <c r="P146" s="0" t="n">
        <v>0</v>
      </c>
      <c r="Q146" s="0" t="n">
        <v>5</v>
      </c>
      <c r="R146" s="0" t="n">
        <v>1</v>
      </c>
      <c r="S146" s="0" t="n">
        <v>2</v>
      </c>
      <c r="T146" s="0" t="n">
        <v>2</v>
      </c>
      <c r="U146" s="0" t="n">
        <v>1</v>
      </c>
      <c r="V146" s="0" t="n">
        <v>1</v>
      </c>
      <c r="W146" s="0" t="n">
        <v>2</v>
      </c>
      <c r="X146" s="0" t="n">
        <v>6</v>
      </c>
      <c r="Y146" s="0" t="n">
        <v>4</v>
      </c>
      <c r="Z146" s="0" t="n">
        <v>3</v>
      </c>
      <c r="AA146" s="0" t="n">
        <v>1</v>
      </c>
      <c r="AB146" s="0" t="n">
        <v>1</v>
      </c>
      <c r="AC146" s="0" t="n">
        <v>5</v>
      </c>
      <c r="AD146" s="0" t="n">
        <v>4</v>
      </c>
      <c r="AE146" s="0" t="n">
        <v>1</v>
      </c>
      <c r="AF146" s="0" t="n">
        <v>2</v>
      </c>
      <c r="AG146" s="0" t="n">
        <v>5</v>
      </c>
      <c r="AH146" s="0" t="n">
        <v>7</v>
      </c>
      <c r="AI146" s="0" t="n">
        <v>2</v>
      </c>
      <c r="AJ146" s="0" t="n">
        <v>1</v>
      </c>
      <c r="AK146" s="0" t="n">
        <v>7</v>
      </c>
      <c r="AL146" s="0" t="n">
        <v>4</v>
      </c>
      <c r="AM146" s="0" t="n">
        <v>2</v>
      </c>
      <c r="AN146" s="0" t="n">
        <v>5</v>
      </c>
      <c r="AO146" s="0" t="n">
        <v>5</v>
      </c>
      <c r="AP146" s="0" t="n">
        <v>2</v>
      </c>
      <c r="AQ146" s="0" t="n">
        <v>5</v>
      </c>
      <c r="AR146" s="0" t="n">
        <v>4</v>
      </c>
      <c r="AS146" s="0" t="n">
        <v>4</v>
      </c>
      <c r="AT146" s="0" t="n">
        <v>5</v>
      </c>
      <c r="AU146" s="0" t="n">
        <v>6</v>
      </c>
      <c r="AV146" s="0" t="n">
        <v>8</v>
      </c>
      <c r="AW146" s="0" t="n">
        <v>4</v>
      </c>
      <c r="AX146" s="0" t="n">
        <v>5</v>
      </c>
      <c r="AY146" s="0" t="n">
        <v>6</v>
      </c>
      <c r="AZ146" s="0" t="n">
        <v>4</v>
      </c>
      <c r="BA146" s="0" t="n">
        <v>7</v>
      </c>
      <c r="BB146" s="0" t="n">
        <v>7</v>
      </c>
      <c r="BC146" s="0" t="n">
        <v>0</v>
      </c>
      <c r="BD146" s="0" t="n">
        <v>5</v>
      </c>
      <c r="BE146" s="0" t="n">
        <v>5</v>
      </c>
      <c r="BF146" s="0" t="n">
        <v>6</v>
      </c>
      <c r="BG146" s="0" t="n">
        <v>6</v>
      </c>
      <c r="BH146" s="0" t="n">
        <v>6</v>
      </c>
      <c r="BI146" s="0" t="n">
        <v>2</v>
      </c>
      <c r="BJ146" s="0" t="n">
        <v>2</v>
      </c>
      <c r="BK146" s="0" t="n">
        <v>3</v>
      </c>
      <c r="BL146" s="0" t="n">
        <v>3</v>
      </c>
      <c r="BM146" s="0" t="n">
        <v>3</v>
      </c>
      <c r="BN146" s="0" t="n">
        <v>4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1</v>
      </c>
      <c r="BT146" s="0" t="n">
        <v>0</v>
      </c>
      <c r="BU146" s="0" t="n">
        <v>2</v>
      </c>
      <c r="BV146" s="0" t="n">
        <v>0</v>
      </c>
      <c r="BW146" s="0" t="n">
        <v>0</v>
      </c>
      <c r="BX146" s="0" t="n">
        <v>1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</row>
    <row r="147" customFormat="false" ht="13.5" hidden="false" customHeight="false" outlineLevel="0" collapsed="false">
      <c r="B147" s="2" t="s">
        <v>128</v>
      </c>
      <c r="C147" s="0" t="n">
        <f aca="false">SUM(C145:C146)</f>
        <v>409</v>
      </c>
      <c r="D147" s="0" t="n">
        <f aca="false">SUM(D145:D146)</f>
        <v>3</v>
      </c>
      <c r="E147" s="0" t="n">
        <f aca="false">SUM(E145:E146)</f>
        <v>4</v>
      </c>
      <c r="F147" s="0" t="n">
        <f aca="false">SUM(F145:F146)</f>
        <v>4</v>
      </c>
      <c r="G147" s="0" t="n">
        <f aca="false">SUM(G145:G146)</f>
        <v>3</v>
      </c>
      <c r="H147" s="0" t="n">
        <f aca="false">SUM(H145:H146)</f>
        <v>3</v>
      </c>
      <c r="I147" s="0" t="n">
        <f aca="false">SUM(I145:I146)</f>
        <v>4</v>
      </c>
      <c r="J147" s="0" t="n">
        <f aca="false">SUM(J145:J146)</f>
        <v>3</v>
      </c>
      <c r="K147" s="0" t="n">
        <f aca="false">SUM(K145:K146)</f>
        <v>6</v>
      </c>
      <c r="L147" s="0" t="n">
        <f aca="false">SUM(L145:L146)</f>
        <v>3</v>
      </c>
      <c r="M147" s="0" t="n">
        <f aca="false">SUM(M145:M146)</f>
        <v>1</v>
      </c>
      <c r="N147" s="0" t="n">
        <f aca="false">SUM(N145:N146)</f>
        <v>5</v>
      </c>
      <c r="O147" s="0" t="n">
        <f aca="false">SUM(O145:O146)</f>
        <v>4</v>
      </c>
      <c r="P147" s="0" t="n">
        <f aca="false">SUM(P145:P146)</f>
        <v>2</v>
      </c>
      <c r="Q147" s="0" t="n">
        <f aca="false">SUM(Q145:Q146)</f>
        <v>7</v>
      </c>
      <c r="R147" s="0" t="n">
        <f aca="false">SUM(R145:R146)</f>
        <v>3</v>
      </c>
      <c r="S147" s="0" t="n">
        <f aca="false">SUM(S145:S146)</f>
        <v>3</v>
      </c>
      <c r="T147" s="0" t="n">
        <f aca="false">SUM(T145:T146)</f>
        <v>2</v>
      </c>
      <c r="U147" s="0" t="n">
        <f aca="false">SUM(U145:U146)</f>
        <v>3</v>
      </c>
      <c r="V147" s="0" t="n">
        <f aca="false">SUM(V145:V146)</f>
        <v>4</v>
      </c>
      <c r="W147" s="0" t="n">
        <f aca="false">SUM(W145:W146)</f>
        <v>6</v>
      </c>
      <c r="X147" s="0" t="n">
        <f aca="false">SUM(X145:X146)</f>
        <v>7</v>
      </c>
      <c r="Y147" s="0" t="n">
        <f aca="false">SUM(Y145:Y146)</f>
        <v>5</v>
      </c>
      <c r="Z147" s="0" t="n">
        <f aca="false">SUM(Z145:Z146)</f>
        <v>7</v>
      </c>
      <c r="AA147" s="0" t="n">
        <f aca="false">SUM(AA145:AA146)</f>
        <v>1</v>
      </c>
      <c r="AB147" s="0" t="n">
        <f aca="false">SUM(AB145:AB146)</f>
        <v>4</v>
      </c>
      <c r="AC147" s="0" t="n">
        <f aca="false">SUM(AC145:AC146)</f>
        <v>6</v>
      </c>
      <c r="AD147" s="0" t="n">
        <f aca="false">SUM(AD145:AD146)</f>
        <v>5</v>
      </c>
      <c r="AE147" s="0" t="n">
        <f aca="false">SUM(AE145:AE146)</f>
        <v>4</v>
      </c>
      <c r="AF147" s="0" t="n">
        <f aca="false">SUM(AF145:AF146)</f>
        <v>7</v>
      </c>
      <c r="AG147" s="0" t="n">
        <f aca="false">SUM(AG145:AG146)</f>
        <v>9</v>
      </c>
      <c r="AH147" s="0" t="n">
        <f aca="false">SUM(AH145:AH146)</f>
        <v>11</v>
      </c>
      <c r="AI147" s="0" t="n">
        <f aca="false">SUM(AI145:AI146)</f>
        <v>5</v>
      </c>
      <c r="AJ147" s="0" t="n">
        <f aca="false">SUM(AJ145:AJ146)</f>
        <v>3</v>
      </c>
      <c r="AK147" s="0" t="n">
        <f aca="false">SUM(AK145:AK146)</f>
        <v>14</v>
      </c>
      <c r="AL147" s="0" t="n">
        <f aca="false">SUM(AL145:AL146)</f>
        <v>6</v>
      </c>
      <c r="AM147" s="0" t="n">
        <f aca="false">SUM(AM145:AM146)</f>
        <v>8</v>
      </c>
      <c r="AN147" s="0" t="n">
        <f aca="false">SUM(AN145:AN146)</f>
        <v>12</v>
      </c>
      <c r="AO147" s="0" t="n">
        <f aca="false">SUM(AO145:AO146)</f>
        <v>8</v>
      </c>
      <c r="AP147" s="0" t="n">
        <f aca="false">SUM(AP145:AP146)</f>
        <v>7</v>
      </c>
      <c r="AQ147" s="0" t="n">
        <f aca="false">SUM(AQ145:AQ146)</f>
        <v>6</v>
      </c>
      <c r="AR147" s="0" t="n">
        <f aca="false">SUM(AR145:AR146)</f>
        <v>7</v>
      </c>
      <c r="AS147" s="0" t="n">
        <f aca="false">SUM(AS145:AS146)</f>
        <v>5</v>
      </c>
      <c r="AT147" s="0" t="n">
        <f aca="false">SUM(AT145:AT146)</f>
        <v>7</v>
      </c>
      <c r="AU147" s="0" t="n">
        <f aca="false">SUM(AU145:AU146)</f>
        <v>9</v>
      </c>
      <c r="AV147" s="0" t="n">
        <f aca="false">SUM(AV145:AV146)</f>
        <v>17</v>
      </c>
      <c r="AW147" s="0" t="n">
        <f aca="false">SUM(AW145:AW146)</f>
        <v>8</v>
      </c>
      <c r="AX147" s="0" t="n">
        <f aca="false">SUM(AX145:AX146)</f>
        <v>11</v>
      </c>
      <c r="AY147" s="0" t="n">
        <f aca="false">SUM(AY145:AY146)</f>
        <v>10</v>
      </c>
      <c r="AZ147" s="0" t="n">
        <f aca="false">SUM(AZ145:AZ146)</f>
        <v>8</v>
      </c>
      <c r="BA147" s="0" t="n">
        <f aca="false">SUM(BA145:BA146)</f>
        <v>13</v>
      </c>
      <c r="BB147" s="0" t="n">
        <f aca="false">SUM(BB145:BB146)</f>
        <v>12</v>
      </c>
      <c r="BC147" s="0" t="n">
        <f aca="false">SUM(BC145:BC146)</f>
        <v>5</v>
      </c>
      <c r="BD147" s="0" t="n">
        <f aca="false">SUM(BD145:BD146)</f>
        <v>7</v>
      </c>
      <c r="BE147" s="0" t="n">
        <f aca="false">SUM(BE145:BE146)</f>
        <v>8</v>
      </c>
      <c r="BF147" s="0" t="n">
        <f aca="false">SUM(BF145:BF146)</f>
        <v>8</v>
      </c>
      <c r="BG147" s="0" t="n">
        <f aca="false">SUM(BG145:BG146)</f>
        <v>9</v>
      </c>
      <c r="BH147" s="0" t="n">
        <f aca="false">SUM(BH145:BH146)</f>
        <v>6</v>
      </c>
      <c r="BI147" s="0" t="n">
        <f aca="false">SUM(BI145:BI146)</f>
        <v>7</v>
      </c>
      <c r="BJ147" s="0" t="n">
        <f aca="false">SUM(BJ145:BJ146)</f>
        <v>4</v>
      </c>
      <c r="BK147" s="0" t="n">
        <f aca="false">SUM(BK145:BK146)</f>
        <v>7</v>
      </c>
      <c r="BL147" s="0" t="n">
        <f aca="false">SUM(BL145:BL146)</f>
        <v>9</v>
      </c>
      <c r="BM147" s="0" t="n">
        <f aca="false">SUM(BM145:BM146)</f>
        <v>5</v>
      </c>
      <c r="BN147" s="0" t="n">
        <f aca="false">SUM(BN145:BN146)</f>
        <v>4</v>
      </c>
      <c r="BO147" s="0" t="n">
        <f aca="false">SUM(BO145:BO146)</f>
        <v>4</v>
      </c>
      <c r="BP147" s="0" t="n">
        <f aca="false">SUM(BP145:BP146)</f>
        <v>0</v>
      </c>
      <c r="BQ147" s="0" t="n">
        <f aca="false">SUM(BQ145:BQ146)</f>
        <v>2</v>
      </c>
      <c r="BR147" s="0" t="n">
        <f aca="false">SUM(BR145:BR146)</f>
        <v>2</v>
      </c>
      <c r="BS147" s="0" t="n">
        <f aca="false">SUM(BS145:BS146)</f>
        <v>1</v>
      </c>
      <c r="BT147" s="0" t="n">
        <f aca="false">SUM(BT145:BT146)</f>
        <v>1</v>
      </c>
      <c r="BU147" s="0" t="n">
        <f aca="false">SUM(BU145:BU146)</f>
        <v>4</v>
      </c>
      <c r="BV147" s="0" t="n">
        <f aca="false">SUM(BV145:BV146)</f>
        <v>0</v>
      </c>
      <c r="BW147" s="0" t="n">
        <f aca="false">SUM(BW145:BW146)</f>
        <v>0</v>
      </c>
      <c r="BX147" s="0" t="n">
        <f aca="false">SUM(BX145:BX146)</f>
        <v>1</v>
      </c>
      <c r="BY147" s="0" t="n">
        <f aca="false">SUM(BY145:BY146)</f>
        <v>0</v>
      </c>
      <c r="BZ147" s="0" t="n">
        <f aca="false">SUM(BZ145:BZ146)</f>
        <v>0</v>
      </c>
      <c r="CA147" s="0" t="n">
        <f aca="false">SUM(CA145:CA146)</f>
        <v>0</v>
      </c>
      <c r="CB147" s="0" t="n">
        <f aca="false">SUM(CB145:CB146)</f>
        <v>0</v>
      </c>
      <c r="CC147" s="0" t="n">
        <f aca="false">SUM(CC145:CC146)</f>
        <v>0</v>
      </c>
      <c r="CD147" s="0" t="n">
        <f aca="false">SUM(CD145:CD146)</f>
        <v>0</v>
      </c>
      <c r="CE147" s="0" t="n">
        <f aca="false">SUM(CE145:CE146)</f>
        <v>0</v>
      </c>
      <c r="CF147" s="0" t="n">
        <f aca="false">SUM(CF145:CF146)</f>
        <v>0</v>
      </c>
      <c r="CG147" s="0" t="n">
        <f aca="false">SUM(CG145:CG146)</f>
        <v>0</v>
      </c>
      <c r="CH147" s="0" t="n">
        <f aca="false">SUM(CH145:CH146)</f>
        <v>0</v>
      </c>
      <c r="CI147" s="0" t="n">
        <f aca="false">SUM(CI145:CI146)</f>
        <v>0</v>
      </c>
      <c r="CJ147" s="0" t="n">
        <f aca="false">SUM(CJ145:CJ146)</f>
        <v>0</v>
      </c>
      <c r="CK147" s="0" t="n">
        <f aca="false">SUM(CK145:CK146)</f>
        <v>0</v>
      </c>
      <c r="CL147" s="0" t="n">
        <f aca="false">SUM(CL145:CL146)</f>
        <v>0</v>
      </c>
      <c r="CM147" s="0" t="n">
        <f aca="false">SUM(CM145:CM146)</f>
        <v>0</v>
      </c>
      <c r="CN147" s="0" t="n">
        <f aca="false">SUM(CN145:CN146)</f>
        <v>0</v>
      </c>
      <c r="CO147" s="0" t="n">
        <f aca="false">SUM(CO145:CO146)</f>
        <v>0</v>
      </c>
      <c r="CP147" s="0" t="n">
        <f aca="false">SUM(CP145:CP146)</f>
        <v>0</v>
      </c>
      <c r="CQ147" s="0" t="n">
        <f aca="false">SUM(CQ145:CQ146)</f>
        <v>0</v>
      </c>
      <c r="CR147" s="0" t="n">
        <f aca="false">SUM(CR145:CR146)</f>
        <v>0</v>
      </c>
      <c r="CS147" s="0" t="n">
        <f aca="false">SUM(CS145:CS146)</f>
        <v>0</v>
      </c>
      <c r="CT147" s="0" t="n">
        <f aca="false">SUM(CT145:CT146)</f>
        <v>0</v>
      </c>
      <c r="CU147" s="0" t="n">
        <f aca="false">SUM(CU145:CU146)</f>
        <v>0</v>
      </c>
      <c r="CV147" s="0" t="n">
        <f aca="false">SUM(CV145:CV146)</f>
        <v>0</v>
      </c>
      <c r="CW147" s="0" t="n">
        <f aca="false">SUM(CW145:CW146)</f>
        <v>0</v>
      </c>
      <c r="CX147" s="0" t="n">
        <f aca="false">SUM(CX145:CX146)</f>
        <v>0</v>
      </c>
      <c r="CY147" s="0" t="n">
        <f aca="false">SUM(CY145:CY146)</f>
        <v>0</v>
      </c>
      <c r="CZ147" s="0" t="n">
        <f aca="false">SUM(CZ145:CZ146)</f>
        <v>0</v>
      </c>
      <c r="DA147" s="0" t="n">
        <f aca="false">SUM(DA145:DA146)</f>
        <v>0</v>
      </c>
      <c r="DB147" s="0" t="n">
        <f aca="false">SUM(DB145:DB146)</f>
        <v>0</v>
      </c>
      <c r="DC147" s="0" t="n">
        <f aca="false">SUM(DC145:DC146)</f>
        <v>0</v>
      </c>
      <c r="DD147" s="0" t="n">
        <f aca="false">SUM(DD145:DD146)</f>
        <v>0</v>
      </c>
      <c r="DE147" s="0" t="n">
        <f aca="false">SUM(DE145:DE146)</f>
        <v>0</v>
      </c>
      <c r="DF147" s="0" t="n">
        <f aca="false">SUM(DF145:DF146)</f>
        <v>0</v>
      </c>
      <c r="DG147" s="0" t="n">
        <f aca="false">SUM(DG145:DG146)</f>
        <v>0</v>
      </c>
      <c r="DH147" s="0" t="n">
        <f aca="false">SUM(DH145:DH146)</f>
        <v>0</v>
      </c>
      <c r="DI147" s="0" t="n">
        <f aca="false">SUM(DI145:DI146)</f>
        <v>0</v>
      </c>
      <c r="DJ147" s="0" t="n">
        <f aca="false">SUM(DJ145:DJ146)</f>
        <v>0</v>
      </c>
      <c r="DK147" s="0" t="n">
        <f aca="false">SUM(DK145:DK146)</f>
        <v>0</v>
      </c>
      <c r="DL147" s="0" t="n">
        <f aca="false">SUM(DL145:DL146)</f>
        <v>0</v>
      </c>
      <c r="DM147" s="0" t="n">
        <f aca="false">SUM(DM145:DM146)</f>
        <v>0</v>
      </c>
      <c r="DN147" s="0" t="n">
        <f aca="false">SUM(DN145:DN146)</f>
        <v>0</v>
      </c>
      <c r="DO147" s="0" t="n">
        <f aca="false">SUM(DO145:DO146)</f>
        <v>0</v>
      </c>
      <c r="DP147" s="0" t="n">
        <f aca="false">SUM(DP145:DP146)</f>
        <v>0</v>
      </c>
      <c r="DQ147" s="0" t="n">
        <f aca="false">SUM(DQ145:DQ146)</f>
        <v>0</v>
      </c>
      <c r="DR147" s="0" t="n">
        <f aca="false">SUM(DR145:DR146)</f>
        <v>0</v>
      </c>
      <c r="DS147" s="0" t="n">
        <f aca="false">SUM(DS145:DS146)</f>
        <v>0</v>
      </c>
      <c r="DT147" s="0" t="n">
        <f aca="false">SUM(DT145:DT146)</f>
        <v>0</v>
      </c>
    </row>
    <row r="148" customFormat="false" ht="13.5" hidden="false" customHeight="false" outlineLevel="0" collapsed="false">
      <c r="A148" s="2" t="s">
        <v>176</v>
      </c>
      <c r="B148" s="2" t="s">
        <v>126</v>
      </c>
      <c r="C148" s="0" t="n">
        <v>67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2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0</v>
      </c>
      <c r="U148" s="0" t="n">
        <v>2</v>
      </c>
      <c r="V148" s="0" t="n">
        <v>1</v>
      </c>
      <c r="W148" s="0" t="n">
        <v>1</v>
      </c>
      <c r="X148" s="0" t="n">
        <v>0</v>
      </c>
      <c r="Y148" s="0" t="n">
        <v>1</v>
      </c>
      <c r="Z148" s="0" t="n">
        <v>0</v>
      </c>
      <c r="AA148" s="0" t="n">
        <v>1</v>
      </c>
      <c r="AB148" s="0" t="n">
        <v>1</v>
      </c>
      <c r="AC148" s="0" t="n">
        <v>2</v>
      </c>
      <c r="AD148" s="0" t="n">
        <v>1</v>
      </c>
      <c r="AE148" s="0" t="n">
        <v>1</v>
      </c>
      <c r="AF148" s="0" t="n">
        <v>2</v>
      </c>
      <c r="AG148" s="0" t="n">
        <v>3</v>
      </c>
      <c r="AH148" s="0" t="n">
        <v>3</v>
      </c>
      <c r="AI148" s="0" t="n">
        <v>1</v>
      </c>
      <c r="AJ148" s="0" t="n">
        <v>4</v>
      </c>
      <c r="AK148" s="0" t="n">
        <v>1</v>
      </c>
      <c r="AL148" s="0" t="n">
        <v>1</v>
      </c>
      <c r="AM148" s="0" t="n">
        <v>2</v>
      </c>
      <c r="AN148" s="0" t="n">
        <v>2</v>
      </c>
      <c r="AO148" s="0" t="n">
        <v>0</v>
      </c>
      <c r="AP148" s="0" t="n">
        <v>2</v>
      </c>
      <c r="AQ148" s="0" t="n">
        <v>1</v>
      </c>
      <c r="AR148" s="0" t="n">
        <v>5</v>
      </c>
      <c r="AS148" s="0" t="n">
        <v>2</v>
      </c>
      <c r="AT148" s="0" t="n">
        <v>0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0</v>
      </c>
      <c r="AZ148" s="0" t="n">
        <v>1</v>
      </c>
      <c r="BA148" s="0" t="n">
        <v>2</v>
      </c>
      <c r="BB148" s="0" t="n">
        <v>0</v>
      </c>
      <c r="BC148" s="0" t="n">
        <v>1</v>
      </c>
      <c r="BD148" s="0" t="n">
        <v>2</v>
      </c>
      <c r="BE148" s="0" t="n">
        <v>3</v>
      </c>
      <c r="BF148" s="0" t="n">
        <v>0</v>
      </c>
      <c r="BG148" s="0" t="n">
        <v>1</v>
      </c>
      <c r="BH148" s="0" t="n">
        <v>3</v>
      </c>
      <c r="BI148" s="0" t="n">
        <v>1</v>
      </c>
      <c r="BJ148" s="0" t="n">
        <v>1</v>
      </c>
      <c r="BK148" s="0" t="n">
        <v>0</v>
      </c>
      <c r="BL148" s="0" t="n">
        <v>2</v>
      </c>
      <c r="BM148" s="0" t="n">
        <v>0</v>
      </c>
      <c r="BN148" s="0" t="n">
        <v>0</v>
      </c>
      <c r="BO148" s="0" t="n">
        <v>1</v>
      </c>
      <c r="BP148" s="0" t="n">
        <v>0</v>
      </c>
      <c r="BQ148" s="0" t="n">
        <v>0</v>
      </c>
      <c r="BR148" s="0" t="n">
        <v>1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</row>
    <row r="149" customFormat="false" ht="13.5" hidden="false" customHeight="false" outlineLevel="0" collapsed="false">
      <c r="B149" s="2" t="s">
        <v>127</v>
      </c>
      <c r="C149" s="0" t="n">
        <v>76</v>
      </c>
      <c r="D149" s="0" t="n">
        <v>1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3</v>
      </c>
      <c r="J149" s="0" t="n">
        <v>1</v>
      </c>
      <c r="K149" s="0" t="n">
        <v>2</v>
      </c>
      <c r="L149" s="0" t="n">
        <v>1</v>
      </c>
      <c r="M149" s="0" t="n">
        <v>1</v>
      </c>
      <c r="N149" s="0" t="n">
        <v>0</v>
      </c>
      <c r="O149" s="0" t="n">
        <v>1</v>
      </c>
      <c r="P149" s="0" t="n">
        <v>0</v>
      </c>
      <c r="Q149" s="0" t="n">
        <v>2</v>
      </c>
      <c r="R149" s="0" t="n">
        <v>1</v>
      </c>
      <c r="S149" s="0" t="n">
        <v>2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2</v>
      </c>
      <c r="AF149" s="0" t="n">
        <v>0</v>
      </c>
      <c r="AG149" s="0" t="n">
        <v>1</v>
      </c>
      <c r="AH149" s="0" t="n">
        <v>0</v>
      </c>
      <c r="AI149" s="0" t="n">
        <v>1</v>
      </c>
      <c r="AJ149" s="0" t="n">
        <v>3</v>
      </c>
      <c r="AK149" s="0" t="n">
        <v>2</v>
      </c>
      <c r="AL149" s="0" t="n">
        <v>0</v>
      </c>
      <c r="AM149" s="0" t="n">
        <v>2</v>
      </c>
      <c r="AN149" s="0" t="n">
        <v>0</v>
      </c>
      <c r="AO149" s="0" t="n">
        <v>0</v>
      </c>
      <c r="AP149" s="0" t="n">
        <v>0</v>
      </c>
      <c r="AQ149" s="0" t="n">
        <v>4</v>
      </c>
      <c r="AR149" s="0" t="n">
        <v>2</v>
      </c>
      <c r="AS149" s="0" t="n">
        <v>1</v>
      </c>
      <c r="AT149" s="0" t="n">
        <v>2</v>
      </c>
      <c r="AU149" s="0" t="n">
        <v>3</v>
      </c>
      <c r="AV149" s="0" t="n">
        <v>4</v>
      </c>
      <c r="AW149" s="0" t="n">
        <v>1</v>
      </c>
      <c r="AX149" s="0" t="n">
        <v>1</v>
      </c>
      <c r="AY149" s="0" t="n">
        <v>2</v>
      </c>
      <c r="AZ149" s="0" t="n">
        <v>1</v>
      </c>
      <c r="BA149" s="0" t="n">
        <v>3</v>
      </c>
      <c r="BB149" s="0" t="n">
        <v>4</v>
      </c>
      <c r="BC149" s="0" t="n">
        <v>2</v>
      </c>
      <c r="BD149" s="0" t="n">
        <v>0</v>
      </c>
      <c r="BE149" s="0" t="n">
        <v>2</v>
      </c>
      <c r="BF149" s="0" t="n">
        <v>1</v>
      </c>
      <c r="BG149" s="0" t="n">
        <v>1</v>
      </c>
      <c r="BH149" s="0" t="n">
        <v>2</v>
      </c>
      <c r="BI149" s="0" t="n">
        <v>1</v>
      </c>
      <c r="BJ149" s="0" t="n">
        <v>1</v>
      </c>
      <c r="BK149" s="0" t="n">
        <v>1</v>
      </c>
      <c r="BL149" s="0" t="n">
        <v>1</v>
      </c>
      <c r="BM149" s="0" t="n">
        <v>0</v>
      </c>
      <c r="BN149" s="0" t="n">
        <v>0</v>
      </c>
      <c r="BO149" s="0" t="n">
        <v>2</v>
      </c>
      <c r="BP149" s="0" t="n">
        <v>1</v>
      </c>
      <c r="BQ149" s="0" t="n">
        <v>0</v>
      </c>
      <c r="BR149" s="0" t="n">
        <v>0</v>
      </c>
      <c r="BS149" s="0" t="n">
        <v>0</v>
      </c>
      <c r="BT149" s="0" t="n">
        <v>1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  <c r="DT149" s="0" t="n">
        <v>0</v>
      </c>
    </row>
    <row r="150" customFormat="false" ht="13.5" hidden="false" customHeight="false" outlineLevel="0" collapsed="false">
      <c r="B150" s="2" t="s">
        <v>128</v>
      </c>
      <c r="C150" s="0" t="n">
        <f aca="false">SUM(C148:C149)</f>
        <v>143</v>
      </c>
      <c r="D150" s="0" t="n">
        <f aca="false">SUM(D148:D149)</f>
        <v>1</v>
      </c>
      <c r="E150" s="0" t="n">
        <f aca="false">SUM(E148:E149)</f>
        <v>1</v>
      </c>
      <c r="F150" s="0" t="n">
        <f aca="false">SUM(F148:F149)</f>
        <v>1</v>
      </c>
      <c r="G150" s="0" t="n">
        <f aca="false">SUM(G148:G149)</f>
        <v>0</v>
      </c>
      <c r="H150" s="0" t="n">
        <f aca="false">SUM(H148:H149)</f>
        <v>0</v>
      </c>
      <c r="I150" s="0" t="n">
        <f aca="false">SUM(I148:I149)</f>
        <v>5</v>
      </c>
      <c r="J150" s="0" t="n">
        <f aca="false">SUM(J148:J149)</f>
        <v>1</v>
      </c>
      <c r="K150" s="0" t="n">
        <f aca="false">SUM(K148:K149)</f>
        <v>2</v>
      </c>
      <c r="L150" s="0" t="n">
        <f aca="false">SUM(L148:L149)</f>
        <v>1</v>
      </c>
      <c r="M150" s="0" t="n">
        <f aca="false">SUM(M148:M149)</f>
        <v>1</v>
      </c>
      <c r="N150" s="0" t="n">
        <f aca="false">SUM(N148:N149)</f>
        <v>0</v>
      </c>
      <c r="O150" s="0" t="n">
        <f aca="false">SUM(O148:O149)</f>
        <v>2</v>
      </c>
      <c r="P150" s="0" t="n">
        <f aca="false">SUM(P148:P149)</f>
        <v>0</v>
      </c>
      <c r="Q150" s="0" t="n">
        <f aca="false">SUM(Q148:Q149)</f>
        <v>2</v>
      </c>
      <c r="R150" s="0" t="n">
        <f aca="false">SUM(R148:R149)</f>
        <v>1</v>
      </c>
      <c r="S150" s="0" t="n">
        <f aca="false">SUM(S148:S149)</f>
        <v>3</v>
      </c>
      <c r="T150" s="0" t="n">
        <f aca="false">SUM(T148:T149)</f>
        <v>0</v>
      </c>
      <c r="U150" s="0" t="n">
        <f aca="false">SUM(U148:U149)</f>
        <v>2</v>
      </c>
      <c r="V150" s="0" t="n">
        <f aca="false">SUM(V148:V149)</f>
        <v>1</v>
      </c>
      <c r="W150" s="0" t="n">
        <f aca="false">SUM(W148:W149)</f>
        <v>1</v>
      </c>
      <c r="X150" s="0" t="n">
        <f aca="false">SUM(X148:X149)</f>
        <v>1</v>
      </c>
      <c r="Y150" s="0" t="n">
        <f aca="false">SUM(Y148:Y149)</f>
        <v>2</v>
      </c>
      <c r="Z150" s="0" t="n">
        <f aca="false">SUM(Z148:Z149)</f>
        <v>0</v>
      </c>
      <c r="AA150" s="0" t="n">
        <f aca="false">SUM(AA148:AA149)</f>
        <v>2</v>
      </c>
      <c r="AB150" s="0" t="n">
        <f aca="false">SUM(AB148:AB149)</f>
        <v>2</v>
      </c>
      <c r="AC150" s="0" t="n">
        <f aca="false">SUM(AC148:AC149)</f>
        <v>2</v>
      </c>
      <c r="AD150" s="0" t="n">
        <f aca="false">SUM(AD148:AD149)</f>
        <v>1</v>
      </c>
      <c r="AE150" s="0" t="n">
        <f aca="false">SUM(AE148:AE149)</f>
        <v>3</v>
      </c>
      <c r="AF150" s="0" t="n">
        <f aca="false">SUM(AF148:AF149)</f>
        <v>2</v>
      </c>
      <c r="AG150" s="0" t="n">
        <f aca="false">SUM(AG148:AG149)</f>
        <v>4</v>
      </c>
      <c r="AH150" s="0" t="n">
        <f aca="false">SUM(AH148:AH149)</f>
        <v>3</v>
      </c>
      <c r="AI150" s="0" t="n">
        <f aca="false">SUM(AI148:AI149)</f>
        <v>2</v>
      </c>
      <c r="AJ150" s="0" t="n">
        <f aca="false">SUM(AJ148:AJ149)</f>
        <v>7</v>
      </c>
      <c r="AK150" s="0" t="n">
        <f aca="false">SUM(AK148:AK149)</f>
        <v>3</v>
      </c>
      <c r="AL150" s="0" t="n">
        <f aca="false">SUM(AL148:AL149)</f>
        <v>1</v>
      </c>
      <c r="AM150" s="0" t="n">
        <f aca="false">SUM(AM148:AM149)</f>
        <v>4</v>
      </c>
      <c r="AN150" s="0" t="n">
        <f aca="false">SUM(AN148:AN149)</f>
        <v>2</v>
      </c>
      <c r="AO150" s="0" t="n">
        <f aca="false">SUM(AO148:AO149)</f>
        <v>0</v>
      </c>
      <c r="AP150" s="0" t="n">
        <f aca="false">SUM(AP148:AP149)</f>
        <v>2</v>
      </c>
      <c r="AQ150" s="0" t="n">
        <f aca="false">SUM(AQ148:AQ149)</f>
        <v>5</v>
      </c>
      <c r="AR150" s="0" t="n">
        <f aca="false">SUM(AR148:AR149)</f>
        <v>7</v>
      </c>
      <c r="AS150" s="0" t="n">
        <f aca="false">SUM(AS148:AS149)</f>
        <v>3</v>
      </c>
      <c r="AT150" s="0" t="n">
        <f aca="false">SUM(AT148:AT149)</f>
        <v>2</v>
      </c>
      <c r="AU150" s="0" t="n">
        <f aca="false">SUM(AU148:AU149)</f>
        <v>4</v>
      </c>
      <c r="AV150" s="0" t="n">
        <f aca="false">SUM(AV148:AV149)</f>
        <v>5</v>
      </c>
      <c r="AW150" s="0" t="n">
        <f aca="false">SUM(AW148:AW149)</f>
        <v>2</v>
      </c>
      <c r="AX150" s="0" t="n">
        <f aca="false">SUM(AX148:AX149)</f>
        <v>2</v>
      </c>
      <c r="AY150" s="0" t="n">
        <f aca="false">SUM(AY148:AY149)</f>
        <v>2</v>
      </c>
      <c r="AZ150" s="0" t="n">
        <f aca="false">SUM(AZ148:AZ149)</f>
        <v>2</v>
      </c>
      <c r="BA150" s="0" t="n">
        <f aca="false">SUM(BA148:BA149)</f>
        <v>5</v>
      </c>
      <c r="BB150" s="0" t="n">
        <f aca="false">SUM(BB148:BB149)</f>
        <v>4</v>
      </c>
      <c r="BC150" s="0" t="n">
        <f aca="false">SUM(BC148:BC149)</f>
        <v>3</v>
      </c>
      <c r="BD150" s="0" t="n">
        <f aca="false">SUM(BD148:BD149)</f>
        <v>2</v>
      </c>
      <c r="BE150" s="0" t="n">
        <f aca="false">SUM(BE148:BE149)</f>
        <v>5</v>
      </c>
      <c r="BF150" s="0" t="n">
        <f aca="false">SUM(BF148:BF149)</f>
        <v>1</v>
      </c>
      <c r="BG150" s="0" t="n">
        <f aca="false">SUM(BG148:BG149)</f>
        <v>2</v>
      </c>
      <c r="BH150" s="0" t="n">
        <f aca="false">SUM(BH148:BH149)</f>
        <v>5</v>
      </c>
      <c r="BI150" s="0" t="n">
        <f aca="false">SUM(BI148:BI149)</f>
        <v>2</v>
      </c>
      <c r="BJ150" s="0" t="n">
        <f aca="false">SUM(BJ148:BJ149)</f>
        <v>2</v>
      </c>
      <c r="BK150" s="0" t="n">
        <f aca="false">SUM(BK148:BK149)</f>
        <v>1</v>
      </c>
      <c r="BL150" s="0" t="n">
        <f aca="false">SUM(BL148:BL149)</f>
        <v>3</v>
      </c>
      <c r="BM150" s="0" t="n">
        <f aca="false">SUM(BM148:BM149)</f>
        <v>0</v>
      </c>
      <c r="BN150" s="0" t="n">
        <f aca="false">SUM(BN148:BN149)</f>
        <v>0</v>
      </c>
      <c r="BO150" s="0" t="n">
        <f aca="false">SUM(BO148:BO149)</f>
        <v>3</v>
      </c>
      <c r="BP150" s="0" t="n">
        <f aca="false">SUM(BP148:BP149)</f>
        <v>1</v>
      </c>
      <c r="BQ150" s="0" t="n">
        <f aca="false">SUM(BQ148:BQ149)</f>
        <v>0</v>
      </c>
      <c r="BR150" s="0" t="n">
        <f aca="false">SUM(BR148:BR149)</f>
        <v>1</v>
      </c>
      <c r="BS150" s="0" t="n">
        <f aca="false">SUM(BS148:BS149)</f>
        <v>0</v>
      </c>
      <c r="BT150" s="0" t="n">
        <f aca="false">SUM(BT148:BT149)</f>
        <v>1</v>
      </c>
      <c r="BU150" s="0" t="n">
        <f aca="false">SUM(BU148:BU149)</f>
        <v>0</v>
      </c>
      <c r="BV150" s="0" t="n">
        <f aca="false">SUM(BV148:BV149)</f>
        <v>0</v>
      </c>
      <c r="BW150" s="0" t="n">
        <f aca="false">SUM(BW148:BW149)</f>
        <v>0</v>
      </c>
      <c r="BX150" s="0" t="n">
        <f aca="false">SUM(BX148:BX149)</f>
        <v>0</v>
      </c>
      <c r="BY150" s="0" t="n">
        <f aca="false">SUM(BY148:BY149)</f>
        <v>0</v>
      </c>
      <c r="BZ150" s="0" t="n">
        <f aca="false">SUM(BZ148:BZ149)</f>
        <v>0</v>
      </c>
      <c r="CA150" s="0" t="n">
        <f aca="false">SUM(CA148:CA149)</f>
        <v>0</v>
      </c>
      <c r="CB150" s="0" t="n">
        <f aca="false">SUM(CB148:CB149)</f>
        <v>0</v>
      </c>
      <c r="CC150" s="0" t="n">
        <f aca="false">SUM(CC148:CC149)</f>
        <v>0</v>
      </c>
      <c r="CD150" s="0" t="n">
        <f aca="false">SUM(CD148:CD149)</f>
        <v>0</v>
      </c>
      <c r="CE150" s="0" t="n">
        <f aca="false">SUM(CE148:CE149)</f>
        <v>0</v>
      </c>
      <c r="CF150" s="0" t="n">
        <f aca="false">SUM(CF148:CF149)</f>
        <v>0</v>
      </c>
      <c r="CG150" s="0" t="n">
        <f aca="false">SUM(CG148:CG149)</f>
        <v>0</v>
      </c>
      <c r="CH150" s="0" t="n">
        <f aca="false">SUM(CH148:CH149)</f>
        <v>0</v>
      </c>
      <c r="CI150" s="0" t="n">
        <f aca="false">SUM(CI148:CI149)</f>
        <v>0</v>
      </c>
      <c r="CJ150" s="0" t="n">
        <f aca="false">SUM(CJ148:CJ149)</f>
        <v>0</v>
      </c>
      <c r="CK150" s="0" t="n">
        <f aca="false">SUM(CK148:CK149)</f>
        <v>0</v>
      </c>
      <c r="CL150" s="0" t="n">
        <f aca="false">SUM(CL148:CL149)</f>
        <v>0</v>
      </c>
      <c r="CM150" s="0" t="n">
        <f aca="false">SUM(CM148:CM149)</f>
        <v>0</v>
      </c>
      <c r="CN150" s="0" t="n">
        <f aca="false">SUM(CN148:CN149)</f>
        <v>0</v>
      </c>
      <c r="CO150" s="0" t="n">
        <f aca="false">SUM(CO148:CO149)</f>
        <v>0</v>
      </c>
      <c r="CP150" s="0" t="n">
        <f aca="false">SUM(CP148:CP149)</f>
        <v>0</v>
      </c>
      <c r="CQ150" s="0" t="n">
        <f aca="false">SUM(CQ148:CQ149)</f>
        <v>0</v>
      </c>
      <c r="CR150" s="0" t="n">
        <f aca="false">SUM(CR148:CR149)</f>
        <v>0</v>
      </c>
      <c r="CS150" s="0" t="n">
        <f aca="false">SUM(CS148:CS149)</f>
        <v>0</v>
      </c>
      <c r="CT150" s="0" t="n">
        <f aca="false">SUM(CT148:CT149)</f>
        <v>0</v>
      </c>
      <c r="CU150" s="0" t="n">
        <f aca="false">SUM(CU148:CU149)</f>
        <v>0</v>
      </c>
      <c r="CV150" s="0" t="n">
        <f aca="false">SUM(CV148:CV149)</f>
        <v>0</v>
      </c>
      <c r="CW150" s="0" t="n">
        <f aca="false">SUM(CW148:CW149)</f>
        <v>0</v>
      </c>
      <c r="CX150" s="0" t="n">
        <f aca="false">SUM(CX148:CX149)</f>
        <v>0</v>
      </c>
      <c r="CY150" s="0" t="n">
        <f aca="false">SUM(CY148:CY149)</f>
        <v>0</v>
      </c>
      <c r="CZ150" s="0" t="n">
        <f aca="false">SUM(CZ148:CZ149)</f>
        <v>0</v>
      </c>
      <c r="DA150" s="0" t="n">
        <f aca="false">SUM(DA148:DA149)</f>
        <v>0</v>
      </c>
      <c r="DB150" s="0" t="n">
        <f aca="false">SUM(DB148:DB149)</f>
        <v>0</v>
      </c>
      <c r="DC150" s="0" t="n">
        <f aca="false">SUM(DC148:DC149)</f>
        <v>0</v>
      </c>
      <c r="DD150" s="0" t="n">
        <f aca="false">SUM(DD148:DD149)</f>
        <v>0</v>
      </c>
      <c r="DE150" s="0" t="n">
        <f aca="false">SUM(DE148:DE149)</f>
        <v>0</v>
      </c>
      <c r="DF150" s="0" t="n">
        <f aca="false">SUM(DF148:DF149)</f>
        <v>0</v>
      </c>
      <c r="DG150" s="0" t="n">
        <f aca="false">SUM(DG148:DG149)</f>
        <v>0</v>
      </c>
      <c r="DH150" s="0" t="n">
        <f aca="false">SUM(DH148:DH149)</f>
        <v>0</v>
      </c>
      <c r="DI150" s="0" t="n">
        <f aca="false">SUM(DI148:DI149)</f>
        <v>0</v>
      </c>
      <c r="DJ150" s="0" t="n">
        <f aca="false">SUM(DJ148:DJ149)</f>
        <v>0</v>
      </c>
      <c r="DK150" s="0" t="n">
        <f aca="false">SUM(DK148:DK149)</f>
        <v>0</v>
      </c>
      <c r="DL150" s="0" t="n">
        <f aca="false">SUM(DL148:DL149)</f>
        <v>0</v>
      </c>
      <c r="DM150" s="0" t="n">
        <f aca="false">SUM(DM148:DM149)</f>
        <v>0</v>
      </c>
      <c r="DN150" s="0" t="n">
        <f aca="false">SUM(DN148:DN149)</f>
        <v>0</v>
      </c>
      <c r="DO150" s="0" t="n">
        <f aca="false">SUM(DO148:DO149)</f>
        <v>0</v>
      </c>
      <c r="DP150" s="0" t="n">
        <f aca="false">SUM(DP148:DP149)</f>
        <v>0</v>
      </c>
      <c r="DQ150" s="0" t="n">
        <f aca="false">SUM(DQ148:DQ149)</f>
        <v>0</v>
      </c>
      <c r="DR150" s="0" t="n">
        <f aca="false">SUM(DR148:DR149)</f>
        <v>0</v>
      </c>
      <c r="DS150" s="0" t="n">
        <f aca="false">SUM(DS148:DS149)</f>
        <v>0</v>
      </c>
      <c r="DT150" s="0" t="n">
        <f aca="false">SUM(DT148:DT149)</f>
        <v>0</v>
      </c>
    </row>
    <row r="151" customFormat="false" ht="13.5" hidden="false" customHeight="false" outlineLevel="0" collapsed="false">
      <c r="A151" s="2" t="s">
        <v>177</v>
      </c>
      <c r="B151" s="2" t="s">
        <v>126</v>
      </c>
      <c r="C151" s="0" t="n">
        <v>149</v>
      </c>
      <c r="D151" s="0" t="n">
        <v>2</v>
      </c>
      <c r="E151" s="0" t="n">
        <v>3</v>
      </c>
      <c r="F151" s="0" t="n">
        <v>2</v>
      </c>
      <c r="G151" s="0" t="n">
        <v>3</v>
      </c>
      <c r="H151" s="0" t="n">
        <v>1</v>
      </c>
      <c r="I151" s="0" t="n">
        <v>2</v>
      </c>
      <c r="J151" s="0" t="n">
        <v>0</v>
      </c>
      <c r="K151" s="0" t="n">
        <v>1</v>
      </c>
      <c r="L151" s="0" t="n">
        <v>0</v>
      </c>
      <c r="M151" s="0" t="n">
        <v>3</v>
      </c>
      <c r="N151" s="0" t="n">
        <v>1</v>
      </c>
      <c r="O151" s="0" t="n">
        <v>0</v>
      </c>
      <c r="P151" s="0" t="n">
        <v>1</v>
      </c>
      <c r="Q151" s="0" t="n">
        <v>2</v>
      </c>
      <c r="R151" s="0" t="n">
        <v>1</v>
      </c>
      <c r="S151" s="0" t="n">
        <v>4</v>
      </c>
      <c r="T151" s="0" t="n">
        <v>1</v>
      </c>
      <c r="U151" s="0" t="n">
        <v>0</v>
      </c>
      <c r="V151" s="0" t="n">
        <v>1</v>
      </c>
      <c r="W151" s="0" t="n">
        <v>1</v>
      </c>
      <c r="X151" s="0" t="n">
        <v>1</v>
      </c>
      <c r="Y151" s="0" t="n">
        <v>4</v>
      </c>
      <c r="Z151" s="0" t="n">
        <v>0</v>
      </c>
      <c r="AA151" s="0" t="n">
        <v>2</v>
      </c>
      <c r="AB151" s="0" t="n">
        <v>6</v>
      </c>
      <c r="AC151" s="0" t="n">
        <v>3</v>
      </c>
      <c r="AD151" s="0" t="n">
        <v>4</v>
      </c>
      <c r="AE151" s="0" t="n">
        <v>2</v>
      </c>
      <c r="AF151" s="0" t="n">
        <v>2</v>
      </c>
      <c r="AG151" s="0" t="n">
        <v>4</v>
      </c>
      <c r="AH151" s="0" t="n">
        <v>6</v>
      </c>
      <c r="AI151" s="0" t="n">
        <v>4</v>
      </c>
      <c r="AJ151" s="0" t="n">
        <v>6</v>
      </c>
      <c r="AK151" s="0" t="n">
        <v>4</v>
      </c>
      <c r="AL151" s="0" t="n">
        <v>0</v>
      </c>
      <c r="AM151" s="0" t="n">
        <v>1</v>
      </c>
      <c r="AN151" s="0" t="n">
        <v>3</v>
      </c>
      <c r="AO151" s="0" t="n">
        <v>3</v>
      </c>
      <c r="AP151" s="0" t="n">
        <v>1</v>
      </c>
      <c r="AQ151" s="0" t="n">
        <v>2</v>
      </c>
      <c r="AR151" s="0" t="n">
        <v>1</v>
      </c>
      <c r="AS151" s="0" t="n">
        <v>3</v>
      </c>
      <c r="AT151" s="0" t="n">
        <v>4</v>
      </c>
      <c r="AU151" s="0" t="n">
        <v>1</v>
      </c>
      <c r="AV151" s="0" t="n">
        <v>2</v>
      </c>
      <c r="AW151" s="0" t="n">
        <v>3</v>
      </c>
      <c r="AX151" s="0" t="n">
        <v>1</v>
      </c>
      <c r="AY151" s="0" t="n">
        <v>4</v>
      </c>
      <c r="AZ151" s="0" t="n">
        <v>4</v>
      </c>
      <c r="BA151" s="0" t="n">
        <v>0</v>
      </c>
      <c r="BB151" s="0" t="n">
        <v>2</v>
      </c>
      <c r="BC151" s="0" t="n">
        <v>4</v>
      </c>
      <c r="BD151" s="0" t="n">
        <v>2</v>
      </c>
      <c r="BE151" s="0" t="n">
        <v>3</v>
      </c>
      <c r="BF151" s="0" t="n">
        <v>3</v>
      </c>
      <c r="BG151" s="0" t="n">
        <v>3</v>
      </c>
      <c r="BH151" s="0" t="n">
        <v>3</v>
      </c>
      <c r="BI151" s="0" t="n">
        <v>2</v>
      </c>
      <c r="BJ151" s="0" t="n">
        <v>6</v>
      </c>
      <c r="BK151" s="0" t="n">
        <v>1</v>
      </c>
      <c r="BL151" s="0" t="n">
        <v>3</v>
      </c>
      <c r="BM151" s="0" t="n">
        <v>1</v>
      </c>
      <c r="BN151" s="0" t="n">
        <v>3</v>
      </c>
      <c r="BO151" s="0" t="n">
        <v>0</v>
      </c>
      <c r="BP151" s="0" t="n">
        <v>0</v>
      </c>
      <c r="BQ151" s="0" t="n">
        <v>0</v>
      </c>
      <c r="BR151" s="0" t="n">
        <v>1</v>
      </c>
      <c r="BS151" s="0" t="n">
        <v>1</v>
      </c>
      <c r="BT151" s="0" t="n">
        <v>0</v>
      </c>
      <c r="BU151" s="0" t="n">
        <v>0</v>
      </c>
      <c r="BV151" s="0" t="n">
        <v>0</v>
      </c>
      <c r="BW151" s="0" t="n">
        <v>1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</row>
    <row r="152" customFormat="false" ht="13.5" hidden="false" customHeight="false" outlineLevel="0" collapsed="false">
      <c r="B152" s="2" t="s">
        <v>127</v>
      </c>
      <c r="C152" s="0" t="n">
        <v>178</v>
      </c>
      <c r="D152" s="0" t="n">
        <v>0</v>
      </c>
      <c r="E152" s="0" t="n">
        <v>0</v>
      </c>
      <c r="F152" s="0" t="n">
        <v>1</v>
      </c>
      <c r="G152" s="0" t="n">
        <v>1</v>
      </c>
      <c r="H152" s="0" t="n">
        <v>1</v>
      </c>
      <c r="I152" s="0" t="n">
        <v>1</v>
      </c>
      <c r="J152" s="0" t="n">
        <v>1</v>
      </c>
      <c r="K152" s="0" t="n">
        <v>1</v>
      </c>
      <c r="L152" s="0" t="n">
        <v>2</v>
      </c>
      <c r="M152" s="0" t="n">
        <v>0</v>
      </c>
      <c r="N152" s="0" t="n">
        <v>1</v>
      </c>
      <c r="O152" s="0" t="n">
        <v>0</v>
      </c>
      <c r="P152" s="0" t="n">
        <v>2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3</v>
      </c>
      <c r="V152" s="0" t="n">
        <v>0</v>
      </c>
      <c r="W152" s="0" t="n">
        <v>1</v>
      </c>
      <c r="X152" s="0" t="n">
        <v>1</v>
      </c>
      <c r="Y152" s="0" t="n">
        <v>4</v>
      </c>
      <c r="Z152" s="0" t="n">
        <v>6</v>
      </c>
      <c r="AA152" s="0" t="n">
        <v>6</v>
      </c>
      <c r="AB152" s="0" t="n">
        <v>5</v>
      </c>
      <c r="AC152" s="0" t="n">
        <v>1</v>
      </c>
      <c r="AD152" s="0" t="n">
        <v>0</v>
      </c>
      <c r="AE152" s="0" t="n">
        <v>5</v>
      </c>
      <c r="AF152" s="0" t="n">
        <v>6</v>
      </c>
      <c r="AG152" s="0" t="n">
        <v>1</v>
      </c>
      <c r="AH152" s="0" t="n">
        <v>4</v>
      </c>
      <c r="AI152" s="0" t="n">
        <v>2</v>
      </c>
      <c r="AJ152" s="0" t="n">
        <v>2</v>
      </c>
      <c r="AK152" s="0" t="n">
        <v>4</v>
      </c>
      <c r="AL152" s="0" t="n">
        <v>4</v>
      </c>
      <c r="AM152" s="0" t="n">
        <v>1</v>
      </c>
      <c r="AN152" s="0" t="n">
        <v>2</v>
      </c>
      <c r="AO152" s="0" t="n">
        <v>3</v>
      </c>
      <c r="AP152" s="0" t="n">
        <v>3</v>
      </c>
      <c r="AQ152" s="0" t="n">
        <v>3</v>
      </c>
      <c r="AR152" s="0" t="n">
        <v>3</v>
      </c>
      <c r="AS152" s="0" t="n">
        <v>3</v>
      </c>
      <c r="AT152" s="0" t="n">
        <v>3</v>
      </c>
      <c r="AU152" s="0" t="n">
        <v>3</v>
      </c>
      <c r="AV152" s="0" t="n">
        <v>1</v>
      </c>
      <c r="AW152" s="0" t="n">
        <v>4</v>
      </c>
      <c r="AX152" s="0" t="n">
        <v>3</v>
      </c>
      <c r="AY152" s="0" t="n">
        <v>5</v>
      </c>
      <c r="AZ152" s="0" t="n">
        <v>5</v>
      </c>
      <c r="BA152" s="0" t="n">
        <v>2</v>
      </c>
      <c r="BB152" s="0" t="n">
        <v>4</v>
      </c>
      <c r="BC152" s="0" t="n">
        <v>2</v>
      </c>
      <c r="BD152" s="0" t="n">
        <v>5</v>
      </c>
      <c r="BE152" s="0" t="n">
        <v>6</v>
      </c>
      <c r="BF152" s="0" t="n">
        <v>8</v>
      </c>
      <c r="BG152" s="0" t="n">
        <v>5</v>
      </c>
      <c r="BH152" s="0" t="n">
        <v>4</v>
      </c>
      <c r="BI152" s="0" t="n">
        <v>3</v>
      </c>
      <c r="BJ152" s="0" t="n">
        <v>10</v>
      </c>
      <c r="BK152" s="0" t="n">
        <v>7</v>
      </c>
      <c r="BL152" s="0" t="n">
        <v>4</v>
      </c>
      <c r="BM152" s="0" t="n">
        <v>1</v>
      </c>
      <c r="BN152" s="0" t="n">
        <v>1</v>
      </c>
      <c r="BO152" s="0" t="n">
        <v>3</v>
      </c>
      <c r="BP152" s="0" t="n">
        <v>0</v>
      </c>
      <c r="BQ152" s="0" t="n">
        <v>1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</row>
    <row r="153" customFormat="false" ht="13.5" hidden="false" customHeight="false" outlineLevel="0" collapsed="false">
      <c r="B153" s="2" t="s">
        <v>128</v>
      </c>
      <c r="C153" s="0" t="n">
        <f aca="false">SUM(C151:C152)</f>
        <v>327</v>
      </c>
      <c r="D153" s="0" t="n">
        <f aca="false">SUM(D151:D152)</f>
        <v>2</v>
      </c>
      <c r="E153" s="0" t="n">
        <f aca="false">SUM(E151:E152)</f>
        <v>3</v>
      </c>
      <c r="F153" s="0" t="n">
        <f aca="false">SUM(F151:F152)</f>
        <v>3</v>
      </c>
      <c r="G153" s="0" t="n">
        <f aca="false">SUM(G151:G152)</f>
        <v>4</v>
      </c>
      <c r="H153" s="0" t="n">
        <f aca="false">SUM(H151:H152)</f>
        <v>2</v>
      </c>
      <c r="I153" s="0" t="n">
        <f aca="false">SUM(I151:I152)</f>
        <v>3</v>
      </c>
      <c r="J153" s="0" t="n">
        <f aca="false">SUM(J151:J152)</f>
        <v>1</v>
      </c>
      <c r="K153" s="0" t="n">
        <f aca="false">SUM(K151:K152)</f>
        <v>2</v>
      </c>
      <c r="L153" s="0" t="n">
        <f aca="false">SUM(L151:L152)</f>
        <v>2</v>
      </c>
      <c r="M153" s="0" t="n">
        <f aca="false">SUM(M151:M152)</f>
        <v>3</v>
      </c>
      <c r="N153" s="0" t="n">
        <f aca="false">SUM(N151:N152)</f>
        <v>2</v>
      </c>
      <c r="O153" s="0" t="n">
        <f aca="false">SUM(O151:O152)</f>
        <v>0</v>
      </c>
      <c r="P153" s="0" t="n">
        <f aca="false">SUM(P151:P152)</f>
        <v>3</v>
      </c>
      <c r="Q153" s="0" t="n">
        <f aca="false">SUM(Q151:Q152)</f>
        <v>3</v>
      </c>
      <c r="R153" s="0" t="n">
        <f aca="false">SUM(R151:R152)</f>
        <v>2</v>
      </c>
      <c r="S153" s="0" t="n">
        <f aca="false">SUM(S151:S152)</f>
        <v>5</v>
      </c>
      <c r="T153" s="0" t="n">
        <f aca="false">SUM(T151:T152)</f>
        <v>2</v>
      </c>
      <c r="U153" s="0" t="n">
        <f aca="false">SUM(U151:U152)</f>
        <v>3</v>
      </c>
      <c r="V153" s="0" t="n">
        <f aca="false">SUM(V151:V152)</f>
        <v>1</v>
      </c>
      <c r="W153" s="0" t="n">
        <f aca="false">SUM(W151:W152)</f>
        <v>2</v>
      </c>
      <c r="X153" s="0" t="n">
        <f aca="false">SUM(X151:X152)</f>
        <v>2</v>
      </c>
      <c r="Y153" s="0" t="n">
        <f aca="false">SUM(Y151:Y152)</f>
        <v>8</v>
      </c>
      <c r="Z153" s="0" t="n">
        <f aca="false">SUM(Z151:Z152)</f>
        <v>6</v>
      </c>
      <c r="AA153" s="0" t="n">
        <f aca="false">SUM(AA151:AA152)</f>
        <v>8</v>
      </c>
      <c r="AB153" s="0" t="n">
        <f aca="false">SUM(AB151:AB152)</f>
        <v>11</v>
      </c>
      <c r="AC153" s="0" t="n">
        <f aca="false">SUM(AC151:AC152)</f>
        <v>4</v>
      </c>
      <c r="AD153" s="0" t="n">
        <f aca="false">SUM(AD151:AD152)</f>
        <v>4</v>
      </c>
      <c r="AE153" s="0" t="n">
        <f aca="false">SUM(AE151:AE152)</f>
        <v>7</v>
      </c>
      <c r="AF153" s="0" t="n">
        <f aca="false">SUM(AF151:AF152)</f>
        <v>8</v>
      </c>
      <c r="AG153" s="0" t="n">
        <f aca="false">SUM(AG151:AG152)</f>
        <v>5</v>
      </c>
      <c r="AH153" s="0" t="n">
        <f aca="false">SUM(AH151:AH152)</f>
        <v>10</v>
      </c>
      <c r="AI153" s="0" t="n">
        <f aca="false">SUM(AI151:AI152)</f>
        <v>6</v>
      </c>
      <c r="AJ153" s="0" t="n">
        <f aca="false">SUM(AJ151:AJ152)</f>
        <v>8</v>
      </c>
      <c r="AK153" s="0" t="n">
        <f aca="false">SUM(AK151:AK152)</f>
        <v>8</v>
      </c>
      <c r="AL153" s="0" t="n">
        <f aca="false">SUM(AL151:AL152)</f>
        <v>4</v>
      </c>
      <c r="AM153" s="0" t="n">
        <f aca="false">SUM(AM151:AM152)</f>
        <v>2</v>
      </c>
      <c r="AN153" s="0" t="n">
        <f aca="false">SUM(AN151:AN152)</f>
        <v>5</v>
      </c>
      <c r="AO153" s="0" t="n">
        <f aca="false">SUM(AO151:AO152)</f>
        <v>6</v>
      </c>
      <c r="AP153" s="0" t="n">
        <f aca="false">SUM(AP151:AP152)</f>
        <v>4</v>
      </c>
      <c r="AQ153" s="0" t="n">
        <f aca="false">SUM(AQ151:AQ152)</f>
        <v>5</v>
      </c>
      <c r="AR153" s="0" t="n">
        <f aca="false">SUM(AR151:AR152)</f>
        <v>4</v>
      </c>
      <c r="AS153" s="0" t="n">
        <f aca="false">SUM(AS151:AS152)</f>
        <v>6</v>
      </c>
      <c r="AT153" s="0" t="n">
        <f aca="false">SUM(AT151:AT152)</f>
        <v>7</v>
      </c>
      <c r="AU153" s="0" t="n">
        <f aca="false">SUM(AU151:AU152)</f>
        <v>4</v>
      </c>
      <c r="AV153" s="0" t="n">
        <f aca="false">SUM(AV151:AV152)</f>
        <v>3</v>
      </c>
      <c r="AW153" s="0" t="n">
        <f aca="false">SUM(AW151:AW152)</f>
        <v>7</v>
      </c>
      <c r="AX153" s="0" t="n">
        <f aca="false">SUM(AX151:AX152)</f>
        <v>4</v>
      </c>
      <c r="AY153" s="0" t="n">
        <f aca="false">SUM(AY151:AY152)</f>
        <v>9</v>
      </c>
      <c r="AZ153" s="0" t="n">
        <f aca="false">SUM(AZ151:AZ152)</f>
        <v>9</v>
      </c>
      <c r="BA153" s="0" t="n">
        <f aca="false">SUM(BA151:BA152)</f>
        <v>2</v>
      </c>
      <c r="BB153" s="0" t="n">
        <f aca="false">SUM(BB151:BB152)</f>
        <v>6</v>
      </c>
      <c r="BC153" s="0" t="n">
        <f aca="false">SUM(BC151:BC152)</f>
        <v>6</v>
      </c>
      <c r="BD153" s="0" t="n">
        <f aca="false">SUM(BD151:BD152)</f>
        <v>7</v>
      </c>
      <c r="BE153" s="0" t="n">
        <f aca="false">SUM(BE151:BE152)</f>
        <v>9</v>
      </c>
      <c r="BF153" s="0" t="n">
        <f aca="false">SUM(BF151:BF152)</f>
        <v>11</v>
      </c>
      <c r="BG153" s="0" t="n">
        <f aca="false">SUM(BG151:BG152)</f>
        <v>8</v>
      </c>
      <c r="BH153" s="0" t="n">
        <f aca="false">SUM(BH151:BH152)</f>
        <v>7</v>
      </c>
      <c r="BI153" s="0" t="n">
        <f aca="false">SUM(BI151:BI152)</f>
        <v>5</v>
      </c>
      <c r="BJ153" s="0" t="n">
        <f aca="false">SUM(BJ151:BJ152)</f>
        <v>16</v>
      </c>
      <c r="BK153" s="0" t="n">
        <f aca="false">SUM(BK151:BK152)</f>
        <v>8</v>
      </c>
      <c r="BL153" s="0" t="n">
        <f aca="false">SUM(BL151:BL152)</f>
        <v>7</v>
      </c>
      <c r="BM153" s="0" t="n">
        <f aca="false">SUM(BM151:BM152)</f>
        <v>2</v>
      </c>
      <c r="BN153" s="0" t="n">
        <f aca="false">SUM(BN151:BN152)</f>
        <v>4</v>
      </c>
      <c r="BO153" s="0" t="n">
        <f aca="false">SUM(BO151:BO152)</f>
        <v>3</v>
      </c>
      <c r="BP153" s="0" t="n">
        <f aca="false">SUM(BP151:BP152)</f>
        <v>0</v>
      </c>
      <c r="BQ153" s="0" t="n">
        <f aca="false">SUM(BQ151:BQ152)</f>
        <v>1</v>
      </c>
      <c r="BR153" s="0" t="n">
        <f aca="false">SUM(BR151:BR152)</f>
        <v>1</v>
      </c>
      <c r="BS153" s="0" t="n">
        <f aca="false">SUM(BS151:BS152)</f>
        <v>1</v>
      </c>
      <c r="BT153" s="0" t="n">
        <f aca="false">SUM(BT151:BT152)</f>
        <v>0</v>
      </c>
      <c r="BU153" s="0" t="n">
        <f aca="false">SUM(BU151:BU152)</f>
        <v>0</v>
      </c>
      <c r="BV153" s="0" t="n">
        <f aca="false">SUM(BV151:BV152)</f>
        <v>0</v>
      </c>
      <c r="BW153" s="0" t="n">
        <f aca="false">SUM(BW151:BW152)</f>
        <v>1</v>
      </c>
      <c r="BX153" s="0" t="n">
        <f aca="false">SUM(BX151:BX152)</f>
        <v>0</v>
      </c>
      <c r="BY153" s="0" t="n">
        <f aca="false">SUM(BY151:BY152)</f>
        <v>0</v>
      </c>
      <c r="BZ153" s="0" t="n">
        <f aca="false">SUM(BZ151:BZ152)</f>
        <v>0</v>
      </c>
      <c r="CA153" s="0" t="n">
        <f aca="false">SUM(CA151:CA152)</f>
        <v>0</v>
      </c>
      <c r="CB153" s="0" t="n">
        <f aca="false">SUM(CB151:CB152)</f>
        <v>0</v>
      </c>
      <c r="CC153" s="0" t="n">
        <f aca="false">SUM(CC151:CC152)</f>
        <v>0</v>
      </c>
      <c r="CD153" s="0" t="n">
        <f aca="false">SUM(CD151:CD152)</f>
        <v>0</v>
      </c>
      <c r="CE153" s="0" t="n">
        <f aca="false">SUM(CE151:CE152)</f>
        <v>0</v>
      </c>
      <c r="CF153" s="0" t="n">
        <f aca="false">SUM(CF151:CF152)</f>
        <v>0</v>
      </c>
      <c r="CG153" s="0" t="n">
        <f aca="false">SUM(CG151:CG152)</f>
        <v>0</v>
      </c>
      <c r="CH153" s="0" t="n">
        <f aca="false">SUM(CH151:CH152)</f>
        <v>0</v>
      </c>
      <c r="CI153" s="0" t="n">
        <f aca="false">SUM(CI151:CI152)</f>
        <v>0</v>
      </c>
      <c r="CJ153" s="0" t="n">
        <f aca="false">SUM(CJ151:CJ152)</f>
        <v>0</v>
      </c>
      <c r="CK153" s="0" t="n">
        <f aca="false">SUM(CK151:CK152)</f>
        <v>0</v>
      </c>
      <c r="CL153" s="0" t="n">
        <f aca="false">SUM(CL151:CL152)</f>
        <v>0</v>
      </c>
      <c r="CM153" s="0" t="n">
        <f aca="false">SUM(CM151:CM152)</f>
        <v>0</v>
      </c>
      <c r="CN153" s="0" t="n">
        <f aca="false">SUM(CN151:CN152)</f>
        <v>0</v>
      </c>
      <c r="CO153" s="0" t="n">
        <f aca="false">SUM(CO151:CO152)</f>
        <v>0</v>
      </c>
      <c r="CP153" s="0" t="n">
        <f aca="false">SUM(CP151:CP152)</f>
        <v>0</v>
      </c>
      <c r="CQ153" s="0" t="n">
        <f aca="false">SUM(CQ151:CQ152)</f>
        <v>0</v>
      </c>
      <c r="CR153" s="0" t="n">
        <f aca="false">SUM(CR151:CR152)</f>
        <v>0</v>
      </c>
      <c r="CS153" s="0" t="n">
        <f aca="false">SUM(CS151:CS152)</f>
        <v>0</v>
      </c>
      <c r="CT153" s="0" t="n">
        <f aca="false">SUM(CT151:CT152)</f>
        <v>0</v>
      </c>
      <c r="CU153" s="0" t="n">
        <f aca="false">SUM(CU151:CU152)</f>
        <v>0</v>
      </c>
      <c r="CV153" s="0" t="n">
        <f aca="false">SUM(CV151:CV152)</f>
        <v>0</v>
      </c>
      <c r="CW153" s="0" t="n">
        <f aca="false">SUM(CW151:CW152)</f>
        <v>0</v>
      </c>
      <c r="CX153" s="0" t="n">
        <f aca="false">SUM(CX151:CX152)</f>
        <v>0</v>
      </c>
      <c r="CY153" s="0" t="n">
        <f aca="false">SUM(CY151:CY152)</f>
        <v>0</v>
      </c>
      <c r="CZ153" s="0" t="n">
        <f aca="false">SUM(CZ151:CZ152)</f>
        <v>0</v>
      </c>
      <c r="DA153" s="0" t="n">
        <f aca="false">SUM(DA151:DA152)</f>
        <v>0</v>
      </c>
      <c r="DB153" s="0" t="n">
        <f aca="false">SUM(DB151:DB152)</f>
        <v>0</v>
      </c>
      <c r="DC153" s="0" t="n">
        <f aca="false">SUM(DC151:DC152)</f>
        <v>0</v>
      </c>
      <c r="DD153" s="0" t="n">
        <f aca="false">SUM(DD151:DD152)</f>
        <v>0</v>
      </c>
      <c r="DE153" s="0" t="n">
        <f aca="false">SUM(DE151:DE152)</f>
        <v>0</v>
      </c>
      <c r="DF153" s="0" t="n">
        <f aca="false">SUM(DF151:DF152)</f>
        <v>0</v>
      </c>
      <c r="DG153" s="0" t="n">
        <f aca="false">SUM(DG151:DG152)</f>
        <v>0</v>
      </c>
      <c r="DH153" s="0" t="n">
        <f aca="false">SUM(DH151:DH152)</f>
        <v>0</v>
      </c>
      <c r="DI153" s="0" t="n">
        <f aca="false">SUM(DI151:DI152)</f>
        <v>0</v>
      </c>
      <c r="DJ153" s="0" t="n">
        <f aca="false">SUM(DJ151:DJ152)</f>
        <v>0</v>
      </c>
      <c r="DK153" s="0" t="n">
        <f aca="false">SUM(DK151:DK152)</f>
        <v>0</v>
      </c>
      <c r="DL153" s="0" t="n">
        <f aca="false">SUM(DL151:DL152)</f>
        <v>0</v>
      </c>
      <c r="DM153" s="0" t="n">
        <f aca="false">SUM(DM151:DM152)</f>
        <v>0</v>
      </c>
      <c r="DN153" s="0" t="n">
        <f aca="false">SUM(DN151:DN152)</f>
        <v>0</v>
      </c>
      <c r="DO153" s="0" t="n">
        <f aca="false">SUM(DO151:DO152)</f>
        <v>0</v>
      </c>
      <c r="DP153" s="0" t="n">
        <f aca="false">SUM(DP151:DP152)</f>
        <v>0</v>
      </c>
      <c r="DQ153" s="0" t="n">
        <f aca="false">SUM(DQ151:DQ152)</f>
        <v>0</v>
      </c>
      <c r="DR153" s="0" t="n">
        <f aca="false">SUM(DR151:DR152)</f>
        <v>0</v>
      </c>
      <c r="DS153" s="0" t="n">
        <f aca="false">SUM(DS151:DS152)</f>
        <v>0</v>
      </c>
      <c r="DT153" s="0" t="n">
        <f aca="false">SUM(DT151:DT152)</f>
        <v>0</v>
      </c>
    </row>
    <row r="154" customFormat="false" ht="13.5" hidden="false" customHeight="false" outlineLevel="0" collapsed="false">
      <c r="A154" s="2" t="s">
        <v>178</v>
      </c>
      <c r="B154" s="2" t="s">
        <v>126</v>
      </c>
      <c r="C154" s="0" t="n">
        <v>15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2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2</v>
      </c>
      <c r="Y154" s="0" t="n">
        <v>1</v>
      </c>
      <c r="Z154" s="0" t="n">
        <v>1</v>
      </c>
      <c r="AA154" s="0" t="n">
        <v>0</v>
      </c>
      <c r="AB154" s="0" t="n">
        <v>1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1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2</v>
      </c>
      <c r="AU154" s="0" t="n">
        <v>0</v>
      </c>
      <c r="AV154" s="0" t="n">
        <v>2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1</v>
      </c>
      <c r="BF154" s="0" t="n">
        <v>0</v>
      </c>
      <c r="BG154" s="0" t="n">
        <v>0</v>
      </c>
      <c r="BH154" s="0" t="n">
        <v>0</v>
      </c>
      <c r="BI154" s="0" t="n">
        <v>1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</row>
    <row r="155" customFormat="false" ht="13.5" hidden="false" customHeight="false" outlineLevel="0" collapsed="false">
      <c r="B155" s="2" t="s">
        <v>127</v>
      </c>
      <c r="C155" s="0" t="n">
        <v>14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1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1</v>
      </c>
      <c r="AK155" s="0" t="n">
        <v>0</v>
      </c>
      <c r="AL155" s="0" t="n">
        <v>0</v>
      </c>
      <c r="AM155" s="0" t="n">
        <v>2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1</v>
      </c>
      <c r="AS155" s="0" t="n">
        <v>1</v>
      </c>
      <c r="AT155" s="0" t="n">
        <v>1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1</v>
      </c>
      <c r="BB155" s="0" t="n">
        <v>0</v>
      </c>
      <c r="BC155" s="0" t="n">
        <v>1</v>
      </c>
      <c r="BD155" s="0" t="n">
        <v>0</v>
      </c>
      <c r="BE155" s="0" t="n">
        <v>2</v>
      </c>
      <c r="BF155" s="0" t="n">
        <v>0</v>
      </c>
      <c r="BG155" s="0" t="n">
        <v>0</v>
      </c>
      <c r="BH155" s="0" t="n">
        <v>2</v>
      </c>
      <c r="BI155" s="0" t="n">
        <v>0</v>
      </c>
      <c r="BJ155" s="0" t="n">
        <v>0</v>
      </c>
      <c r="BK155" s="0" t="n">
        <v>1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</row>
    <row r="156" customFormat="false" ht="13.5" hidden="false" customHeight="false" outlineLevel="0" collapsed="false">
      <c r="B156" s="2" t="s">
        <v>128</v>
      </c>
      <c r="C156" s="0" t="n">
        <f aca="false">SUM(C154:C155)</f>
        <v>29</v>
      </c>
      <c r="D156" s="0" t="n">
        <f aca="false">SUM(D154:D155)</f>
        <v>0</v>
      </c>
      <c r="E156" s="0" t="n">
        <f aca="false">SUM(E154:E155)</f>
        <v>0</v>
      </c>
      <c r="F156" s="0" t="n">
        <f aca="false">SUM(F154:F155)</f>
        <v>0</v>
      </c>
      <c r="G156" s="0" t="n">
        <f aca="false">SUM(G154:G155)</f>
        <v>0</v>
      </c>
      <c r="H156" s="0" t="n">
        <f aca="false">SUM(H154:H155)</f>
        <v>0</v>
      </c>
      <c r="I156" s="0" t="n">
        <f aca="false">SUM(I154:I155)</f>
        <v>2</v>
      </c>
      <c r="J156" s="0" t="n">
        <f aca="false">SUM(J154:J155)</f>
        <v>0</v>
      </c>
      <c r="K156" s="0" t="n">
        <f aca="false">SUM(K154:K155)</f>
        <v>0</v>
      </c>
      <c r="L156" s="0" t="n">
        <f aca="false">SUM(L154:L155)</f>
        <v>0</v>
      </c>
      <c r="M156" s="0" t="n">
        <f aca="false">SUM(M154:M155)</f>
        <v>0</v>
      </c>
      <c r="N156" s="0" t="n">
        <f aca="false">SUM(N154:N155)</f>
        <v>0</v>
      </c>
      <c r="O156" s="0" t="n">
        <f aca="false">SUM(O154:O155)</f>
        <v>0</v>
      </c>
      <c r="P156" s="0" t="n">
        <f aca="false">SUM(P154:P155)</f>
        <v>0</v>
      </c>
      <c r="Q156" s="0" t="n">
        <f aca="false">SUM(Q154:Q155)</f>
        <v>0</v>
      </c>
      <c r="R156" s="0" t="n">
        <f aca="false">SUM(R154:R155)</f>
        <v>0</v>
      </c>
      <c r="S156" s="0" t="n">
        <f aca="false">SUM(S154:S155)</f>
        <v>1</v>
      </c>
      <c r="T156" s="0" t="n">
        <f aca="false">SUM(T154:T155)</f>
        <v>0</v>
      </c>
      <c r="U156" s="0" t="n">
        <f aca="false">SUM(U154:U155)</f>
        <v>0</v>
      </c>
      <c r="V156" s="0" t="n">
        <f aca="false">SUM(V154:V155)</f>
        <v>0</v>
      </c>
      <c r="W156" s="0" t="n">
        <f aca="false">SUM(W154:W155)</f>
        <v>0</v>
      </c>
      <c r="X156" s="0" t="n">
        <f aca="false">SUM(X154:X155)</f>
        <v>2</v>
      </c>
      <c r="Y156" s="0" t="n">
        <f aca="false">SUM(Y154:Y155)</f>
        <v>1</v>
      </c>
      <c r="Z156" s="0" t="n">
        <f aca="false">SUM(Z154:Z155)</f>
        <v>1</v>
      </c>
      <c r="AA156" s="0" t="n">
        <f aca="false">SUM(AA154:AA155)</f>
        <v>0</v>
      </c>
      <c r="AB156" s="0" t="n">
        <f aca="false">SUM(AB154:AB155)</f>
        <v>1</v>
      </c>
      <c r="AC156" s="0" t="n">
        <f aca="false">SUM(AC154:AC155)</f>
        <v>0</v>
      </c>
      <c r="AD156" s="0" t="n">
        <f aca="false">SUM(AD154:AD155)</f>
        <v>0</v>
      </c>
      <c r="AE156" s="0" t="n">
        <f aca="false">SUM(AE154:AE155)</f>
        <v>1</v>
      </c>
      <c r="AF156" s="0" t="n">
        <f aca="false">SUM(AF154:AF155)</f>
        <v>0</v>
      </c>
      <c r="AG156" s="0" t="n">
        <f aca="false">SUM(AG154:AG155)</f>
        <v>0</v>
      </c>
      <c r="AH156" s="0" t="n">
        <f aca="false">SUM(AH154:AH155)</f>
        <v>0</v>
      </c>
      <c r="AI156" s="0" t="n">
        <f aca="false">SUM(AI154:AI155)</f>
        <v>0</v>
      </c>
      <c r="AJ156" s="0" t="n">
        <f aca="false">SUM(AJ154:AJ155)</f>
        <v>1</v>
      </c>
      <c r="AK156" s="0" t="n">
        <f aca="false">SUM(AK154:AK155)</f>
        <v>0</v>
      </c>
      <c r="AL156" s="0" t="n">
        <f aca="false">SUM(AL154:AL155)</f>
        <v>0</v>
      </c>
      <c r="AM156" s="0" t="n">
        <f aca="false">SUM(AM154:AM155)</f>
        <v>3</v>
      </c>
      <c r="AN156" s="0" t="n">
        <f aca="false">SUM(AN154:AN155)</f>
        <v>0</v>
      </c>
      <c r="AO156" s="0" t="n">
        <f aca="false">SUM(AO154:AO155)</f>
        <v>0</v>
      </c>
      <c r="AP156" s="0" t="n">
        <f aca="false">SUM(AP154:AP155)</f>
        <v>0</v>
      </c>
      <c r="AQ156" s="0" t="n">
        <f aca="false">SUM(AQ154:AQ155)</f>
        <v>0</v>
      </c>
      <c r="AR156" s="0" t="n">
        <f aca="false">SUM(AR154:AR155)</f>
        <v>1</v>
      </c>
      <c r="AS156" s="0" t="n">
        <f aca="false">SUM(AS154:AS155)</f>
        <v>1</v>
      </c>
      <c r="AT156" s="0" t="n">
        <f aca="false">SUM(AT154:AT155)</f>
        <v>3</v>
      </c>
      <c r="AU156" s="0" t="n">
        <f aca="false">SUM(AU154:AU155)</f>
        <v>0</v>
      </c>
      <c r="AV156" s="0" t="n">
        <f aca="false">SUM(AV154:AV155)</f>
        <v>2</v>
      </c>
      <c r="AW156" s="0" t="n">
        <f aca="false">SUM(AW154:AW155)</f>
        <v>0</v>
      </c>
      <c r="AX156" s="0" t="n">
        <f aca="false">SUM(AX154:AX155)</f>
        <v>0</v>
      </c>
      <c r="AY156" s="0" t="n">
        <f aca="false">SUM(AY154:AY155)</f>
        <v>0</v>
      </c>
      <c r="AZ156" s="0" t="n">
        <f aca="false">SUM(AZ154:AZ155)</f>
        <v>0</v>
      </c>
      <c r="BA156" s="0" t="n">
        <f aca="false">SUM(BA154:BA155)</f>
        <v>1</v>
      </c>
      <c r="BB156" s="0" t="n">
        <f aca="false">SUM(BB154:BB155)</f>
        <v>0</v>
      </c>
      <c r="BC156" s="0" t="n">
        <f aca="false">SUM(BC154:BC155)</f>
        <v>1</v>
      </c>
      <c r="BD156" s="0" t="n">
        <f aca="false">SUM(BD154:BD155)</f>
        <v>0</v>
      </c>
      <c r="BE156" s="0" t="n">
        <f aca="false">SUM(BE154:BE155)</f>
        <v>3</v>
      </c>
      <c r="BF156" s="0" t="n">
        <f aca="false">SUM(BF154:BF155)</f>
        <v>0</v>
      </c>
      <c r="BG156" s="0" t="n">
        <f aca="false">SUM(BG154:BG155)</f>
        <v>0</v>
      </c>
      <c r="BH156" s="0" t="n">
        <f aca="false">SUM(BH154:BH155)</f>
        <v>2</v>
      </c>
      <c r="BI156" s="0" t="n">
        <f aca="false">SUM(BI154:BI155)</f>
        <v>1</v>
      </c>
      <c r="BJ156" s="0" t="n">
        <f aca="false">SUM(BJ154:BJ155)</f>
        <v>0</v>
      </c>
      <c r="BK156" s="0" t="n">
        <f aca="false">SUM(BK154:BK155)</f>
        <v>1</v>
      </c>
      <c r="BL156" s="0" t="n">
        <f aca="false">SUM(BL154:BL155)</f>
        <v>0</v>
      </c>
      <c r="BM156" s="0" t="n">
        <f aca="false">SUM(BM154:BM155)</f>
        <v>0</v>
      </c>
      <c r="BN156" s="0" t="n">
        <f aca="false">SUM(BN154:BN155)</f>
        <v>0</v>
      </c>
      <c r="BO156" s="0" t="n">
        <f aca="false">SUM(BO154:BO155)</f>
        <v>0</v>
      </c>
      <c r="BP156" s="0" t="n">
        <f aca="false">SUM(BP154:BP155)</f>
        <v>0</v>
      </c>
      <c r="BQ156" s="0" t="n">
        <f aca="false">SUM(BQ154:BQ155)</f>
        <v>0</v>
      </c>
      <c r="BR156" s="0" t="n">
        <f aca="false">SUM(BR154:BR155)</f>
        <v>0</v>
      </c>
      <c r="BS156" s="0" t="n">
        <f aca="false">SUM(BS154:BS155)</f>
        <v>0</v>
      </c>
      <c r="BT156" s="0" t="n">
        <f aca="false">SUM(BT154:BT155)</f>
        <v>0</v>
      </c>
      <c r="BU156" s="0" t="n">
        <f aca="false">SUM(BU154:BU155)</f>
        <v>0</v>
      </c>
      <c r="BV156" s="0" t="n">
        <f aca="false">SUM(BV154:BV155)</f>
        <v>0</v>
      </c>
      <c r="BW156" s="0" t="n">
        <f aca="false">SUM(BW154:BW155)</f>
        <v>0</v>
      </c>
      <c r="BX156" s="0" t="n">
        <f aca="false">SUM(BX154:BX155)</f>
        <v>0</v>
      </c>
      <c r="BY156" s="0" t="n">
        <f aca="false">SUM(BY154:BY155)</f>
        <v>0</v>
      </c>
      <c r="BZ156" s="0" t="n">
        <f aca="false">SUM(BZ154:BZ155)</f>
        <v>0</v>
      </c>
      <c r="CA156" s="0" t="n">
        <f aca="false">SUM(CA154:CA155)</f>
        <v>0</v>
      </c>
      <c r="CB156" s="0" t="n">
        <f aca="false">SUM(CB154:CB155)</f>
        <v>0</v>
      </c>
      <c r="CC156" s="0" t="n">
        <f aca="false">SUM(CC154:CC155)</f>
        <v>0</v>
      </c>
      <c r="CD156" s="0" t="n">
        <f aca="false">SUM(CD154:CD155)</f>
        <v>0</v>
      </c>
      <c r="CE156" s="0" t="n">
        <f aca="false">SUM(CE154:CE155)</f>
        <v>0</v>
      </c>
      <c r="CF156" s="0" t="n">
        <f aca="false">SUM(CF154:CF155)</f>
        <v>0</v>
      </c>
      <c r="CG156" s="0" t="n">
        <f aca="false">SUM(CG154:CG155)</f>
        <v>0</v>
      </c>
      <c r="CH156" s="0" t="n">
        <f aca="false">SUM(CH154:CH155)</f>
        <v>0</v>
      </c>
      <c r="CI156" s="0" t="n">
        <f aca="false">SUM(CI154:CI155)</f>
        <v>0</v>
      </c>
      <c r="CJ156" s="0" t="n">
        <f aca="false">SUM(CJ154:CJ155)</f>
        <v>0</v>
      </c>
      <c r="CK156" s="0" t="n">
        <f aca="false">SUM(CK154:CK155)</f>
        <v>0</v>
      </c>
      <c r="CL156" s="0" t="n">
        <f aca="false">SUM(CL154:CL155)</f>
        <v>0</v>
      </c>
      <c r="CM156" s="0" t="n">
        <f aca="false">SUM(CM154:CM155)</f>
        <v>0</v>
      </c>
      <c r="CN156" s="0" t="n">
        <f aca="false">SUM(CN154:CN155)</f>
        <v>0</v>
      </c>
      <c r="CO156" s="0" t="n">
        <f aca="false">SUM(CO154:CO155)</f>
        <v>0</v>
      </c>
      <c r="CP156" s="0" t="n">
        <f aca="false">SUM(CP154:CP155)</f>
        <v>0</v>
      </c>
      <c r="CQ156" s="0" t="n">
        <f aca="false">SUM(CQ154:CQ155)</f>
        <v>0</v>
      </c>
      <c r="CR156" s="0" t="n">
        <f aca="false">SUM(CR154:CR155)</f>
        <v>0</v>
      </c>
      <c r="CS156" s="0" t="n">
        <f aca="false">SUM(CS154:CS155)</f>
        <v>0</v>
      </c>
      <c r="CT156" s="0" t="n">
        <f aca="false">SUM(CT154:CT155)</f>
        <v>0</v>
      </c>
      <c r="CU156" s="0" t="n">
        <f aca="false">SUM(CU154:CU155)</f>
        <v>0</v>
      </c>
      <c r="CV156" s="0" t="n">
        <f aca="false">SUM(CV154:CV155)</f>
        <v>0</v>
      </c>
      <c r="CW156" s="0" t="n">
        <f aca="false">SUM(CW154:CW155)</f>
        <v>0</v>
      </c>
      <c r="CX156" s="0" t="n">
        <f aca="false">SUM(CX154:CX155)</f>
        <v>0</v>
      </c>
      <c r="CY156" s="0" t="n">
        <f aca="false">SUM(CY154:CY155)</f>
        <v>0</v>
      </c>
      <c r="CZ156" s="0" t="n">
        <f aca="false">SUM(CZ154:CZ155)</f>
        <v>0</v>
      </c>
      <c r="DA156" s="0" t="n">
        <f aca="false">SUM(DA154:DA155)</f>
        <v>0</v>
      </c>
      <c r="DB156" s="0" t="n">
        <f aca="false">SUM(DB154:DB155)</f>
        <v>0</v>
      </c>
      <c r="DC156" s="0" t="n">
        <f aca="false">SUM(DC154:DC155)</f>
        <v>0</v>
      </c>
      <c r="DD156" s="0" t="n">
        <f aca="false">SUM(DD154:DD155)</f>
        <v>0</v>
      </c>
      <c r="DE156" s="0" t="n">
        <f aca="false">SUM(DE154:DE155)</f>
        <v>0</v>
      </c>
      <c r="DF156" s="0" t="n">
        <f aca="false">SUM(DF154:DF155)</f>
        <v>0</v>
      </c>
      <c r="DG156" s="0" t="n">
        <f aca="false">SUM(DG154:DG155)</f>
        <v>0</v>
      </c>
      <c r="DH156" s="0" t="n">
        <f aca="false">SUM(DH154:DH155)</f>
        <v>0</v>
      </c>
      <c r="DI156" s="0" t="n">
        <f aca="false">SUM(DI154:DI155)</f>
        <v>0</v>
      </c>
      <c r="DJ156" s="0" t="n">
        <f aca="false">SUM(DJ154:DJ155)</f>
        <v>0</v>
      </c>
      <c r="DK156" s="0" t="n">
        <f aca="false">SUM(DK154:DK155)</f>
        <v>0</v>
      </c>
      <c r="DL156" s="0" t="n">
        <f aca="false">SUM(DL154:DL155)</f>
        <v>0</v>
      </c>
      <c r="DM156" s="0" t="n">
        <f aca="false">SUM(DM154:DM155)</f>
        <v>0</v>
      </c>
      <c r="DN156" s="0" t="n">
        <f aca="false">SUM(DN154:DN155)</f>
        <v>0</v>
      </c>
      <c r="DO156" s="0" t="n">
        <f aca="false">SUM(DO154:DO155)</f>
        <v>0</v>
      </c>
      <c r="DP156" s="0" t="n">
        <f aca="false">SUM(DP154:DP155)</f>
        <v>0</v>
      </c>
      <c r="DQ156" s="0" t="n">
        <f aca="false">SUM(DQ154:DQ155)</f>
        <v>0</v>
      </c>
      <c r="DR156" s="0" t="n">
        <f aca="false">SUM(DR154:DR155)</f>
        <v>0</v>
      </c>
      <c r="DS156" s="0" t="n">
        <f aca="false">SUM(DS154:DS155)</f>
        <v>0</v>
      </c>
      <c r="DT156" s="0" t="n">
        <f aca="false">SUM(DT154:DT155)</f>
        <v>0</v>
      </c>
    </row>
    <row r="157" customFormat="false" ht="13.5" hidden="false" customHeight="false" outlineLevel="0" collapsed="false">
      <c r="A157" s="2" t="s">
        <v>179</v>
      </c>
      <c r="B157" s="2" t="s">
        <v>126</v>
      </c>
      <c r="C157" s="0" t="n">
        <v>25</v>
      </c>
      <c r="D157" s="0" t="n">
        <v>0</v>
      </c>
      <c r="E157" s="0" t="n">
        <v>2</v>
      </c>
      <c r="F157" s="0" t="n">
        <v>0</v>
      </c>
      <c r="G157" s="0" t="n">
        <v>1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0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1</v>
      </c>
      <c r="AD157" s="0" t="n">
        <v>0</v>
      </c>
      <c r="AE157" s="0" t="n">
        <v>0</v>
      </c>
      <c r="AF157" s="0" t="n">
        <v>1</v>
      </c>
      <c r="AG157" s="0" t="n">
        <v>0</v>
      </c>
      <c r="AH157" s="0" t="n">
        <v>1</v>
      </c>
      <c r="AI157" s="0" t="n">
        <v>2</v>
      </c>
      <c r="AJ157" s="0" t="n">
        <v>0</v>
      </c>
      <c r="AK157" s="0" t="n">
        <v>0</v>
      </c>
      <c r="AL157" s="0" t="n">
        <v>0</v>
      </c>
      <c r="AM157" s="0" t="n">
        <v>2</v>
      </c>
      <c r="AN157" s="0" t="n">
        <v>0</v>
      </c>
      <c r="AO157" s="0" t="n">
        <v>1</v>
      </c>
      <c r="AP157" s="0" t="n">
        <v>0</v>
      </c>
      <c r="AQ157" s="0" t="n">
        <v>1</v>
      </c>
      <c r="AR157" s="0" t="n">
        <v>0</v>
      </c>
      <c r="AS157" s="0" t="n">
        <v>3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2</v>
      </c>
      <c r="AY157" s="0" t="n">
        <v>1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1</v>
      </c>
      <c r="BE157" s="0" t="n">
        <v>0</v>
      </c>
      <c r="BF157" s="0" t="n">
        <v>1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1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1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0</v>
      </c>
      <c r="DI157" s="0" t="n">
        <v>0</v>
      </c>
      <c r="DJ157" s="0" t="n">
        <v>0</v>
      </c>
      <c r="DK157" s="0" t="n">
        <v>0</v>
      </c>
      <c r="DL157" s="0" t="n">
        <v>0</v>
      </c>
      <c r="DM157" s="0" t="n">
        <v>0</v>
      </c>
      <c r="DN157" s="0" t="n">
        <v>0</v>
      </c>
      <c r="DO157" s="0" t="n">
        <v>0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</row>
    <row r="158" customFormat="false" ht="13.5" hidden="false" customHeight="false" outlineLevel="0" collapsed="false">
      <c r="B158" s="2" t="s">
        <v>127</v>
      </c>
      <c r="C158" s="0" t="n">
        <v>29</v>
      </c>
      <c r="D158" s="0" t="n">
        <v>0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1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</v>
      </c>
      <c r="AC158" s="0" t="n">
        <v>0</v>
      </c>
      <c r="AD158" s="0" t="n">
        <v>1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1</v>
      </c>
      <c r="AK158" s="0" t="n">
        <v>2</v>
      </c>
      <c r="AL158" s="0" t="n">
        <v>0</v>
      </c>
      <c r="AM158" s="0" t="n">
        <v>1</v>
      </c>
      <c r="AN158" s="0" t="n">
        <v>0</v>
      </c>
      <c r="AO158" s="0" t="n">
        <v>0</v>
      </c>
      <c r="AP158" s="0" t="n">
        <v>2</v>
      </c>
      <c r="AQ158" s="0" t="n">
        <v>1</v>
      </c>
      <c r="AR158" s="0" t="n">
        <v>0</v>
      </c>
      <c r="AS158" s="0" t="n">
        <v>1</v>
      </c>
      <c r="AT158" s="0" t="n">
        <v>0</v>
      </c>
      <c r="AU158" s="0" t="n">
        <v>1</v>
      </c>
      <c r="AV158" s="0" t="n">
        <v>2</v>
      </c>
      <c r="AW158" s="0" t="n">
        <v>0</v>
      </c>
      <c r="AX158" s="0" t="n">
        <v>2</v>
      </c>
      <c r="AY158" s="0" t="n">
        <v>0</v>
      </c>
      <c r="AZ158" s="0" t="n">
        <v>1</v>
      </c>
      <c r="BA158" s="0" t="n">
        <v>0</v>
      </c>
      <c r="BB158" s="0" t="n">
        <v>0</v>
      </c>
      <c r="BC158" s="0" t="n">
        <v>1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</row>
    <row r="159" customFormat="false" ht="13.5" hidden="false" customHeight="false" outlineLevel="0" collapsed="false">
      <c r="B159" s="2" t="s">
        <v>128</v>
      </c>
      <c r="C159" s="0" t="n">
        <f aca="false">SUM(C157:C158)</f>
        <v>54</v>
      </c>
      <c r="D159" s="0" t="n">
        <f aca="false">SUM(D157:D158)</f>
        <v>0</v>
      </c>
      <c r="E159" s="0" t="n">
        <f aca="false">SUM(E157:E158)</f>
        <v>3</v>
      </c>
      <c r="F159" s="0" t="n">
        <f aca="false">SUM(F157:F158)</f>
        <v>1</v>
      </c>
      <c r="G159" s="0" t="n">
        <f aca="false">SUM(G157:G158)</f>
        <v>1</v>
      </c>
      <c r="H159" s="0" t="n">
        <f aca="false">SUM(H157:H158)</f>
        <v>1</v>
      </c>
      <c r="I159" s="0" t="n">
        <f aca="false">SUM(I157:I158)</f>
        <v>0</v>
      </c>
      <c r="J159" s="0" t="n">
        <f aca="false">SUM(J157:J158)</f>
        <v>0</v>
      </c>
      <c r="K159" s="0" t="n">
        <f aca="false">SUM(K157:K158)</f>
        <v>0</v>
      </c>
      <c r="L159" s="0" t="n">
        <f aca="false">SUM(L157:L158)</f>
        <v>1</v>
      </c>
      <c r="M159" s="0" t="n">
        <f aca="false">SUM(M157:M158)</f>
        <v>0</v>
      </c>
      <c r="N159" s="0" t="n">
        <f aca="false">SUM(N157:N158)</f>
        <v>0</v>
      </c>
      <c r="O159" s="0" t="n">
        <f aca="false">SUM(O157:O158)</f>
        <v>1</v>
      </c>
      <c r="P159" s="0" t="n">
        <f aca="false">SUM(P157:P158)</f>
        <v>0</v>
      </c>
      <c r="Q159" s="0" t="n">
        <f aca="false">SUM(Q157:Q158)</f>
        <v>0</v>
      </c>
      <c r="R159" s="0" t="n">
        <f aca="false">SUM(R157:R158)</f>
        <v>1</v>
      </c>
      <c r="S159" s="0" t="n">
        <f aca="false">SUM(S157:S158)</f>
        <v>0</v>
      </c>
      <c r="T159" s="0" t="n">
        <f aca="false">SUM(T157:T158)</f>
        <v>0</v>
      </c>
      <c r="U159" s="0" t="n">
        <f aca="false">SUM(U157:U158)</f>
        <v>1</v>
      </c>
      <c r="V159" s="0" t="n">
        <f aca="false">SUM(V157:V158)</f>
        <v>0</v>
      </c>
      <c r="W159" s="0" t="n">
        <f aca="false">SUM(W157:W158)</f>
        <v>1</v>
      </c>
      <c r="X159" s="0" t="n">
        <f aca="false">SUM(X157:X158)</f>
        <v>0</v>
      </c>
      <c r="Y159" s="0" t="n">
        <f aca="false">SUM(Y157:Y158)</f>
        <v>0</v>
      </c>
      <c r="Z159" s="0" t="n">
        <f aca="false">SUM(Z157:Z158)</f>
        <v>0</v>
      </c>
      <c r="AA159" s="0" t="n">
        <f aca="false">SUM(AA157:AA158)</f>
        <v>1</v>
      </c>
      <c r="AB159" s="0" t="n">
        <f aca="false">SUM(AB157:AB158)</f>
        <v>1</v>
      </c>
      <c r="AC159" s="0" t="n">
        <f aca="false">SUM(AC157:AC158)</f>
        <v>1</v>
      </c>
      <c r="AD159" s="0" t="n">
        <f aca="false">SUM(AD157:AD158)</f>
        <v>1</v>
      </c>
      <c r="AE159" s="0" t="n">
        <f aca="false">SUM(AE157:AE158)</f>
        <v>0</v>
      </c>
      <c r="AF159" s="0" t="n">
        <f aca="false">SUM(AF157:AF158)</f>
        <v>1</v>
      </c>
      <c r="AG159" s="0" t="n">
        <f aca="false">SUM(AG157:AG158)</f>
        <v>2</v>
      </c>
      <c r="AH159" s="0" t="n">
        <f aca="false">SUM(AH157:AH158)</f>
        <v>2</v>
      </c>
      <c r="AI159" s="0" t="n">
        <f aca="false">SUM(AI157:AI158)</f>
        <v>4</v>
      </c>
      <c r="AJ159" s="0" t="n">
        <f aca="false">SUM(AJ157:AJ158)</f>
        <v>1</v>
      </c>
      <c r="AK159" s="0" t="n">
        <f aca="false">SUM(AK157:AK158)</f>
        <v>2</v>
      </c>
      <c r="AL159" s="0" t="n">
        <f aca="false">SUM(AL157:AL158)</f>
        <v>0</v>
      </c>
      <c r="AM159" s="0" t="n">
        <f aca="false">SUM(AM157:AM158)</f>
        <v>3</v>
      </c>
      <c r="AN159" s="0" t="n">
        <f aca="false">SUM(AN157:AN158)</f>
        <v>0</v>
      </c>
      <c r="AO159" s="0" t="n">
        <f aca="false">SUM(AO157:AO158)</f>
        <v>1</v>
      </c>
      <c r="AP159" s="0" t="n">
        <f aca="false">SUM(AP157:AP158)</f>
        <v>2</v>
      </c>
      <c r="AQ159" s="0" t="n">
        <f aca="false">SUM(AQ157:AQ158)</f>
        <v>2</v>
      </c>
      <c r="AR159" s="0" t="n">
        <f aca="false">SUM(AR157:AR158)</f>
        <v>0</v>
      </c>
      <c r="AS159" s="0" t="n">
        <f aca="false">SUM(AS157:AS158)</f>
        <v>4</v>
      </c>
      <c r="AT159" s="0" t="n">
        <f aca="false">SUM(AT157:AT158)</f>
        <v>0</v>
      </c>
      <c r="AU159" s="0" t="n">
        <f aca="false">SUM(AU157:AU158)</f>
        <v>1</v>
      </c>
      <c r="AV159" s="0" t="n">
        <f aca="false">SUM(AV157:AV158)</f>
        <v>2</v>
      </c>
      <c r="AW159" s="0" t="n">
        <f aca="false">SUM(AW157:AW158)</f>
        <v>0</v>
      </c>
      <c r="AX159" s="0" t="n">
        <f aca="false">SUM(AX157:AX158)</f>
        <v>4</v>
      </c>
      <c r="AY159" s="0" t="n">
        <f aca="false">SUM(AY157:AY158)</f>
        <v>1</v>
      </c>
      <c r="AZ159" s="0" t="n">
        <f aca="false">SUM(AZ157:AZ158)</f>
        <v>1</v>
      </c>
      <c r="BA159" s="0" t="n">
        <f aca="false">SUM(BA157:BA158)</f>
        <v>0</v>
      </c>
      <c r="BB159" s="0" t="n">
        <f aca="false">SUM(BB157:BB158)</f>
        <v>0</v>
      </c>
      <c r="BC159" s="0" t="n">
        <f aca="false">SUM(BC157:BC158)</f>
        <v>1</v>
      </c>
      <c r="BD159" s="0" t="n">
        <f aca="false">SUM(BD157:BD158)</f>
        <v>1</v>
      </c>
      <c r="BE159" s="0" t="n">
        <f aca="false">SUM(BE157:BE158)</f>
        <v>0</v>
      </c>
      <c r="BF159" s="0" t="n">
        <f aca="false">SUM(BF157:BF158)</f>
        <v>1</v>
      </c>
      <c r="BG159" s="0" t="n">
        <f aca="false">SUM(BG157:BG158)</f>
        <v>0</v>
      </c>
      <c r="BH159" s="0" t="n">
        <f aca="false">SUM(BH157:BH158)</f>
        <v>1</v>
      </c>
      <c r="BI159" s="0" t="n">
        <f aca="false">SUM(BI157:BI158)</f>
        <v>0</v>
      </c>
      <c r="BJ159" s="0" t="n">
        <f aca="false">SUM(BJ157:BJ158)</f>
        <v>0</v>
      </c>
      <c r="BK159" s="0" t="n">
        <f aca="false">SUM(BK157:BK158)</f>
        <v>0</v>
      </c>
      <c r="BL159" s="0" t="n">
        <f aca="false">SUM(BL157:BL158)</f>
        <v>0</v>
      </c>
      <c r="BM159" s="0" t="n">
        <f aca="false">SUM(BM157:BM158)</f>
        <v>0</v>
      </c>
      <c r="BN159" s="0" t="n">
        <f aca="false">SUM(BN157:BN158)</f>
        <v>0</v>
      </c>
      <c r="BO159" s="0" t="n">
        <f aca="false">SUM(BO157:BO158)</f>
        <v>1</v>
      </c>
      <c r="BP159" s="0" t="n">
        <f aca="false">SUM(BP157:BP158)</f>
        <v>0</v>
      </c>
      <c r="BQ159" s="0" t="n">
        <f aca="false">SUM(BQ157:BQ158)</f>
        <v>0</v>
      </c>
      <c r="BR159" s="0" t="n">
        <f aca="false">SUM(BR157:BR158)</f>
        <v>0</v>
      </c>
      <c r="BS159" s="0" t="n">
        <f aca="false">SUM(BS157:BS158)</f>
        <v>0</v>
      </c>
      <c r="BT159" s="0" t="n">
        <f aca="false">SUM(BT157:BT158)</f>
        <v>0</v>
      </c>
      <c r="BU159" s="0" t="n">
        <f aca="false">SUM(BU157:BU158)</f>
        <v>1</v>
      </c>
      <c r="BV159" s="0" t="n">
        <f aca="false">SUM(BV157:BV158)</f>
        <v>0</v>
      </c>
      <c r="BW159" s="0" t="n">
        <f aca="false">SUM(BW157:BW158)</f>
        <v>0</v>
      </c>
      <c r="BX159" s="0" t="n">
        <f aca="false">SUM(BX157:BX158)</f>
        <v>0</v>
      </c>
      <c r="BY159" s="0" t="n">
        <f aca="false">SUM(BY157:BY158)</f>
        <v>0</v>
      </c>
      <c r="BZ159" s="0" t="n">
        <f aca="false">SUM(BZ157:BZ158)</f>
        <v>0</v>
      </c>
      <c r="CA159" s="0" t="n">
        <f aca="false">SUM(CA157:CA158)</f>
        <v>0</v>
      </c>
      <c r="CB159" s="0" t="n">
        <f aca="false">SUM(CB157:CB158)</f>
        <v>0</v>
      </c>
      <c r="CC159" s="0" t="n">
        <f aca="false">SUM(CC157:CC158)</f>
        <v>0</v>
      </c>
      <c r="CD159" s="0" t="n">
        <f aca="false">SUM(CD157:CD158)</f>
        <v>0</v>
      </c>
      <c r="CE159" s="0" t="n">
        <f aca="false">SUM(CE157:CE158)</f>
        <v>0</v>
      </c>
      <c r="CF159" s="0" t="n">
        <f aca="false">SUM(CF157:CF158)</f>
        <v>0</v>
      </c>
      <c r="CG159" s="0" t="n">
        <f aca="false">SUM(CG157:CG158)</f>
        <v>0</v>
      </c>
      <c r="CH159" s="0" t="n">
        <f aca="false">SUM(CH157:CH158)</f>
        <v>0</v>
      </c>
      <c r="CI159" s="0" t="n">
        <f aca="false">SUM(CI157:CI158)</f>
        <v>0</v>
      </c>
      <c r="CJ159" s="0" t="n">
        <f aca="false">SUM(CJ157:CJ158)</f>
        <v>0</v>
      </c>
      <c r="CK159" s="0" t="n">
        <f aca="false">SUM(CK157:CK158)</f>
        <v>0</v>
      </c>
      <c r="CL159" s="0" t="n">
        <f aca="false">SUM(CL157:CL158)</f>
        <v>0</v>
      </c>
      <c r="CM159" s="0" t="n">
        <f aca="false">SUM(CM157:CM158)</f>
        <v>0</v>
      </c>
      <c r="CN159" s="0" t="n">
        <f aca="false">SUM(CN157:CN158)</f>
        <v>0</v>
      </c>
      <c r="CO159" s="0" t="n">
        <f aca="false">SUM(CO157:CO158)</f>
        <v>0</v>
      </c>
      <c r="CP159" s="0" t="n">
        <f aca="false">SUM(CP157:CP158)</f>
        <v>0</v>
      </c>
      <c r="CQ159" s="0" t="n">
        <f aca="false">SUM(CQ157:CQ158)</f>
        <v>0</v>
      </c>
      <c r="CR159" s="0" t="n">
        <f aca="false">SUM(CR157:CR158)</f>
        <v>0</v>
      </c>
      <c r="CS159" s="0" t="n">
        <f aca="false">SUM(CS157:CS158)</f>
        <v>0</v>
      </c>
      <c r="CT159" s="0" t="n">
        <f aca="false">SUM(CT157:CT158)</f>
        <v>0</v>
      </c>
      <c r="CU159" s="0" t="n">
        <f aca="false">SUM(CU157:CU158)</f>
        <v>0</v>
      </c>
      <c r="CV159" s="0" t="n">
        <f aca="false">SUM(CV157:CV158)</f>
        <v>0</v>
      </c>
      <c r="CW159" s="0" t="n">
        <f aca="false">SUM(CW157:CW158)</f>
        <v>0</v>
      </c>
      <c r="CX159" s="0" t="n">
        <f aca="false">SUM(CX157:CX158)</f>
        <v>0</v>
      </c>
      <c r="CY159" s="0" t="n">
        <f aca="false">SUM(CY157:CY158)</f>
        <v>0</v>
      </c>
      <c r="CZ159" s="0" t="n">
        <f aca="false">SUM(CZ157:CZ158)</f>
        <v>0</v>
      </c>
      <c r="DA159" s="0" t="n">
        <f aca="false">SUM(DA157:DA158)</f>
        <v>0</v>
      </c>
      <c r="DB159" s="0" t="n">
        <f aca="false">SUM(DB157:DB158)</f>
        <v>0</v>
      </c>
      <c r="DC159" s="0" t="n">
        <f aca="false">SUM(DC157:DC158)</f>
        <v>0</v>
      </c>
      <c r="DD159" s="0" t="n">
        <f aca="false">SUM(DD157:DD158)</f>
        <v>0</v>
      </c>
      <c r="DE159" s="0" t="n">
        <f aca="false">SUM(DE157:DE158)</f>
        <v>0</v>
      </c>
      <c r="DF159" s="0" t="n">
        <f aca="false">SUM(DF157:DF158)</f>
        <v>0</v>
      </c>
      <c r="DG159" s="0" t="n">
        <f aca="false">SUM(DG157:DG158)</f>
        <v>0</v>
      </c>
      <c r="DH159" s="0" t="n">
        <f aca="false">SUM(DH157:DH158)</f>
        <v>0</v>
      </c>
      <c r="DI159" s="0" t="n">
        <f aca="false">SUM(DI157:DI158)</f>
        <v>0</v>
      </c>
      <c r="DJ159" s="0" t="n">
        <f aca="false">SUM(DJ157:DJ158)</f>
        <v>0</v>
      </c>
      <c r="DK159" s="0" t="n">
        <f aca="false">SUM(DK157:DK158)</f>
        <v>0</v>
      </c>
      <c r="DL159" s="0" t="n">
        <f aca="false">SUM(DL157:DL158)</f>
        <v>0</v>
      </c>
      <c r="DM159" s="0" t="n">
        <f aca="false">SUM(DM157:DM158)</f>
        <v>0</v>
      </c>
      <c r="DN159" s="0" t="n">
        <f aca="false">SUM(DN157:DN158)</f>
        <v>0</v>
      </c>
      <c r="DO159" s="0" t="n">
        <f aca="false">SUM(DO157:DO158)</f>
        <v>0</v>
      </c>
      <c r="DP159" s="0" t="n">
        <f aca="false">SUM(DP157:DP158)</f>
        <v>0</v>
      </c>
      <c r="DQ159" s="0" t="n">
        <f aca="false">SUM(DQ157:DQ158)</f>
        <v>0</v>
      </c>
      <c r="DR159" s="0" t="n">
        <f aca="false">SUM(DR157:DR158)</f>
        <v>0</v>
      </c>
      <c r="DS159" s="0" t="n">
        <f aca="false">SUM(DS157:DS158)</f>
        <v>0</v>
      </c>
      <c r="DT159" s="0" t="n">
        <f aca="false">SUM(DT157:DT158)</f>
        <v>0</v>
      </c>
    </row>
    <row r="160" customFormat="false" ht="13.5" hidden="false" customHeight="false" outlineLevel="0" collapsed="false">
      <c r="A160" s="2" t="s">
        <v>180</v>
      </c>
      <c r="B160" s="2" t="s">
        <v>126</v>
      </c>
      <c r="C160" s="0" t="n">
        <v>21</v>
      </c>
      <c r="D160" s="0" t="n">
        <v>1</v>
      </c>
      <c r="E160" s="0" t="n">
        <v>2</v>
      </c>
      <c r="F160" s="0" t="n">
        <v>0</v>
      </c>
      <c r="G160" s="0" t="n">
        <v>1</v>
      </c>
      <c r="H160" s="0" t="n">
        <v>0</v>
      </c>
      <c r="I160" s="0" t="n">
        <v>2</v>
      </c>
      <c r="J160" s="0" t="n">
        <v>1</v>
      </c>
      <c r="K160" s="0" t="n">
        <v>0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2</v>
      </c>
      <c r="AF160" s="0" t="n">
        <v>1</v>
      </c>
      <c r="AG160" s="0" t="n">
        <v>2</v>
      </c>
      <c r="AH160" s="0" t="n">
        <v>0</v>
      </c>
      <c r="AI160" s="0" t="n">
        <v>1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0</v>
      </c>
      <c r="BF160" s="0" t="n">
        <v>1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1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  <c r="DT160" s="0" t="n">
        <v>0</v>
      </c>
    </row>
    <row r="161" customFormat="false" ht="13.5" hidden="false" customHeight="false" outlineLevel="0" collapsed="false">
      <c r="B161" s="2" t="s">
        <v>127</v>
      </c>
      <c r="C161" s="0" t="n">
        <v>29</v>
      </c>
      <c r="D161" s="0" t="n">
        <v>0</v>
      </c>
      <c r="E161" s="0" t="n">
        <v>0</v>
      </c>
      <c r="F161" s="0" t="n">
        <v>2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1</v>
      </c>
      <c r="Z161" s="0" t="n">
        <v>0</v>
      </c>
      <c r="AA161" s="0" t="n">
        <v>0</v>
      </c>
      <c r="AB161" s="0" t="n">
        <v>0</v>
      </c>
      <c r="AC161" s="0" t="n">
        <v>2</v>
      </c>
      <c r="AD161" s="0" t="n">
        <v>1</v>
      </c>
      <c r="AE161" s="0" t="n">
        <v>2</v>
      </c>
      <c r="AF161" s="0" t="n">
        <v>1</v>
      </c>
      <c r="AG161" s="0" t="n">
        <v>1</v>
      </c>
      <c r="AH161" s="0" t="n">
        <v>0</v>
      </c>
      <c r="AI161" s="0" t="n">
        <v>1</v>
      </c>
      <c r="AJ161" s="0" t="n">
        <v>0</v>
      </c>
      <c r="AK161" s="0" t="n">
        <v>2</v>
      </c>
      <c r="AL161" s="0" t="n">
        <v>1</v>
      </c>
      <c r="AM161" s="0" t="n">
        <v>1</v>
      </c>
      <c r="AN161" s="0" t="n">
        <v>0</v>
      </c>
      <c r="AO161" s="0" t="n">
        <v>0</v>
      </c>
      <c r="AP161" s="0" t="n">
        <v>1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1</v>
      </c>
      <c r="AY161" s="0" t="n">
        <v>3</v>
      </c>
      <c r="AZ161" s="0" t="n">
        <v>2</v>
      </c>
      <c r="BA161" s="0" t="n">
        <v>2</v>
      </c>
      <c r="BB161" s="0" t="n">
        <v>0</v>
      </c>
      <c r="BC161" s="0" t="n">
        <v>1</v>
      </c>
      <c r="BD161" s="0" t="n">
        <v>0</v>
      </c>
      <c r="BE161" s="0" t="n">
        <v>1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  <c r="DT161" s="0" t="n">
        <v>0</v>
      </c>
    </row>
    <row r="162" customFormat="false" ht="13.5" hidden="false" customHeight="false" outlineLevel="0" collapsed="false">
      <c r="B162" s="2" t="s">
        <v>128</v>
      </c>
      <c r="C162" s="0" t="n">
        <f aca="false">SUM(C160:C161)</f>
        <v>50</v>
      </c>
      <c r="D162" s="0" t="n">
        <f aca="false">SUM(D160:D161)</f>
        <v>1</v>
      </c>
      <c r="E162" s="0" t="n">
        <f aca="false">SUM(E160:E161)</f>
        <v>2</v>
      </c>
      <c r="F162" s="0" t="n">
        <f aca="false">SUM(F160:F161)</f>
        <v>2</v>
      </c>
      <c r="G162" s="0" t="n">
        <f aca="false">SUM(G160:G161)</f>
        <v>1</v>
      </c>
      <c r="H162" s="0" t="n">
        <f aca="false">SUM(H160:H161)</f>
        <v>0</v>
      </c>
      <c r="I162" s="0" t="n">
        <f aca="false">SUM(I160:I161)</f>
        <v>2</v>
      </c>
      <c r="J162" s="0" t="n">
        <f aca="false">SUM(J160:J161)</f>
        <v>1</v>
      </c>
      <c r="K162" s="0" t="n">
        <f aca="false">SUM(K160:K161)</f>
        <v>0</v>
      </c>
      <c r="L162" s="0" t="n">
        <f aca="false">SUM(L160:L161)</f>
        <v>1</v>
      </c>
      <c r="M162" s="0" t="n">
        <f aca="false">SUM(M160:M161)</f>
        <v>1</v>
      </c>
      <c r="N162" s="0" t="n">
        <f aca="false">SUM(N160:N161)</f>
        <v>0</v>
      </c>
      <c r="O162" s="0" t="n">
        <f aca="false">SUM(O160:O161)</f>
        <v>0</v>
      </c>
      <c r="P162" s="0" t="n">
        <f aca="false">SUM(P160:P161)</f>
        <v>0</v>
      </c>
      <c r="Q162" s="0" t="n">
        <f aca="false">SUM(Q160:Q161)</f>
        <v>0</v>
      </c>
      <c r="R162" s="0" t="n">
        <f aca="false">SUM(R160:R161)</f>
        <v>0</v>
      </c>
      <c r="S162" s="0" t="n">
        <f aca="false">SUM(S160:S161)</f>
        <v>0</v>
      </c>
      <c r="T162" s="0" t="n">
        <f aca="false">SUM(T160:T161)</f>
        <v>1</v>
      </c>
      <c r="U162" s="0" t="n">
        <f aca="false">SUM(U160:U161)</f>
        <v>0</v>
      </c>
      <c r="V162" s="0" t="n">
        <f aca="false">SUM(V160:V161)</f>
        <v>1</v>
      </c>
      <c r="W162" s="0" t="n">
        <f aca="false">SUM(W160:W161)</f>
        <v>1</v>
      </c>
      <c r="X162" s="0" t="n">
        <f aca="false">SUM(X160:X161)</f>
        <v>1</v>
      </c>
      <c r="Y162" s="0" t="n">
        <f aca="false">SUM(Y160:Y161)</f>
        <v>2</v>
      </c>
      <c r="Z162" s="0" t="n">
        <f aca="false">SUM(Z160:Z161)</f>
        <v>0</v>
      </c>
      <c r="AA162" s="0" t="n">
        <f aca="false">SUM(AA160:AA161)</f>
        <v>0</v>
      </c>
      <c r="AB162" s="0" t="n">
        <f aca="false">SUM(AB160:AB161)</f>
        <v>0</v>
      </c>
      <c r="AC162" s="0" t="n">
        <f aca="false">SUM(AC160:AC161)</f>
        <v>2</v>
      </c>
      <c r="AD162" s="0" t="n">
        <f aca="false">SUM(AD160:AD161)</f>
        <v>1</v>
      </c>
      <c r="AE162" s="0" t="n">
        <f aca="false">SUM(AE160:AE161)</f>
        <v>4</v>
      </c>
      <c r="AF162" s="0" t="n">
        <f aca="false">SUM(AF160:AF161)</f>
        <v>2</v>
      </c>
      <c r="AG162" s="0" t="n">
        <f aca="false">SUM(AG160:AG161)</f>
        <v>3</v>
      </c>
      <c r="AH162" s="0" t="n">
        <f aca="false">SUM(AH160:AH161)</f>
        <v>0</v>
      </c>
      <c r="AI162" s="0" t="n">
        <f aca="false">SUM(AI160:AI161)</f>
        <v>2</v>
      </c>
      <c r="AJ162" s="0" t="n">
        <f aca="false">SUM(AJ160:AJ161)</f>
        <v>0</v>
      </c>
      <c r="AK162" s="0" t="n">
        <f aca="false">SUM(AK160:AK161)</f>
        <v>3</v>
      </c>
      <c r="AL162" s="0" t="n">
        <f aca="false">SUM(AL160:AL161)</f>
        <v>1</v>
      </c>
      <c r="AM162" s="0" t="n">
        <f aca="false">SUM(AM160:AM161)</f>
        <v>1</v>
      </c>
      <c r="AN162" s="0" t="n">
        <f aca="false">SUM(AN160:AN161)</f>
        <v>0</v>
      </c>
      <c r="AO162" s="0" t="n">
        <f aca="false">SUM(AO160:AO161)</f>
        <v>0</v>
      </c>
      <c r="AP162" s="0" t="n">
        <f aca="false">SUM(AP160:AP161)</f>
        <v>1</v>
      </c>
      <c r="AQ162" s="0" t="n">
        <f aca="false">SUM(AQ160:AQ161)</f>
        <v>0</v>
      </c>
      <c r="AR162" s="0" t="n">
        <f aca="false">SUM(AR160:AR161)</f>
        <v>0</v>
      </c>
      <c r="AS162" s="0" t="n">
        <f aca="false">SUM(AS160:AS161)</f>
        <v>0</v>
      </c>
      <c r="AT162" s="0" t="n">
        <f aca="false">SUM(AT160:AT161)</f>
        <v>0</v>
      </c>
      <c r="AU162" s="0" t="n">
        <f aca="false">SUM(AU160:AU161)</f>
        <v>0</v>
      </c>
      <c r="AV162" s="0" t="n">
        <f aca="false">SUM(AV160:AV161)</f>
        <v>0</v>
      </c>
      <c r="AW162" s="0" t="n">
        <f aca="false">SUM(AW160:AW161)</f>
        <v>0</v>
      </c>
      <c r="AX162" s="0" t="n">
        <f aca="false">SUM(AX160:AX161)</f>
        <v>1</v>
      </c>
      <c r="AY162" s="0" t="n">
        <f aca="false">SUM(AY160:AY161)</f>
        <v>3</v>
      </c>
      <c r="AZ162" s="0" t="n">
        <f aca="false">SUM(AZ160:AZ161)</f>
        <v>2</v>
      </c>
      <c r="BA162" s="0" t="n">
        <f aca="false">SUM(BA160:BA161)</f>
        <v>2</v>
      </c>
      <c r="BB162" s="0" t="n">
        <f aca="false">SUM(BB160:BB161)</f>
        <v>0</v>
      </c>
      <c r="BC162" s="0" t="n">
        <f aca="false">SUM(BC160:BC161)</f>
        <v>2</v>
      </c>
      <c r="BD162" s="0" t="n">
        <f aca="false">SUM(BD160:BD161)</f>
        <v>0</v>
      </c>
      <c r="BE162" s="0" t="n">
        <f aca="false">SUM(BE160:BE161)</f>
        <v>1</v>
      </c>
      <c r="BF162" s="0" t="n">
        <f aca="false">SUM(BF160:BF161)</f>
        <v>1</v>
      </c>
      <c r="BG162" s="0" t="n">
        <f aca="false">SUM(BG160:BG161)</f>
        <v>0</v>
      </c>
      <c r="BH162" s="0" t="n">
        <f aca="false">SUM(BH160:BH161)</f>
        <v>0</v>
      </c>
      <c r="BI162" s="0" t="n">
        <f aca="false">SUM(BI160:BI161)</f>
        <v>0</v>
      </c>
      <c r="BJ162" s="0" t="n">
        <f aca="false">SUM(BJ160:BJ161)</f>
        <v>0</v>
      </c>
      <c r="BK162" s="0" t="n">
        <f aca="false">SUM(BK160:BK161)</f>
        <v>0</v>
      </c>
      <c r="BL162" s="0" t="n">
        <f aca="false">SUM(BL160:BL161)</f>
        <v>0</v>
      </c>
      <c r="BM162" s="0" t="n">
        <f aca="false">SUM(BM160:BM161)</f>
        <v>0</v>
      </c>
      <c r="BN162" s="0" t="n">
        <f aca="false">SUM(BN160:BN161)</f>
        <v>0</v>
      </c>
      <c r="BO162" s="0" t="n">
        <f aca="false">SUM(BO160:BO161)</f>
        <v>0</v>
      </c>
      <c r="BP162" s="0" t="n">
        <f aca="false">SUM(BP160:BP161)</f>
        <v>0</v>
      </c>
      <c r="BQ162" s="0" t="n">
        <f aca="false">SUM(BQ160:BQ161)</f>
        <v>0</v>
      </c>
      <c r="BR162" s="0" t="n">
        <f aca="false">SUM(BR160:BR161)</f>
        <v>0</v>
      </c>
      <c r="BS162" s="0" t="n">
        <f aca="false">SUM(BS160:BS161)</f>
        <v>0</v>
      </c>
      <c r="BT162" s="0" t="n">
        <f aca="false">SUM(BT160:BT161)</f>
        <v>0</v>
      </c>
      <c r="BU162" s="0" t="n">
        <f aca="false">SUM(BU160:BU161)</f>
        <v>0</v>
      </c>
      <c r="BV162" s="0" t="n">
        <f aca="false">SUM(BV160:BV161)</f>
        <v>0</v>
      </c>
      <c r="BW162" s="0" t="n">
        <f aca="false">SUM(BW160:BW161)</f>
        <v>0</v>
      </c>
      <c r="BX162" s="0" t="n">
        <f aca="false">SUM(BX160:BX161)</f>
        <v>0</v>
      </c>
      <c r="BY162" s="0" t="n">
        <f aca="false">SUM(BY160:BY161)</f>
        <v>0</v>
      </c>
      <c r="BZ162" s="0" t="n">
        <f aca="false">SUM(BZ160:BZ161)</f>
        <v>0</v>
      </c>
      <c r="CA162" s="0" t="n">
        <f aca="false">SUM(CA160:CA161)</f>
        <v>0</v>
      </c>
      <c r="CB162" s="0" t="n">
        <f aca="false">SUM(CB160:CB161)</f>
        <v>0</v>
      </c>
      <c r="CC162" s="0" t="n">
        <f aca="false">SUM(CC160:CC161)</f>
        <v>0</v>
      </c>
      <c r="CD162" s="0" t="n">
        <f aca="false">SUM(CD160:CD161)</f>
        <v>1</v>
      </c>
      <c r="CE162" s="0" t="n">
        <f aca="false">SUM(CE160:CE161)</f>
        <v>0</v>
      </c>
      <c r="CF162" s="0" t="n">
        <f aca="false">SUM(CF160:CF161)</f>
        <v>0</v>
      </c>
      <c r="CG162" s="0" t="n">
        <f aca="false">SUM(CG160:CG161)</f>
        <v>0</v>
      </c>
      <c r="CH162" s="0" t="n">
        <f aca="false">SUM(CH160:CH161)</f>
        <v>0</v>
      </c>
      <c r="CI162" s="0" t="n">
        <f aca="false">SUM(CI160:CI161)</f>
        <v>0</v>
      </c>
      <c r="CJ162" s="0" t="n">
        <f aca="false">SUM(CJ160:CJ161)</f>
        <v>0</v>
      </c>
      <c r="CK162" s="0" t="n">
        <f aca="false">SUM(CK160:CK161)</f>
        <v>0</v>
      </c>
      <c r="CL162" s="0" t="n">
        <f aca="false">SUM(CL160:CL161)</f>
        <v>0</v>
      </c>
      <c r="CM162" s="0" t="n">
        <f aca="false">SUM(CM160:CM161)</f>
        <v>0</v>
      </c>
      <c r="CN162" s="0" t="n">
        <f aca="false">SUM(CN160:CN161)</f>
        <v>0</v>
      </c>
      <c r="CO162" s="0" t="n">
        <f aca="false">SUM(CO160:CO161)</f>
        <v>0</v>
      </c>
      <c r="CP162" s="0" t="n">
        <f aca="false">SUM(CP160:CP161)</f>
        <v>0</v>
      </c>
      <c r="CQ162" s="0" t="n">
        <f aca="false">SUM(CQ160:CQ161)</f>
        <v>0</v>
      </c>
      <c r="CR162" s="0" t="n">
        <f aca="false">SUM(CR160:CR161)</f>
        <v>0</v>
      </c>
      <c r="CS162" s="0" t="n">
        <f aca="false">SUM(CS160:CS161)</f>
        <v>0</v>
      </c>
      <c r="CT162" s="0" t="n">
        <f aca="false">SUM(CT160:CT161)</f>
        <v>0</v>
      </c>
      <c r="CU162" s="0" t="n">
        <f aca="false">SUM(CU160:CU161)</f>
        <v>0</v>
      </c>
      <c r="CV162" s="0" t="n">
        <f aca="false">SUM(CV160:CV161)</f>
        <v>0</v>
      </c>
      <c r="CW162" s="0" t="n">
        <f aca="false">SUM(CW160:CW161)</f>
        <v>0</v>
      </c>
      <c r="CX162" s="0" t="n">
        <f aca="false">SUM(CX160:CX161)</f>
        <v>0</v>
      </c>
      <c r="CY162" s="0" t="n">
        <f aca="false">SUM(CY160:CY161)</f>
        <v>0</v>
      </c>
      <c r="CZ162" s="0" t="n">
        <f aca="false">SUM(CZ160:CZ161)</f>
        <v>0</v>
      </c>
      <c r="DA162" s="0" t="n">
        <f aca="false">SUM(DA160:DA161)</f>
        <v>0</v>
      </c>
      <c r="DB162" s="0" t="n">
        <f aca="false">SUM(DB160:DB161)</f>
        <v>0</v>
      </c>
      <c r="DC162" s="0" t="n">
        <f aca="false">SUM(DC160:DC161)</f>
        <v>0</v>
      </c>
      <c r="DD162" s="0" t="n">
        <f aca="false">SUM(DD160:DD161)</f>
        <v>0</v>
      </c>
      <c r="DE162" s="0" t="n">
        <f aca="false">SUM(DE160:DE161)</f>
        <v>0</v>
      </c>
      <c r="DF162" s="0" t="n">
        <f aca="false">SUM(DF160:DF161)</f>
        <v>0</v>
      </c>
      <c r="DG162" s="0" t="n">
        <f aca="false">SUM(DG160:DG161)</f>
        <v>0</v>
      </c>
      <c r="DH162" s="0" t="n">
        <f aca="false">SUM(DH160:DH161)</f>
        <v>0</v>
      </c>
      <c r="DI162" s="0" t="n">
        <f aca="false">SUM(DI160:DI161)</f>
        <v>0</v>
      </c>
      <c r="DJ162" s="0" t="n">
        <f aca="false">SUM(DJ160:DJ161)</f>
        <v>0</v>
      </c>
      <c r="DK162" s="0" t="n">
        <f aca="false">SUM(DK160:DK161)</f>
        <v>0</v>
      </c>
      <c r="DL162" s="0" t="n">
        <f aca="false">SUM(DL160:DL161)</f>
        <v>0</v>
      </c>
      <c r="DM162" s="0" t="n">
        <f aca="false">SUM(DM160:DM161)</f>
        <v>0</v>
      </c>
      <c r="DN162" s="0" t="n">
        <f aca="false">SUM(DN160:DN161)</f>
        <v>0</v>
      </c>
      <c r="DO162" s="0" t="n">
        <f aca="false">SUM(DO160:DO161)</f>
        <v>0</v>
      </c>
      <c r="DP162" s="0" t="n">
        <f aca="false">SUM(DP160:DP161)</f>
        <v>0</v>
      </c>
      <c r="DQ162" s="0" t="n">
        <f aca="false">SUM(DQ160:DQ161)</f>
        <v>0</v>
      </c>
      <c r="DR162" s="0" t="n">
        <f aca="false">SUM(DR160:DR161)</f>
        <v>0</v>
      </c>
      <c r="DS162" s="0" t="n">
        <f aca="false">SUM(DS160:DS161)</f>
        <v>0</v>
      </c>
      <c r="DT162" s="0" t="n">
        <f aca="false">SUM(DT160:DT161)</f>
        <v>0</v>
      </c>
    </row>
    <row r="163" customFormat="false" ht="13.5" hidden="false" customHeight="false" outlineLevel="0" collapsed="false">
      <c r="A163" s="2" t="s">
        <v>181</v>
      </c>
      <c r="B163" s="2" t="s">
        <v>126</v>
      </c>
      <c r="C163" s="0" t="n">
        <v>4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2</v>
      </c>
      <c r="AV163" s="0" t="n">
        <v>0</v>
      </c>
      <c r="AW163" s="0" t="n">
        <v>1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</row>
    <row r="164" customFormat="false" ht="13.5" hidden="false" customHeight="false" outlineLevel="0" collapsed="false">
      <c r="B164" s="2" t="s">
        <v>127</v>
      </c>
      <c r="C164" s="0" t="n">
        <v>9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1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0</v>
      </c>
      <c r="AK164" s="0" t="n">
        <v>1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1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1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  <c r="DT164" s="0" t="n">
        <v>0</v>
      </c>
    </row>
    <row r="165" customFormat="false" ht="13.5" hidden="false" customHeight="false" outlineLevel="0" collapsed="false">
      <c r="B165" s="2" t="s">
        <v>128</v>
      </c>
      <c r="C165" s="0" t="n">
        <f aca="false">SUM(C163:C164)</f>
        <v>13</v>
      </c>
      <c r="D165" s="0" t="n">
        <f aca="false">SUM(D163:D164)</f>
        <v>0</v>
      </c>
      <c r="E165" s="0" t="n">
        <f aca="false">SUM(E163:E164)</f>
        <v>0</v>
      </c>
      <c r="F165" s="0" t="n">
        <f aca="false">SUM(F163:F164)</f>
        <v>0</v>
      </c>
      <c r="G165" s="0" t="n">
        <f aca="false">SUM(G163:G164)</f>
        <v>0</v>
      </c>
      <c r="H165" s="0" t="n">
        <f aca="false">SUM(H163:H164)</f>
        <v>0</v>
      </c>
      <c r="I165" s="0" t="n">
        <f aca="false">SUM(I163:I164)</f>
        <v>0</v>
      </c>
      <c r="J165" s="0" t="n">
        <f aca="false">SUM(J163:J164)</f>
        <v>0</v>
      </c>
      <c r="K165" s="0" t="n">
        <f aca="false">SUM(K163:K164)</f>
        <v>0</v>
      </c>
      <c r="L165" s="0" t="n">
        <f aca="false">SUM(L163:L164)</f>
        <v>0</v>
      </c>
      <c r="M165" s="0" t="n">
        <f aca="false">SUM(M163:M164)</f>
        <v>0</v>
      </c>
      <c r="N165" s="0" t="n">
        <f aca="false">SUM(N163:N164)</f>
        <v>0</v>
      </c>
      <c r="O165" s="0" t="n">
        <f aca="false">SUM(O163:O164)</f>
        <v>0</v>
      </c>
      <c r="P165" s="0" t="n">
        <f aca="false">SUM(P163:P164)</f>
        <v>0</v>
      </c>
      <c r="Q165" s="0" t="n">
        <f aca="false">SUM(Q163:Q164)</f>
        <v>0</v>
      </c>
      <c r="R165" s="0" t="n">
        <f aca="false">SUM(R163:R164)</f>
        <v>0</v>
      </c>
      <c r="S165" s="0" t="n">
        <f aca="false">SUM(S163:S164)</f>
        <v>0</v>
      </c>
      <c r="T165" s="0" t="n">
        <f aca="false">SUM(T163:T164)</f>
        <v>0</v>
      </c>
      <c r="U165" s="0" t="n">
        <f aca="false">SUM(U163:U164)</f>
        <v>0</v>
      </c>
      <c r="V165" s="0" t="n">
        <f aca="false">SUM(V163:V164)</f>
        <v>0</v>
      </c>
      <c r="W165" s="0" t="n">
        <f aca="false">SUM(W163:W164)</f>
        <v>0</v>
      </c>
      <c r="X165" s="0" t="n">
        <f aca="false">SUM(X163:X164)</f>
        <v>0</v>
      </c>
      <c r="Y165" s="0" t="n">
        <f aca="false">SUM(Y163:Y164)</f>
        <v>0</v>
      </c>
      <c r="Z165" s="0" t="n">
        <f aca="false">SUM(Z163:Z164)</f>
        <v>1</v>
      </c>
      <c r="AA165" s="0" t="n">
        <f aca="false">SUM(AA163:AA164)</f>
        <v>0</v>
      </c>
      <c r="AB165" s="0" t="n">
        <f aca="false">SUM(AB163:AB164)</f>
        <v>1</v>
      </c>
      <c r="AC165" s="0" t="n">
        <f aca="false">SUM(AC163:AC164)</f>
        <v>1</v>
      </c>
      <c r="AD165" s="0" t="n">
        <f aca="false">SUM(AD163:AD164)</f>
        <v>0</v>
      </c>
      <c r="AE165" s="0" t="n">
        <f aca="false">SUM(AE163:AE164)</f>
        <v>0</v>
      </c>
      <c r="AF165" s="0" t="n">
        <f aca="false">SUM(AF163:AF164)</f>
        <v>0</v>
      </c>
      <c r="AG165" s="0" t="n">
        <f aca="false">SUM(AG163:AG164)</f>
        <v>0</v>
      </c>
      <c r="AH165" s="0" t="n">
        <f aca="false">SUM(AH163:AH164)</f>
        <v>0</v>
      </c>
      <c r="AI165" s="0" t="n">
        <f aca="false">SUM(AI163:AI164)</f>
        <v>1</v>
      </c>
      <c r="AJ165" s="0" t="n">
        <f aca="false">SUM(AJ163:AJ164)</f>
        <v>0</v>
      </c>
      <c r="AK165" s="0" t="n">
        <f aca="false">SUM(AK163:AK164)</f>
        <v>1</v>
      </c>
      <c r="AL165" s="0" t="n">
        <f aca="false">SUM(AL163:AL164)</f>
        <v>0</v>
      </c>
      <c r="AM165" s="0" t="n">
        <f aca="false">SUM(AM163:AM164)</f>
        <v>1</v>
      </c>
      <c r="AN165" s="0" t="n">
        <f aca="false">SUM(AN163:AN164)</f>
        <v>1</v>
      </c>
      <c r="AO165" s="0" t="n">
        <f aca="false">SUM(AO163:AO164)</f>
        <v>0</v>
      </c>
      <c r="AP165" s="0" t="n">
        <f aca="false">SUM(AP163:AP164)</f>
        <v>0</v>
      </c>
      <c r="AQ165" s="0" t="n">
        <f aca="false">SUM(AQ163:AQ164)</f>
        <v>0</v>
      </c>
      <c r="AR165" s="0" t="n">
        <f aca="false">SUM(AR163:AR164)</f>
        <v>0</v>
      </c>
      <c r="AS165" s="0" t="n">
        <f aca="false">SUM(AS163:AS164)</f>
        <v>0</v>
      </c>
      <c r="AT165" s="0" t="n">
        <f aca="false">SUM(AT163:AT164)</f>
        <v>0</v>
      </c>
      <c r="AU165" s="0" t="n">
        <f aca="false">SUM(AU163:AU164)</f>
        <v>2</v>
      </c>
      <c r="AV165" s="0" t="n">
        <f aca="false">SUM(AV163:AV164)</f>
        <v>0</v>
      </c>
      <c r="AW165" s="0" t="n">
        <f aca="false">SUM(AW163:AW164)</f>
        <v>1</v>
      </c>
      <c r="AX165" s="0" t="n">
        <f aca="false">SUM(AX163:AX164)</f>
        <v>1</v>
      </c>
      <c r="AY165" s="0" t="n">
        <f aca="false">SUM(AY163:AY164)</f>
        <v>0</v>
      </c>
      <c r="AZ165" s="0" t="n">
        <f aca="false">SUM(AZ163:AZ164)</f>
        <v>0</v>
      </c>
      <c r="BA165" s="0" t="n">
        <f aca="false">SUM(BA163:BA164)</f>
        <v>0</v>
      </c>
      <c r="BB165" s="0" t="n">
        <f aca="false">SUM(BB163:BB164)</f>
        <v>0</v>
      </c>
      <c r="BC165" s="0" t="n">
        <f aca="false">SUM(BC163:BC164)</f>
        <v>1</v>
      </c>
      <c r="BD165" s="0" t="n">
        <f aca="false">SUM(BD163:BD164)</f>
        <v>1</v>
      </c>
      <c r="BE165" s="0" t="n">
        <f aca="false">SUM(BE163:BE164)</f>
        <v>0</v>
      </c>
      <c r="BF165" s="0" t="n">
        <f aca="false">SUM(BF163:BF164)</f>
        <v>0</v>
      </c>
      <c r="BG165" s="0" t="n">
        <f aca="false">SUM(BG163:BG164)</f>
        <v>0</v>
      </c>
      <c r="BH165" s="0" t="n">
        <f aca="false">SUM(BH163:BH164)</f>
        <v>0</v>
      </c>
      <c r="BI165" s="0" t="n">
        <f aca="false">SUM(BI163:BI164)</f>
        <v>0</v>
      </c>
      <c r="BJ165" s="0" t="n">
        <f aca="false">SUM(BJ163:BJ164)</f>
        <v>0</v>
      </c>
      <c r="BK165" s="0" t="n">
        <f aca="false">SUM(BK163:BK164)</f>
        <v>0</v>
      </c>
      <c r="BL165" s="0" t="n">
        <f aca="false">SUM(BL163:BL164)</f>
        <v>0</v>
      </c>
      <c r="BM165" s="0" t="n">
        <f aca="false">SUM(BM163:BM164)</f>
        <v>0</v>
      </c>
      <c r="BN165" s="0" t="n">
        <f aca="false">SUM(BN163:BN164)</f>
        <v>0</v>
      </c>
      <c r="BO165" s="0" t="n">
        <f aca="false">SUM(BO163:BO164)</f>
        <v>0</v>
      </c>
      <c r="BP165" s="0" t="n">
        <f aca="false">SUM(BP163:BP164)</f>
        <v>0</v>
      </c>
      <c r="BQ165" s="0" t="n">
        <f aca="false">SUM(BQ163:BQ164)</f>
        <v>0</v>
      </c>
      <c r="BR165" s="0" t="n">
        <f aca="false">SUM(BR163:BR164)</f>
        <v>0</v>
      </c>
      <c r="BS165" s="0" t="n">
        <f aca="false">SUM(BS163:BS164)</f>
        <v>0</v>
      </c>
      <c r="BT165" s="0" t="n">
        <f aca="false">SUM(BT163:BT164)</f>
        <v>0</v>
      </c>
      <c r="BU165" s="0" t="n">
        <f aca="false">SUM(BU163:BU164)</f>
        <v>0</v>
      </c>
      <c r="BV165" s="0" t="n">
        <f aca="false">SUM(BV163:BV164)</f>
        <v>0</v>
      </c>
      <c r="BW165" s="0" t="n">
        <f aca="false">SUM(BW163:BW164)</f>
        <v>0</v>
      </c>
      <c r="BX165" s="0" t="n">
        <f aca="false">SUM(BX163:BX164)</f>
        <v>0</v>
      </c>
      <c r="BY165" s="0" t="n">
        <f aca="false">SUM(BY163:BY164)</f>
        <v>0</v>
      </c>
      <c r="BZ165" s="0" t="n">
        <f aca="false">SUM(BZ163:BZ164)</f>
        <v>0</v>
      </c>
      <c r="CA165" s="0" t="n">
        <f aca="false">SUM(CA163:CA164)</f>
        <v>0</v>
      </c>
      <c r="CB165" s="0" t="n">
        <f aca="false">SUM(CB163:CB164)</f>
        <v>0</v>
      </c>
      <c r="CC165" s="0" t="n">
        <f aca="false">SUM(CC163:CC164)</f>
        <v>0</v>
      </c>
      <c r="CD165" s="0" t="n">
        <f aca="false">SUM(CD163:CD164)</f>
        <v>0</v>
      </c>
      <c r="CE165" s="0" t="n">
        <f aca="false">SUM(CE163:CE164)</f>
        <v>0</v>
      </c>
      <c r="CF165" s="0" t="n">
        <f aca="false">SUM(CF163:CF164)</f>
        <v>0</v>
      </c>
      <c r="CG165" s="0" t="n">
        <f aca="false">SUM(CG163:CG164)</f>
        <v>0</v>
      </c>
      <c r="CH165" s="0" t="n">
        <f aca="false">SUM(CH163:CH164)</f>
        <v>0</v>
      </c>
      <c r="CI165" s="0" t="n">
        <f aca="false">SUM(CI163:CI164)</f>
        <v>0</v>
      </c>
      <c r="CJ165" s="0" t="n">
        <f aca="false">SUM(CJ163:CJ164)</f>
        <v>0</v>
      </c>
      <c r="CK165" s="0" t="n">
        <f aca="false">SUM(CK163:CK164)</f>
        <v>0</v>
      </c>
      <c r="CL165" s="0" t="n">
        <f aca="false">SUM(CL163:CL164)</f>
        <v>0</v>
      </c>
      <c r="CM165" s="0" t="n">
        <f aca="false">SUM(CM163:CM164)</f>
        <v>0</v>
      </c>
      <c r="CN165" s="0" t="n">
        <f aca="false">SUM(CN163:CN164)</f>
        <v>0</v>
      </c>
      <c r="CO165" s="0" t="n">
        <f aca="false">SUM(CO163:CO164)</f>
        <v>0</v>
      </c>
      <c r="CP165" s="0" t="n">
        <f aca="false">SUM(CP163:CP164)</f>
        <v>0</v>
      </c>
      <c r="CQ165" s="0" t="n">
        <f aca="false">SUM(CQ163:CQ164)</f>
        <v>0</v>
      </c>
      <c r="CR165" s="0" t="n">
        <f aca="false">SUM(CR163:CR164)</f>
        <v>0</v>
      </c>
      <c r="CS165" s="0" t="n">
        <f aca="false">SUM(CS163:CS164)</f>
        <v>0</v>
      </c>
      <c r="CT165" s="0" t="n">
        <f aca="false">SUM(CT163:CT164)</f>
        <v>0</v>
      </c>
      <c r="CU165" s="0" t="n">
        <f aca="false">SUM(CU163:CU164)</f>
        <v>0</v>
      </c>
      <c r="CV165" s="0" t="n">
        <f aca="false">SUM(CV163:CV164)</f>
        <v>0</v>
      </c>
      <c r="CW165" s="0" t="n">
        <f aca="false">SUM(CW163:CW164)</f>
        <v>0</v>
      </c>
      <c r="CX165" s="0" t="n">
        <f aca="false">SUM(CX163:CX164)</f>
        <v>0</v>
      </c>
      <c r="CY165" s="0" t="n">
        <f aca="false">SUM(CY163:CY164)</f>
        <v>0</v>
      </c>
      <c r="CZ165" s="0" t="n">
        <f aca="false">SUM(CZ163:CZ164)</f>
        <v>0</v>
      </c>
      <c r="DA165" s="0" t="n">
        <f aca="false">SUM(DA163:DA164)</f>
        <v>0</v>
      </c>
      <c r="DB165" s="0" t="n">
        <f aca="false">SUM(DB163:DB164)</f>
        <v>0</v>
      </c>
      <c r="DC165" s="0" t="n">
        <f aca="false">SUM(DC163:DC164)</f>
        <v>0</v>
      </c>
      <c r="DD165" s="0" t="n">
        <f aca="false">SUM(DD163:DD164)</f>
        <v>0</v>
      </c>
      <c r="DE165" s="0" t="n">
        <f aca="false">SUM(DE163:DE164)</f>
        <v>0</v>
      </c>
      <c r="DF165" s="0" t="n">
        <f aca="false">SUM(DF163:DF164)</f>
        <v>0</v>
      </c>
      <c r="DG165" s="0" t="n">
        <f aca="false">SUM(DG163:DG164)</f>
        <v>0</v>
      </c>
      <c r="DH165" s="0" t="n">
        <f aca="false">SUM(DH163:DH164)</f>
        <v>0</v>
      </c>
      <c r="DI165" s="0" t="n">
        <f aca="false">SUM(DI163:DI164)</f>
        <v>0</v>
      </c>
      <c r="DJ165" s="0" t="n">
        <f aca="false">SUM(DJ163:DJ164)</f>
        <v>0</v>
      </c>
      <c r="DK165" s="0" t="n">
        <f aca="false">SUM(DK163:DK164)</f>
        <v>0</v>
      </c>
      <c r="DL165" s="0" t="n">
        <f aca="false">SUM(DL163:DL164)</f>
        <v>0</v>
      </c>
      <c r="DM165" s="0" t="n">
        <f aca="false">SUM(DM163:DM164)</f>
        <v>0</v>
      </c>
      <c r="DN165" s="0" t="n">
        <f aca="false">SUM(DN163:DN164)</f>
        <v>0</v>
      </c>
      <c r="DO165" s="0" t="n">
        <f aca="false">SUM(DO163:DO164)</f>
        <v>0</v>
      </c>
      <c r="DP165" s="0" t="n">
        <f aca="false">SUM(DP163:DP164)</f>
        <v>0</v>
      </c>
      <c r="DQ165" s="0" t="n">
        <f aca="false">SUM(DQ163:DQ164)</f>
        <v>0</v>
      </c>
      <c r="DR165" s="0" t="n">
        <f aca="false">SUM(DR163:DR164)</f>
        <v>0</v>
      </c>
      <c r="DS165" s="0" t="n">
        <f aca="false">SUM(DS163:DS164)</f>
        <v>0</v>
      </c>
      <c r="DT165" s="0" t="n">
        <f aca="false">SUM(DT163:DT164)</f>
        <v>0</v>
      </c>
    </row>
    <row r="166" customFormat="false" ht="13.5" hidden="false" customHeight="false" outlineLevel="0" collapsed="false">
      <c r="A166" s="2" t="s">
        <v>182</v>
      </c>
      <c r="B166" s="2" t="s">
        <v>126</v>
      </c>
      <c r="C166" s="0" t="n">
        <v>5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1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1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1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0" t="n">
        <v>0</v>
      </c>
      <c r="DA166" s="0" t="n">
        <v>0</v>
      </c>
      <c r="DB166" s="0" t="n">
        <v>0</v>
      </c>
      <c r="DC166" s="0" t="n">
        <v>0</v>
      </c>
      <c r="DD166" s="0" t="n">
        <v>0</v>
      </c>
      <c r="DE166" s="0" t="n">
        <v>0</v>
      </c>
      <c r="DF166" s="0" t="n">
        <v>0</v>
      </c>
      <c r="DG166" s="0" t="n">
        <v>0</v>
      </c>
      <c r="DH166" s="0" t="n">
        <v>0</v>
      </c>
      <c r="DI166" s="0" t="n">
        <v>0</v>
      </c>
      <c r="DJ166" s="0" t="n">
        <v>0</v>
      </c>
      <c r="DK166" s="0" t="n">
        <v>0</v>
      </c>
      <c r="DL166" s="0" t="n">
        <v>0</v>
      </c>
      <c r="DM166" s="0" t="n">
        <v>0</v>
      </c>
      <c r="DN166" s="0" t="n">
        <v>0</v>
      </c>
      <c r="DO166" s="0" t="n">
        <v>0</v>
      </c>
      <c r="DP166" s="0" t="n">
        <v>0</v>
      </c>
      <c r="DQ166" s="0" t="n">
        <v>0</v>
      </c>
      <c r="DR166" s="0" t="n">
        <v>0</v>
      </c>
      <c r="DS166" s="0" t="n">
        <v>0</v>
      </c>
      <c r="DT166" s="0" t="n">
        <v>0</v>
      </c>
    </row>
    <row r="167" customFormat="false" ht="13.5" hidden="false" customHeight="false" outlineLevel="0" collapsed="false">
      <c r="B167" s="2" t="s">
        <v>127</v>
      </c>
      <c r="C167" s="0" t="n">
        <v>8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1</v>
      </c>
      <c r="AV167" s="0" t="n">
        <v>1</v>
      </c>
      <c r="AW167" s="0" t="n">
        <v>0</v>
      </c>
      <c r="AX167" s="0" t="n">
        <v>0</v>
      </c>
      <c r="AY167" s="0" t="n">
        <v>1</v>
      </c>
      <c r="AZ167" s="0" t="n">
        <v>0</v>
      </c>
      <c r="BA167" s="0" t="n">
        <v>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1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2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  <c r="DT167" s="0" t="n">
        <v>0</v>
      </c>
    </row>
    <row r="168" customFormat="false" ht="13.5" hidden="false" customHeight="false" outlineLevel="0" collapsed="false">
      <c r="B168" s="2" t="s">
        <v>128</v>
      </c>
      <c r="C168" s="0" t="n">
        <f aca="false">SUM(C166:C167)</f>
        <v>13</v>
      </c>
      <c r="D168" s="0" t="n">
        <f aca="false">SUM(D166:D167)</f>
        <v>0</v>
      </c>
      <c r="E168" s="0" t="n">
        <f aca="false">SUM(E166:E167)</f>
        <v>0</v>
      </c>
      <c r="F168" s="0" t="n">
        <f aca="false">SUM(F166:F167)</f>
        <v>0</v>
      </c>
      <c r="G168" s="0" t="n">
        <f aca="false">SUM(G166:G167)</f>
        <v>0</v>
      </c>
      <c r="H168" s="0" t="n">
        <f aca="false">SUM(H166:H167)</f>
        <v>1</v>
      </c>
      <c r="I168" s="0" t="n">
        <f aca="false">SUM(I166:I167)</f>
        <v>0</v>
      </c>
      <c r="J168" s="0" t="n">
        <f aca="false">SUM(J166:J167)</f>
        <v>0</v>
      </c>
      <c r="K168" s="0" t="n">
        <f aca="false">SUM(K166:K167)</f>
        <v>0</v>
      </c>
      <c r="L168" s="0" t="n">
        <f aca="false">SUM(L166:L167)</f>
        <v>0</v>
      </c>
      <c r="M168" s="0" t="n">
        <f aca="false">SUM(M166:M167)</f>
        <v>0</v>
      </c>
      <c r="N168" s="0" t="n">
        <f aca="false">SUM(N166:N167)</f>
        <v>0</v>
      </c>
      <c r="O168" s="0" t="n">
        <f aca="false">SUM(O166:O167)</f>
        <v>0</v>
      </c>
      <c r="P168" s="0" t="n">
        <f aca="false">SUM(P166:P167)</f>
        <v>0</v>
      </c>
      <c r="Q168" s="0" t="n">
        <f aca="false">SUM(Q166:Q167)</f>
        <v>0</v>
      </c>
      <c r="R168" s="0" t="n">
        <f aca="false">SUM(R166:R167)</f>
        <v>0</v>
      </c>
      <c r="S168" s="0" t="n">
        <f aca="false">SUM(S166:S167)</f>
        <v>0</v>
      </c>
      <c r="T168" s="0" t="n">
        <f aca="false">SUM(T166:T167)</f>
        <v>0</v>
      </c>
      <c r="U168" s="0" t="n">
        <f aca="false">SUM(U166:U167)</f>
        <v>0</v>
      </c>
      <c r="V168" s="0" t="n">
        <f aca="false">SUM(V166:V167)</f>
        <v>0</v>
      </c>
      <c r="W168" s="0" t="n">
        <f aca="false">SUM(W166:W167)</f>
        <v>0</v>
      </c>
      <c r="X168" s="0" t="n">
        <f aca="false">SUM(X166:X167)</f>
        <v>0</v>
      </c>
      <c r="Y168" s="0" t="n">
        <f aca="false">SUM(Y166:Y167)</f>
        <v>0</v>
      </c>
      <c r="Z168" s="0" t="n">
        <f aca="false">SUM(Z166:Z167)</f>
        <v>0</v>
      </c>
      <c r="AA168" s="0" t="n">
        <f aca="false">SUM(AA166:AA167)</f>
        <v>0</v>
      </c>
      <c r="AB168" s="0" t="n">
        <f aca="false">SUM(AB166:AB167)</f>
        <v>0</v>
      </c>
      <c r="AC168" s="0" t="n">
        <f aca="false">SUM(AC166:AC167)</f>
        <v>0</v>
      </c>
      <c r="AD168" s="0" t="n">
        <f aca="false">SUM(AD166:AD167)</f>
        <v>0</v>
      </c>
      <c r="AE168" s="0" t="n">
        <f aca="false">SUM(AE166:AE167)</f>
        <v>0</v>
      </c>
      <c r="AF168" s="0" t="n">
        <f aca="false">SUM(AF166:AF167)</f>
        <v>0</v>
      </c>
      <c r="AG168" s="0" t="n">
        <f aca="false">SUM(AG166:AG167)</f>
        <v>0</v>
      </c>
      <c r="AH168" s="0" t="n">
        <f aca="false">SUM(AH166:AH167)</f>
        <v>0</v>
      </c>
      <c r="AI168" s="0" t="n">
        <f aca="false">SUM(AI166:AI167)</f>
        <v>0</v>
      </c>
      <c r="AJ168" s="0" t="n">
        <f aca="false">SUM(AJ166:AJ167)</f>
        <v>0</v>
      </c>
      <c r="AK168" s="0" t="n">
        <f aca="false">SUM(AK166:AK167)</f>
        <v>1</v>
      </c>
      <c r="AL168" s="0" t="n">
        <f aca="false">SUM(AL166:AL167)</f>
        <v>0</v>
      </c>
      <c r="AM168" s="0" t="n">
        <f aca="false">SUM(AM166:AM167)</f>
        <v>0</v>
      </c>
      <c r="AN168" s="0" t="n">
        <f aca="false">SUM(AN166:AN167)</f>
        <v>0</v>
      </c>
      <c r="AO168" s="0" t="n">
        <f aca="false">SUM(AO166:AO167)</f>
        <v>0</v>
      </c>
      <c r="AP168" s="0" t="n">
        <f aca="false">SUM(AP166:AP167)</f>
        <v>0</v>
      </c>
      <c r="AQ168" s="0" t="n">
        <f aca="false">SUM(AQ166:AQ167)</f>
        <v>0</v>
      </c>
      <c r="AR168" s="0" t="n">
        <f aca="false">SUM(AR166:AR167)</f>
        <v>1</v>
      </c>
      <c r="AS168" s="0" t="n">
        <f aca="false">SUM(AS166:AS167)</f>
        <v>1</v>
      </c>
      <c r="AT168" s="0" t="n">
        <f aca="false">SUM(AT166:AT167)</f>
        <v>0</v>
      </c>
      <c r="AU168" s="0" t="n">
        <f aca="false">SUM(AU166:AU167)</f>
        <v>1</v>
      </c>
      <c r="AV168" s="0" t="n">
        <f aca="false">SUM(AV166:AV167)</f>
        <v>1</v>
      </c>
      <c r="AW168" s="0" t="n">
        <f aca="false">SUM(AW166:AW167)</f>
        <v>0</v>
      </c>
      <c r="AX168" s="0" t="n">
        <f aca="false">SUM(AX166:AX167)</f>
        <v>0</v>
      </c>
      <c r="AY168" s="0" t="n">
        <f aca="false">SUM(AY166:AY167)</f>
        <v>1</v>
      </c>
      <c r="AZ168" s="0" t="n">
        <f aca="false">SUM(AZ166:AZ167)</f>
        <v>0</v>
      </c>
      <c r="BA168" s="0" t="n">
        <f aca="false">SUM(BA166:BA167)</f>
        <v>1</v>
      </c>
      <c r="BB168" s="0" t="n">
        <f aca="false">SUM(BB166:BB167)</f>
        <v>0</v>
      </c>
      <c r="BC168" s="0" t="n">
        <f aca="false">SUM(BC166:BC167)</f>
        <v>0</v>
      </c>
      <c r="BD168" s="0" t="n">
        <f aca="false">SUM(BD166:BD167)</f>
        <v>0</v>
      </c>
      <c r="BE168" s="0" t="n">
        <f aca="false">SUM(BE166:BE167)</f>
        <v>0</v>
      </c>
      <c r="BF168" s="0" t="n">
        <f aca="false">SUM(BF166:BF167)</f>
        <v>0</v>
      </c>
      <c r="BG168" s="0" t="n">
        <f aca="false">SUM(BG166:BG167)</f>
        <v>0</v>
      </c>
      <c r="BH168" s="0" t="n">
        <f aca="false">SUM(BH166:BH167)</f>
        <v>0</v>
      </c>
      <c r="BI168" s="0" t="n">
        <f aca="false">SUM(BI166:BI167)</f>
        <v>1</v>
      </c>
      <c r="BJ168" s="0" t="n">
        <f aca="false">SUM(BJ166:BJ167)</f>
        <v>0</v>
      </c>
      <c r="BK168" s="0" t="n">
        <f aca="false">SUM(BK166:BK167)</f>
        <v>1</v>
      </c>
      <c r="BL168" s="0" t="n">
        <f aca="false">SUM(BL166:BL167)</f>
        <v>0</v>
      </c>
      <c r="BM168" s="0" t="n">
        <f aca="false">SUM(BM166:BM167)</f>
        <v>0</v>
      </c>
      <c r="BN168" s="0" t="n">
        <f aca="false">SUM(BN166:BN167)</f>
        <v>0</v>
      </c>
      <c r="BO168" s="0" t="n">
        <f aca="false">SUM(BO166:BO167)</f>
        <v>0</v>
      </c>
      <c r="BP168" s="0" t="n">
        <f aca="false">SUM(BP166:BP167)</f>
        <v>0</v>
      </c>
      <c r="BQ168" s="0" t="n">
        <f aca="false">SUM(BQ166:BQ167)</f>
        <v>0</v>
      </c>
      <c r="BR168" s="0" t="n">
        <f aca="false">SUM(BR166:BR167)</f>
        <v>0</v>
      </c>
      <c r="BS168" s="0" t="n">
        <f aca="false">SUM(BS166:BS167)</f>
        <v>2</v>
      </c>
      <c r="BT168" s="0" t="n">
        <f aca="false">SUM(BT166:BT167)</f>
        <v>0</v>
      </c>
      <c r="BU168" s="0" t="n">
        <f aca="false">SUM(BU166:BU167)</f>
        <v>0</v>
      </c>
      <c r="BV168" s="0" t="n">
        <f aca="false">SUM(BV166:BV167)</f>
        <v>0</v>
      </c>
      <c r="BW168" s="0" t="n">
        <f aca="false">SUM(BW166:BW167)</f>
        <v>0</v>
      </c>
      <c r="BX168" s="0" t="n">
        <f aca="false">SUM(BX166:BX167)</f>
        <v>1</v>
      </c>
      <c r="BY168" s="0" t="n">
        <f aca="false">SUM(BY166:BY167)</f>
        <v>0</v>
      </c>
      <c r="BZ168" s="0" t="n">
        <f aca="false">SUM(BZ166:BZ167)</f>
        <v>0</v>
      </c>
      <c r="CA168" s="0" t="n">
        <f aca="false">SUM(CA166:CA167)</f>
        <v>0</v>
      </c>
      <c r="CB168" s="0" t="n">
        <f aca="false">SUM(CB166:CB167)</f>
        <v>0</v>
      </c>
      <c r="CC168" s="0" t="n">
        <f aca="false">SUM(CC166:CC167)</f>
        <v>0</v>
      </c>
      <c r="CD168" s="0" t="n">
        <f aca="false">SUM(CD166:CD167)</f>
        <v>0</v>
      </c>
      <c r="CE168" s="0" t="n">
        <f aca="false">SUM(CE166:CE167)</f>
        <v>0</v>
      </c>
      <c r="CF168" s="0" t="n">
        <f aca="false">SUM(CF166:CF167)</f>
        <v>0</v>
      </c>
      <c r="CG168" s="0" t="n">
        <f aca="false">SUM(CG166:CG167)</f>
        <v>0</v>
      </c>
      <c r="CH168" s="0" t="n">
        <f aca="false">SUM(CH166:CH167)</f>
        <v>0</v>
      </c>
      <c r="CI168" s="0" t="n">
        <f aca="false">SUM(CI166:CI167)</f>
        <v>0</v>
      </c>
      <c r="CJ168" s="0" t="n">
        <f aca="false">SUM(CJ166:CJ167)</f>
        <v>0</v>
      </c>
      <c r="CK168" s="0" t="n">
        <f aca="false">SUM(CK166:CK167)</f>
        <v>0</v>
      </c>
      <c r="CL168" s="0" t="n">
        <f aca="false">SUM(CL166:CL167)</f>
        <v>0</v>
      </c>
      <c r="CM168" s="0" t="n">
        <f aca="false">SUM(CM166:CM167)</f>
        <v>0</v>
      </c>
      <c r="CN168" s="0" t="n">
        <f aca="false">SUM(CN166:CN167)</f>
        <v>0</v>
      </c>
      <c r="CO168" s="0" t="n">
        <f aca="false">SUM(CO166:CO167)</f>
        <v>0</v>
      </c>
      <c r="CP168" s="0" t="n">
        <f aca="false">SUM(CP166:CP167)</f>
        <v>0</v>
      </c>
      <c r="CQ168" s="0" t="n">
        <f aca="false">SUM(CQ166:CQ167)</f>
        <v>0</v>
      </c>
      <c r="CR168" s="0" t="n">
        <f aca="false">SUM(CR166:CR167)</f>
        <v>0</v>
      </c>
      <c r="CS168" s="0" t="n">
        <f aca="false">SUM(CS166:CS167)</f>
        <v>0</v>
      </c>
      <c r="CT168" s="0" t="n">
        <f aca="false">SUM(CT166:CT167)</f>
        <v>0</v>
      </c>
      <c r="CU168" s="0" t="n">
        <f aca="false">SUM(CU166:CU167)</f>
        <v>0</v>
      </c>
      <c r="CV168" s="0" t="n">
        <f aca="false">SUM(CV166:CV167)</f>
        <v>0</v>
      </c>
      <c r="CW168" s="0" t="n">
        <f aca="false">SUM(CW166:CW167)</f>
        <v>0</v>
      </c>
      <c r="CX168" s="0" t="n">
        <f aca="false">SUM(CX166:CX167)</f>
        <v>0</v>
      </c>
      <c r="CY168" s="0" t="n">
        <f aca="false">SUM(CY166:CY167)</f>
        <v>0</v>
      </c>
      <c r="CZ168" s="0" t="n">
        <f aca="false">SUM(CZ166:CZ167)</f>
        <v>0</v>
      </c>
      <c r="DA168" s="0" t="n">
        <f aca="false">SUM(DA166:DA167)</f>
        <v>0</v>
      </c>
      <c r="DB168" s="0" t="n">
        <f aca="false">SUM(DB166:DB167)</f>
        <v>0</v>
      </c>
      <c r="DC168" s="0" t="n">
        <f aca="false">SUM(DC166:DC167)</f>
        <v>0</v>
      </c>
      <c r="DD168" s="0" t="n">
        <f aca="false">SUM(DD166:DD167)</f>
        <v>0</v>
      </c>
      <c r="DE168" s="0" t="n">
        <f aca="false">SUM(DE166:DE167)</f>
        <v>0</v>
      </c>
      <c r="DF168" s="0" t="n">
        <f aca="false">SUM(DF166:DF167)</f>
        <v>0</v>
      </c>
      <c r="DG168" s="0" t="n">
        <f aca="false">SUM(DG166:DG167)</f>
        <v>0</v>
      </c>
      <c r="DH168" s="0" t="n">
        <f aca="false">SUM(DH166:DH167)</f>
        <v>0</v>
      </c>
      <c r="DI168" s="0" t="n">
        <f aca="false">SUM(DI166:DI167)</f>
        <v>0</v>
      </c>
      <c r="DJ168" s="0" t="n">
        <f aca="false">SUM(DJ166:DJ167)</f>
        <v>0</v>
      </c>
      <c r="DK168" s="0" t="n">
        <f aca="false">SUM(DK166:DK167)</f>
        <v>0</v>
      </c>
      <c r="DL168" s="0" t="n">
        <f aca="false">SUM(DL166:DL167)</f>
        <v>0</v>
      </c>
      <c r="DM168" s="0" t="n">
        <f aca="false">SUM(DM166:DM167)</f>
        <v>0</v>
      </c>
      <c r="DN168" s="0" t="n">
        <f aca="false">SUM(DN166:DN167)</f>
        <v>0</v>
      </c>
      <c r="DO168" s="0" t="n">
        <f aca="false">SUM(DO166:DO167)</f>
        <v>0</v>
      </c>
      <c r="DP168" s="0" t="n">
        <f aca="false">SUM(DP166:DP167)</f>
        <v>0</v>
      </c>
      <c r="DQ168" s="0" t="n">
        <f aca="false">SUM(DQ166:DQ167)</f>
        <v>0</v>
      </c>
      <c r="DR168" s="0" t="n">
        <f aca="false">SUM(DR166:DR167)</f>
        <v>0</v>
      </c>
      <c r="DS168" s="0" t="n">
        <f aca="false">SUM(DS166:DS167)</f>
        <v>0</v>
      </c>
      <c r="DT168" s="0" t="n">
        <f aca="false">SUM(DT166:DT167)</f>
        <v>0</v>
      </c>
    </row>
    <row r="169" customFormat="false" ht="13.5" hidden="false" customHeight="false" outlineLevel="0" collapsed="false">
      <c r="A169" s="2" t="s">
        <v>183</v>
      </c>
      <c r="B169" s="2" t="s">
        <v>126</v>
      </c>
      <c r="C169" s="0" t="n">
        <v>36</v>
      </c>
      <c r="D169" s="0" t="n">
        <v>0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3</v>
      </c>
      <c r="L169" s="0" t="n">
        <v>1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1</v>
      </c>
      <c r="R169" s="0" t="n">
        <v>0</v>
      </c>
      <c r="S169" s="0" t="n">
        <v>1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1</v>
      </c>
      <c r="Z169" s="0" t="n">
        <v>0</v>
      </c>
      <c r="AA169" s="0" t="n">
        <v>1</v>
      </c>
      <c r="AB169" s="0" t="n">
        <v>2</v>
      </c>
      <c r="AC169" s="0" t="n">
        <v>0</v>
      </c>
      <c r="AD169" s="0" t="n">
        <v>0</v>
      </c>
      <c r="AE169" s="0" t="n">
        <v>1</v>
      </c>
      <c r="AF169" s="0" t="n">
        <v>0</v>
      </c>
      <c r="AG169" s="0" t="n">
        <v>0</v>
      </c>
      <c r="AH169" s="0" t="n">
        <v>2</v>
      </c>
      <c r="AI169" s="0" t="n">
        <v>1</v>
      </c>
      <c r="AJ169" s="0" t="n">
        <v>2</v>
      </c>
      <c r="AK169" s="0" t="n">
        <v>2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2</v>
      </c>
      <c r="AS169" s="0" t="n">
        <v>2</v>
      </c>
      <c r="AT169" s="0" t="n">
        <v>1</v>
      </c>
      <c r="AU169" s="0" t="n">
        <v>1</v>
      </c>
      <c r="AV169" s="0" t="n">
        <v>1</v>
      </c>
      <c r="AW169" s="0" t="n">
        <v>0</v>
      </c>
      <c r="AX169" s="0" t="n">
        <v>1</v>
      </c>
      <c r="AY169" s="0" t="n">
        <v>0</v>
      </c>
      <c r="AZ169" s="0" t="n">
        <v>2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1</v>
      </c>
      <c r="BI169" s="0" t="n">
        <v>1</v>
      </c>
      <c r="BJ169" s="0" t="n">
        <v>1</v>
      </c>
      <c r="BK169" s="0" t="n">
        <v>1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0" t="n">
        <v>0</v>
      </c>
      <c r="DA169" s="0" t="n">
        <v>0</v>
      </c>
      <c r="DB169" s="0" t="n">
        <v>0</v>
      </c>
      <c r="DC169" s="0" t="n">
        <v>0</v>
      </c>
      <c r="DD169" s="0" t="n">
        <v>0</v>
      </c>
      <c r="DE169" s="0" t="n">
        <v>0</v>
      </c>
      <c r="DF169" s="0" t="n">
        <v>0</v>
      </c>
      <c r="DG169" s="0" t="n">
        <v>0</v>
      </c>
      <c r="DH169" s="0" t="n">
        <v>0</v>
      </c>
      <c r="DI169" s="0" t="n">
        <v>0</v>
      </c>
      <c r="DJ169" s="0" t="n">
        <v>0</v>
      </c>
      <c r="DK169" s="0" t="n">
        <v>0</v>
      </c>
      <c r="DL169" s="0" t="n">
        <v>0</v>
      </c>
      <c r="DM169" s="0" t="n">
        <v>0</v>
      </c>
      <c r="DN169" s="0" t="n">
        <v>0</v>
      </c>
      <c r="DO169" s="0" t="n">
        <v>0</v>
      </c>
      <c r="DP169" s="0" t="n">
        <v>0</v>
      </c>
      <c r="DQ169" s="0" t="n">
        <v>0</v>
      </c>
      <c r="DR169" s="0" t="n">
        <v>0</v>
      </c>
      <c r="DS169" s="0" t="n">
        <v>0</v>
      </c>
      <c r="DT169" s="0" t="n">
        <v>0</v>
      </c>
    </row>
    <row r="170" customFormat="false" ht="13.5" hidden="false" customHeight="false" outlineLevel="0" collapsed="false">
      <c r="B170" s="2" t="s">
        <v>127</v>
      </c>
      <c r="C170" s="0" t="n">
        <v>43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1</v>
      </c>
      <c r="Q170" s="0" t="n">
        <v>0</v>
      </c>
      <c r="R170" s="0" t="n">
        <v>2</v>
      </c>
      <c r="S170" s="0" t="n">
        <v>1</v>
      </c>
      <c r="T170" s="0" t="n">
        <v>1</v>
      </c>
      <c r="U170" s="0" t="n">
        <v>0</v>
      </c>
      <c r="V170" s="0" t="n">
        <v>2</v>
      </c>
      <c r="W170" s="0" t="n">
        <v>0</v>
      </c>
      <c r="X170" s="0" t="n">
        <v>0</v>
      </c>
      <c r="Y170" s="0" t="n">
        <v>0</v>
      </c>
      <c r="Z170" s="0" t="n">
        <v>1</v>
      </c>
      <c r="AA170" s="0" t="n">
        <v>0</v>
      </c>
      <c r="AB170" s="0" t="n">
        <v>2</v>
      </c>
      <c r="AC170" s="0" t="n">
        <v>1</v>
      </c>
      <c r="AD170" s="0" t="n">
        <v>3</v>
      </c>
      <c r="AE170" s="0" t="n">
        <v>1</v>
      </c>
      <c r="AF170" s="0" t="n">
        <v>2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M170" s="0" t="n">
        <v>0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2</v>
      </c>
      <c r="AS170" s="0" t="n">
        <v>2</v>
      </c>
      <c r="AT170" s="0" t="n">
        <v>1</v>
      </c>
      <c r="AU170" s="0" t="n">
        <v>2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1</v>
      </c>
      <c r="BA170" s="0" t="n">
        <v>1</v>
      </c>
      <c r="BB170" s="0" t="n">
        <v>1</v>
      </c>
      <c r="BC170" s="0" t="n">
        <v>0</v>
      </c>
      <c r="BD170" s="0" t="n">
        <v>1</v>
      </c>
      <c r="BE170" s="0" t="n">
        <v>0</v>
      </c>
      <c r="BF170" s="0" t="n">
        <v>0</v>
      </c>
      <c r="BG170" s="0" t="n">
        <v>4</v>
      </c>
      <c r="BH170" s="0" t="n">
        <v>0</v>
      </c>
      <c r="BI170" s="0" t="n">
        <v>0</v>
      </c>
      <c r="BJ170" s="0" t="n">
        <v>1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0" t="n">
        <v>0</v>
      </c>
      <c r="DA170" s="0" t="n">
        <v>0</v>
      </c>
      <c r="DB170" s="0" t="n">
        <v>0</v>
      </c>
      <c r="DC170" s="0" t="n">
        <v>0</v>
      </c>
      <c r="DD170" s="0" t="n">
        <v>0</v>
      </c>
      <c r="DE170" s="0" t="n">
        <v>0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</v>
      </c>
      <c r="DM170" s="0" t="n">
        <v>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0</v>
      </c>
      <c r="DT170" s="0" t="n">
        <v>0</v>
      </c>
    </row>
    <row r="171" customFormat="false" ht="13.5" hidden="false" customHeight="false" outlineLevel="0" collapsed="false">
      <c r="B171" s="2" t="s">
        <v>128</v>
      </c>
      <c r="C171" s="0" t="n">
        <f aca="false">SUM(C169:C170)</f>
        <v>79</v>
      </c>
      <c r="D171" s="0" t="n">
        <f aca="false">SUM(D169:D170)</f>
        <v>0</v>
      </c>
      <c r="E171" s="0" t="n">
        <f aca="false">SUM(E169:E170)</f>
        <v>1</v>
      </c>
      <c r="F171" s="0" t="n">
        <f aca="false">SUM(F169:F170)</f>
        <v>1</v>
      </c>
      <c r="G171" s="0" t="n">
        <f aca="false">SUM(G169:G170)</f>
        <v>1</v>
      </c>
      <c r="H171" s="0" t="n">
        <f aca="false">SUM(H169:H170)</f>
        <v>1</v>
      </c>
      <c r="I171" s="0" t="n">
        <f aca="false">SUM(I169:I170)</f>
        <v>1</v>
      </c>
      <c r="J171" s="0" t="n">
        <f aca="false">SUM(J169:J170)</f>
        <v>0</v>
      </c>
      <c r="K171" s="0" t="n">
        <f aca="false">SUM(K169:K170)</f>
        <v>3</v>
      </c>
      <c r="L171" s="0" t="n">
        <f aca="false">SUM(L169:L170)</f>
        <v>1</v>
      </c>
      <c r="M171" s="0" t="n">
        <f aca="false">SUM(M169:M170)</f>
        <v>0</v>
      </c>
      <c r="N171" s="0" t="n">
        <f aca="false">SUM(N169:N170)</f>
        <v>1</v>
      </c>
      <c r="O171" s="0" t="n">
        <f aca="false">SUM(O169:O170)</f>
        <v>0</v>
      </c>
      <c r="P171" s="0" t="n">
        <f aca="false">SUM(P169:P170)</f>
        <v>1</v>
      </c>
      <c r="Q171" s="0" t="n">
        <f aca="false">SUM(Q169:Q170)</f>
        <v>1</v>
      </c>
      <c r="R171" s="0" t="n">
        <f aca="false">SUM(R169:R170)</f>
        <v>2</v>
      </c>
      <c r="S171" s="0" t="n">
        <f aca="false">SUM(S169:S170)</f>
        <v>2</v>
      </c>
      <c r="T171" s="0" t="n">
        <f aca="false">SUM(T169:T170)</f>
        <v>1</v>
      </c>
      <c r="U171" s="0" t="n">
        <f aca="false">SUM(U169:U170)</f>
        <v>0</v>
      </c>
      <c r="V171" s="0" t="n">
        <f aca="false">SUM(V169:V170)</f>
        <v>2</v>
      </c>
      <c r="W171" s="0" t="n">
        <f aca="false">SUM(W169:W170)</f>
        <v>0</v>
      </c>
      <c r="X171" s="0" t="n">
        <f aca="false">SUM(X169:X170)</f>
        <v>0</v>
      </c>
      <c r="Y171" s="0" t="n">
        <f aca="false">SUM(Y169:Y170)</f>
        <v>1</v>
      </c>
      <c r="Z171" s="0" t="n">
        <f aca="false">SUM(Z169:Z170)</f>
        <v>1</v>
      </c>
      <c r="AA171" s="0" t="n">
        <f aca="false">SUM(AA169:AA170)</f>
        <v>1</v>
      </c>
      <c r="AB171" s="0" t="n">
        <f aca="false">SUM(AB169:AB170)</f>
        <v>4</v>
      </c>
      <c r="AC171" s="0" t="n">
        <f aca="false">SUM(AC169:AC170)</f>
        <v>1</v>
      </c>
      <c r="AD171" s="0" t="n">
        <f aca="false">SUM(AD169:AD170)</f>
        <v>3</v>
      </c>
      <c r="AE171" s="0" t="n">
        <f aca="false">SUM(AE169:AE170)</f>
        <v>2</v>
      </c>
      <c r="AF171" s="0" t="n">
        <f aca="false">SUM(AF169:AF170)</f>
        <v>2</v>
      </c>
      <c r="AG171" s="0" t="n">
        <f aca="false">SUM(AG169:AG170)</f>
        <v>0</v>
      </c>
      <c r="AH171" s="0" t="n">
        <f aca="false">SUM(AH169:AH170)</f>
        <v>2</v>
      </c>
      <c r="AI171" s="0" t="n">
        <f aca="false">SUM(AI169:AI170)</f>
        <v>2</v>
      </c>
      <c r="AJ171" s="0" t="n">
        <f aca="false">SUM(AJ169:AJ170)</f>
        <v>3</v>
      </c>
      <c r="AK171" s="0" t="n">
        <f aca="false">SUM(AK169:AK170)</f>
        <v>3</v>
      </c>
      <c r="AL171" s="0" t="n">
        <f aca="false">SUM(AL169:AL170)</f>
        <v>1</v>
      </c>
      <c r="AM171" s="0" t="n">
        <f aca="false">SUM(AM169:AM170)</f>
        <v>0</v>
      </c>
      <c r="AN171" s="0" t="n">
        <f aca="false">SUM(AN169:AN170)</f>
        <v>1</v>
      </c>
      <c r="AO171" s="0" t="n">
        <f aca="false">SUM(AO169:AO170)</f>
        <v>0</v>
      </c>
      <c r="AP171" s="0" t="n">
        <f aca="false">SUM(AP169:AP170)</f>
        <v>0</v>
      </c>
      <c r="AQ171" s="0" t="n">
        <f aca="false">SUM(AQ169:AQ170)</f>
        <v>1</v>
      </c>
      <c r="AR171" s="0" t="n">
        <f aca="false">SUM(AR169:AR170)</f>
        <v>4</v>
      </c>
      <c r="AS171" s="0" t="n">
        <f aca="false">SUM(AS169:AS170)</f>
        <v>4</v>
      </c>
      <c r="AT171" s="0" t="n">
        <f aca="false">SUM(AT169:AT170)</f>
        <v>2</v>
      </c>
      <c r="AU171" s="0" t="n">
        <f aca="false">SUM(AU169:AU170)</f>
        <v>3</v>
      </c>
      <c r="AV171" s="0" t="n">
        <f aca="false">SUM(AV169:AV170)</f>
        <v>1</v>
      </c>
      <c r="AW171" s="0" t="n">
        <f aca="false">SUM(AW169:AW170)</f>
        <v>0</v>
      </c>
      <c r="AX171" s="0" t="n">
        <f aca="false">SUM(AX169:AX170)</f>
        <v>1</v>
      </c>
      <c r="AY171" s="0" t="n">
        <f aca="false">SUM(AY169:AY170)</f>
        <v>0</v>
      </c>
      <c r="AZ171" s="0" t="n">
        <f aca="false">SUM(AZ169:AZ170)</f>
        <v>3</v>
      </c>
      <c r="BA171" s="0" t="n">
        <f aca="false">SUM(BA169:BA170)</f>
        <v>1</v>
      </c>
      <c r="BB171" s="0" t="n">
        <f aca="false">SUM(BB169:BB170)</f>
        <v>1</v>
      </c>
      <c r="BC171" s="0" t="n">
        <f aca="false">SUM(BC169:BC170)</f>
        <v>0</v>
      </c>
      <c r="BD171" s="0" t="n">
        <f aca="false">SUM(BD169:BD170)</f>
        <v>1</v>
      </c>
      <c r="BE171" s="0" t="n">
        <f aca="false">SUM(BE169:BE170)</f>
        <v>0</v>
      </c>
      <c r="BF171" s="0" t="n">
        <f aca="false">SUM(BF169:BF170)</f>
        <v>0</v>
      </c>
      <c r="BG171" s="0" t="n">
        <f aca="false">SUM(BG169:BG170)</f>
        <v>4</v>
      </c>
      <c r="BH171" s="0" t="n">
        <f aca="false">SUM(BH169:BH170)</f>
        <v>1</v>
      </c>
      <c r="BI171" s="0" t="n">
        <f aca="false">SUM(BI169:BI170)</f>
        <v>1</v>
      </c>
      <c r="BJ171" s="0" t="n">
        <f aca="false">SUM(BJ169:BJ170)</f>
        <v>2</v>
      </c>
      <c r="BK171" s="0" t="n">
        <f aca="false">SUM(BK169:BK170)</f>
        <v>1</v>
      </c>
      <c r="BL171" s="0" t="n">
        <f aca="false">SUM(BL169:BL170)</f>
        <v>0</v>
      </c>
      <c r="BM171" s="0" t="n">
        <f aca="false">SUM(BM169:BM170)</f>
        <v>0</v>
      </c>
      <c r="BN171" s="0" t="n">
        <f aca="false">SUM(BN169:BN170)</f>
        <v>0</v>
      </c>
      <c r="BO171" s="0" t="n">
        <f aca="false">SUM(BO169:BO170)</f>
        <v>0</v>
      </c>
      <c r="BP171" s="0" t="n">
        <f aca="false">SUM(BP169:BP170)</f>
        <v>2</v>
      </c>
      <c r="BQ171" s="0" t="n">
        <f aca="false">SUM(BQ169:BQ170)</f>
        <v>0</v>
      </c>
      <c r="BR171" s="0" t="n">
        <f aca="false">SUM(BR169:BR170)</f>
        <v>0</v>
      </c>
      <c r="BS171" s="0" t="n">
        <f aca="false">SUM(BS169:BS170)</f>
        <v>0</v>
      </c>
      <c r="BT171" s="0" t="n">
        <f aca="false">SUM(BT169:BT170)</f>
        <v>0</v>
      </c>
      <c r="BU171" s="0" t="n">
        <f aca="false">SUM(BU169:BU170)</f>
        <v>0</v>
      </c>
      <c r="BV171" s="0" t="n">
        <f aca="false">SUM(BV169:BV170)</f>
        <v>0</v>
      </c>
      <c r="BW171" s="0" t="n">
        <f aca="false">SUM(BW169:BW170)</f>
        <v>0</v>
      </c>
      <c r="BX171" s="0" t="n">
        <f aca="false">SUM(BX169:BX170)</f>
        <v>0</v>
      </c>
      <c r="BY171" s="0" t="n">
        <f aca="false">SUM(BY169:BY170)</f>
        <v>0</v>
      </c>
      <c r="BZ171" s="0" t="n">
        <f aca="false">SUM(BZ169:BZ170)</f>
        <v>0</v>
      </c>
      <c r="CA171" s="0" t="n">
        <f aca="false">SUM(CA169:CA170)</f>
        <v>0</v>
      </c>
      <c r="CB171" s="0" t="n">
        <f aca="false">SUM(CB169:CB170)</f>
        <v>0</v>
      </c>
      <c r="CC171" s="0" t="n">
        <f aca="false">SUM(CC169:CC170)</f>
        <v>0</v>
      </c>
      <c r="CD171" s="0" t="n">
        <f aca="false">SUM(CD169:CD170)</f>
        <v>0</v>
      </c>
      <c r="CE171" s="0" t="n">
        <f aca="false">SUM(CE169:CE170)</f>
        <v>0</v>
      </c>
      <c r="CF171" s="0" t="n">
        <f aca="false">SUM(CF169:CF170)</f>
        <v>0</v>
      </c>
      <c r="CG171" s="0" t="n">
        <f aca="false">SUM(CG169:CG170)</f>
        <v>0</v>
      </c>
      <c r="CH171" s="0" t="n">
        <f aca="false">SUM(CH169:CH170)</f>
        <v>0</v>
      </c>
      <c r="CI171" s="0" t="n">
        <f aca="false">SUM(CI169:CI170)</f>
        <v>0</v>
      </c>
      <c r="CJ171" s="0" t="n">
        <f aca="false">SUM(CJ169:CJ170)</f>
        <v>0</v>
      </c>
      <c r="CK171" s="0" t="n">
        <f aca="false">SUM(CK169:CK170)</f>
        <v>0</v>
      </c>
      <c r="CL171" s="0" t="n">
        <f aca="false">SUM(CL169:CL170)</f>
        <v>0</v>
      </c>
      <c r="CM171" s="0" t="n">
        <f aca="false">SUM(CM169:CM170)</f>
        <v>0</v>
      </c>
      <c r="CN171" s="0" t="n">
        <f aca="false">SUM(CN169:CN170)</f>
        <v>0</v>
      </c>
      <c r="CO171" s="0" t="n">
        <f aca="false">SUM(CO169:CO170)</f>
        <v>0</v>
      </c>
      <c r="CP171" s="0" t="n">
        <f aca="false">SUM(CP169:CP170)</f>
        <v>0</v>
      </c>
      <c r="CQ171" s="0" t="n">
        <f aca="false">SUM(CQ169:CQ170)</f>
        <v>0</v>
      </c>
      <c r="CR171" s="0" t="n">
        <f aca="false">SUM(CR169:CR170)</f>
        <v>0</v>
      </c>
      <c r="CS171" s="0" t="n">
        <f aca="false">SUM(CS169:CS170)</f>
        <v>0</v>
      </c>
      <c r="CT171" s="0" t="n">
        <f aca="false">SUM(CT169:CT170)</f>
        <v>0</v>
      </c>
      <c r="CU171" s="0" t="n">
        <f aca="false">SUM(CU169:CU170)</f>
        <v>0</v>
      </c>
      <c r="CV171" s="0" t="n">
        <f aca="false">SUM(CV169:CV170)</f>
        <v>0</v>
      </c>
      <c r="CW171" s="0" t="n">
        <f aca="false">SUM(CW169:CW170)</f>
        <v>0</v>
      </c>
      <c r="CX171" s="0" t="n">
        <f aca="false">SUM(CX169:CX170)</f>
        <v>0</v>
      </c>
      <c r="CY171" s="0" t="n">
        <f aca="false">SUM(CY169:CY170)</f>
        <v>0</v>
      </c>
      <c r="CZ171" s="0" t="n">
        <f aca="false">SUM(CZ169:CZ170)</f>
        <v>0</v>
      </c>
      <c r="DA171" s="0" t="n">
        <f aca="false">SUM(DA169:DA170)</f>
        <v>0</v>
      </c>
      <c r="DB171" s="0" t="n">
        <f aca="false">SUM(DB169:DB170)</f>
        <v>0</v>
      </c>
      <c r="DC171" s="0" t="n">
        <f aca="false">SUM(DC169:DC170)</f>
        <v>0</v>
      </c>
      <c r="DD171" s="0" t="n">
        <f aca="false">SUM(DD169:DD170)</f>
        <v>0</v>
      </c>
      <c r="DE171" s="0" t="n">
        <f aca="false">SUM(DE169:DE170)</f>
        <v>0</v>
      </c>
      <c r="DF171" s="0" t="n">
        <f aca="false">SUM(DF169:DF170)</f>
        <v>0</v>
      </c>
      <c r="DG171" s="0" t="n">
        <f aca="false">SUM(DG169:DG170)</f>
        <v>0</v>
      </c>
      <c r="DH171" s="0" t="n">
        <f aca="false">SUM(DH169:DH170)</f>
        <v>0</v>
      </c>
      <c r="DI171" s="0" t="n">
        <f aca="false">SUM(DI169:DI170)</f>
        <v>0</v>
      </c>
      <c r="DJ171" s="0" t="n">
        <f aca="false">SUM(DJ169:DJ170)</f>
        <v>0</v>
      </c>
      <c r="DK171" s="0" t="n">
        <f aca="false">SUM(DK169:DK170)</f>
        <v>0</v>
      </c>
      <c r="DL171" s="0" t="n">
        <f aca="false">SUM(DL169:DL170)</f>
        <v>0</v>
      </c>
      <c r="DM171" s="0" t="n">
        <f aca="false">SUM(DM169:DM170)</f>
        <v>0</v>
      </c>
      <c r="DN171" s="0" t="n">
        <f aca="false">SUM(DN169:DN170)</f>
        <v>0</v>
      </c>
      <c r="DO171" s="0" t="n">
        <f aca="false">SUM(DO169:DO170)</f>
        <v>0</v>
      </c>
      <c r="DP171" s="0" t="n">
        <f aca="false">SUM(DP169:DP170)</f>
        <v>0</v>
      </c>
      <c r="DQ171" s="0" t="n">
        <f aca="false">SUM(DQ169:DQ170)</f>
        <v>0</v>
      </c>
      <c r="DR171" s="0" t="n">
        <f aca="false">SUM(DR169:DR170)</f>
        <v>0</v>
      </c>
      <c r="DS171" s="0" t="n">
        <f aca="false">SUM(DS169:DS170)</f>
        <v>0</v>
      </c>
      <c r="DT171" s="0" t="n">
        <f aca="false">SUM(DT169:DT170)</f>
        <v>0</v>
      </c>
    </row>
    <row r="172" customFormat="false" ht="13.5" hidden="false" customHeight="false" outlineLevel="0" collapsed="false">
      <c r="A172" s="2" t="s">
        <v>184</v>
      </c>
      <c r="B172" s="2" t="s">
        <v>126</v>
      </c>
      <c r="C172" s="0" t="n">
        <v>15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0</v>
      </c>
      <c r="AC172" s="0" t="n">
        <v>2</v>
      </c>
      <c r="AD172" s="0" t="n">
        <v>2</v>
      </c>
      <c r="AE172" s="0" t="n">
        <v>1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2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1</v>
      </c>
      <c r="AY172" s="0" t="n">
        <v>0</v>
      </c>
      <c r="AZ172" s="0" t="n">
        <v>1</v>
      </c>
      <c r="BA172" s="0" t="n">
        <v>0</v>
      </c>
      <c r="BB172" s="0" t="n">
        <v>1</v>
      </c>
      <c r="BC172" s="0" t="n">
        <v>1</v>
      </c>
      <c r="BD172" s="0" t="n">
        <v>1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1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0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0" t="n">
        <v>0</v>
      </c>
      <c r="DA172" s="0" t="n">
        <v>0</v>
      </c>
      <c r="DB172" s="0" t="n">
        <v>0</v>
      </c>
      <c r="DC172" s="0" t="n">
        <v>0</v>
      </c>
      <c r="DD172" s="0" t="n">
        <v>0</v>
      </c>
      <c r="DE172" s="0" t="n">
        <v>0</v>
      </c>
      <c r="DF172" s="0" t="n">
        <v>0</v>
      </c>
      <c r="DG172" s="0" t="n">
        <v>0</v>
      </c>
      <c r="DH172" s="0" t="n">
        <v>0</v>
      </c>
      <c r="DI172" s="0" t="n">
        <v>0</v>
      </c>
      <c r="DJ172" s="0" t="n">
        <v>0</v>
      </c>
      <c r="DK172" s="0" t="n">
        <v>0</v>
      </c>
      <c r="DL172" s="0" t="n">
        <v>0</v>
      </c>
      <c r="DM172" s="0" t="n">
        <v>0</v>
      </c>
      <c r="DN172" s="0" t="n">
        <v>0</v>
      </c>
      <c r="DO172" s="0" t="n">
        <v>0</v>
      </c>
      <c r="DP172" s="0" t="n">
        <v>0</v>
      </c>
      <c r="DQ172" s="0" t="n">
        <v>0</v>
      </c>
      <c r="DR172" s="0" t="n">
        <v>0</v>
      </c>
      <c r="DS172" s="0" t="n">
        <v>0</v>
      </c>
      <c r="DT172" s="0" t="n">
        <v>0</v>
      </c>
    </row>
    <row r="173" customFormat="false" ht="13.5" hidden="false" customHeight="false" outlineLevel="0" collapsed="false">
      <c r="B173" s="2" t="s">
        <v>127</v>
      </c>
      <c r="C173" s="0" t="n">
        <v>3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1</v>
      </c>
      <c r="T173" s="0" t="n">
        <v>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1</v>
      </c>
      <c r="AD173" s="0" t="n">
        <v>1</v>
      </c>
      <c r="AE173" s="0" t="n">
        <v>0</v>
      </c>
      <c r="AF173" s="0" t="n">
        <v>0</v>
      </c>
      <c r="AG173" s="0" t="n">
        <v>2</v>
      </c>
      <c r="AH173" s="0" t="n">
        <v>3</v>
      </c>
      <c r="AI173" s="0" t="n">
        <v>0</v>
      </c>
      <c r="AJ173" s="0" t="n">
        <v>2</v>
      </c>
      <c r="AK173" s="0" t="n">
        <v>0</v>
      </c>
      <c r="AL173" s="0" t="n">
        <v>1</v>
      </c>
      <c r="AM173" s="0" t="n">
        <v>1</v>
      </c>
      <c r="AN173" s="0" t="n">
        <v>0</v>
      </c>
      <c r="AO173" s="0" t="n">
        <v>1</v>
      </c>
      <c r="AP173" s="0" t="n">
        <v>0</v>
      </c>
      <c r="AQ173" s="0" t="n">
        <v>2</v>
      </c>
      <c r="AR173" s="0" t="n">
        <v>0</v>
      </c>
      <c r="AS173" s="0" t="n">
        <v>2</v>
      </c>
      <c r="AT173" s="0" t="n">
        <v>3</v>
      </c>
      <c r="AU173" s="0" t="n">
        <v>3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2</v>
      </c>
      <c r="BB173" s="0" t="n">
        <v>0</v>
      </c>
      <c r="BC173" s="0" t="n">
        <v>0</v>
      </c>
      <c r="BD173" s="0" t="n">
        <v>1</v>
      </c>
      <c r="BE173" s="0" t="n">
        <v>0</v>
      </c>
      <c r="BF173" s="0" t="n">
        <v>1</v>
      </c>
      <c r="BG173" s="0" t="n">
        <v>0</v>
      </c>
      <c r="BH173" s="0" t="n">
        <v>0</v>
      </c>
      <c r="BI173" s="0" t="n">
        <v>0</v>
      </c>
      <c r="BJ173" s="0" t="n">
        <v>1</v>
      </c>
      <c r="BK173" s="0" t="n">
        <v>0</v>
      </c>
      <c r="BL173" s="0" t="n">
        <v>0</v>
      </c>
      <c r="BM173" s="0" t="n">
        <v>1</v>
      </c>
      <c r="BN173" s="0" t="n">
        <v>0</v>
      </c>
      <c r="BO173" s="0" t="n">
        <v>0</v>
      </c>
      <c r="BP173" s="0" t="n">
        <v>0</v>
      </c>
      <c r="BQ173" s="0" t="n">
        <v>1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0</v>
      </c>
      <c r="CK173" s="0" t="n">
        <v>0</v>
      </c>
      <c r="CL173" s="0" t="n">
        <v>0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0" t="n">
        <v>0</v>
      </c>
      <c r="DA173" s="0" t="n">
        <v>0</v>
      </c>
      <c r="DB173" s="0" t="n">
        <v>0</v>
      </c>
      <c r="DC173" s="0" t="n">
        <v>0</v>
      </c>
      <c r="DD173" s="0" t="n">
        <v>0</v>
      </c>
      <c r="DE173" s="0" t="n">
        <v>0</v>
      </c>
      <c r="DF173" s="0" t="n">
        <v>0</v>
      </c>
      <c r="DG173" s="0" t="n">
        <v>0</v>
      </c>
      <c r="DH173" s="0" t="n">
        <v>0</v>
      </c>
      <c r="DI173" s="0" t="n">
        <v>0</v>
      </c>
      <c r="DJ173" s="0" t="n">
        <v>0</v>
      </c>
      <c r="DK173" s="0" t="n">
        <v>0</v>
      </c>
      <c r="DL173" s="0" t="n">
        <v>0</v>
      </c>
      <c r="DM173" s="0" t="n">
        <v>0</v>
      </c>
      <c r="DN173" s="0" t="n">
        <v>0</v>
      </c>
      <c r="DO173" s="0" t="n">
        <v>0</v>
      </c>
      <c r="DP173" s="0" t="n">
        <v>0</v>
      </c>
      <c r="DQ173" s="0" t="n">
        <v>0</v>
      </c>
      <c r="DR173" s="0" t="n">
        <v>0</v>
      </c>
      <c r="DS173" s="0" t="n">
        <v>0</v>
      </c>
      <c r="DT173" s="0" t="n">
        <v>0</v>
      </c>
    </row>
    <row r="174" customFormat="false" ht="13.5" hidden="false" customHeight="false" outlineLevel="0" collapsed="false">
      <c r="B174" s="2" t="s">
        <v>128</v>
      </c>
      <c r="C174" s="0" t="n">
        <f aca="false">SUM(C172:C173)</f>
        <v>48</v>
      </c>
      <c r="D174" s="0" t="n">
        <f aca="false">SUM(D172:D173)</f>
        <v>0</v>
      </c>
      <c r="E174" s="0" t="n">
        <f aca="false">SUM(E172:E173)</f>
        <v>0</v>
      </c>
      <c r="F174" s="0" t="n">
        <f aca="false">SUM(F172:F173)</f>
        <v>0</v>
      </c>
      <c r="G174" s="0" t="n">
        <f aca="false">SUM(G172:G173)</f>
        <v>0</v>
      </c>
      <c r="H174" s="0" t="n">
        <f aca="false">SUM(H172:H173)</f>
        <v>1</v>
      </c>
      <c r="I174" s="0" t="n">
        <f aca="false">SUM(I172:I173)</f>
        <v>0</v>
      </c>
      <c r="J174" s="0" t="n">
        <f aca="false">SUM(J172:J173)</f>
        <v>0</v>
      </c>
      <c r="K174" s="0" t="n">
        <f aca="false">SUM(K172:K173)</f>
        <v>0</v>
      </c>
      <c r="L174" s="0" t="n">
        <f aca="false">SUM(L172:L173)</f>
        <v>0</v>
      </c>
      <c r="M174" s="0" t="n">
        <f aca="false">SUM(M172:M173)</f>
        <v>0</v>
      </c>
      <c r="N174" s="0" t="n">
        <f aca="false">SUM(N172:N173)</f>
        <v>0</v>
      </c>
      <c r="O174" s="0" t="n">
        <f aca="false">SUM(O172:O173)</f>
        <v>0</v>
      </c>
      <c r="P174" s="0" t="n">
        <f aca="false">SUM(P172:P173)</f>
        <v>0</v>
      </c>
      <c r="Q174" s="0" t="n">
        <f aca="false">SUM(Q172:Q173)</f>
        <v>0</v>
      </c>
      <c r="R174" s="0" t="n">
        <f aca="false">SUM(R172:R173)</f>
        <v>0</v>
      </c>
      <c r="S174" s="0" t="n">
        <f aca="false">SUM(S172:S173)</f>
        <v>1</v>
      </c>
      <c r="T174" s="0" t="n">
        <f aca="false">SUM(T172:T173)</f>
        <v>1</v>
      </c>
      <c r="U174" s="0" t="n">
        <f aca="false">SUM(U172:U173)</f>
        <v>0</v>
      </c>
      <c r="V174" s="0" t="n">
        <f aca="false">SUM(V172:V173)</f>
        <v>0</v>
      </c>
      <c r="W174" s="0" t="n">
        <f aca="false">SUM(W172:W173)</f>
        <v>0</v>
      </c>
      <c r="X174" s="0" t="n">
        <f aca="false">SUM(X172:X173)</f>
        <v>0</v>
      </c>
      <c r="Y174" s="0" t="n">
        <f aca="false">SUM(Y172:Y173)</f>
        <v>0</v>
      </c>
      <c r="Z174" s="0" t="n">
        <f aca="false">SUM(Z172:Z173)</f>
        <v>0</v>
      </c>
      <c r="AA174" s="0" t="n">
        <f aca="false">SUM(AA172:AA173)</f>
        <v>1</v>
      </c>
      <c r="AB174" s="0" t="n">
        <f aca="false">SUM(AB172:AB173)</f>
        <v>0</v>
      </c>
      <c r="AC174" s="0" t="n">
        <f aca="false">SUM(AC172:AC173)</f>
        <v>3</v>
      </c>
      <c r="AD174" s="0" t="n">
        <f aca="false">SUM(AD172:AD173)</f>
        <v>3</v>
      </c>
      <c r="AE174" s="0" t="n">
        <f aca="false">SUM(AE172:AE173)</f>
        <v>1</v>
      </c>
      <c r="AF174" s="0" t="n">
        <f aca="false">SUM(AF172:AF173)</f>
        <v>0</v>
      </c>
      <c r="AG174" s="0" t="n">
        <f aca="false">SUM(AG172:AG173)</f>
        <v>2</v>
      </c>
      <c r="AH174" s="0" t="n">
        <f aca="false">SUM(AH172:AH173)</f>
        <v>3</v>
      </c>
      <c r="AI174" s="0" t="n">
        <f aca="false">SUM(AI172:AI173)</f>
        <v>0</v>
      </c>
      <c r="AJ174" s="0" t="n">
        <f aca="false">SUM(AJ172:AJ173)</f>
        <v>3</v>
      </c>
      <c r="AK174" s="0" t="n">
        <f aca="false">SUM(AK172:AK173)</f>
        <v>0</v>
      </c>
      <c r="AL174" s="0" t="n">
        <f aca="false">SUM(AL172:AL173)</f>
        <v>1</v>
      </c>
      <c r="AM174" s="0" t="n">
        <f aca="false">SUM(AM172:AM173)</f>
        <v>1</v>
      </c>
      <c r="AN174" s="0" t="n">
        <f aca="false">SUM(AN172:AN173)</f>
        <v>0</v>
      </c>
      <c r="AO174" s="0" t="n">
        <f aca="false">SUM(AO172:AO173)</f>
        <v>1</v>
      </c>
      <c r="AP174" s="0" t="n">
        <f aca="false">SUM(AP172:AP173)</f>
        <v>0</v>
      </c>
      <c r="AQ174" s="0" t="n">
        <f aca="false">SUM(AQ172:AQ173)</f>
        <v>2</v>
      </c>
      <c r="AR174" s="0" t="n">
        <f aca="false">SUM(AR172:AR173)</f>
        <v>2</v>
      </c>
      <c r="AS174" s="0" t="n">
        <f aca="false">SUM(AS172:AS173)</f>
        <v>2</v>
      </c>
      <c r="AT174" s="0" t="n">
        <f aca="false">SUM(AT172:AT173)</f>
        <v>3</v>
      </c>
      <c r="AU174" s="0" t="n">
        <f aca="false">SUM(AU172:AU173)</f>
        <v>3</v>
      </c>
      <c r="AV174" s="0" t="n">
        <f aca="false">SUM(AV172:AV173)</f>
        <v>0</v>
      </c>
      <c r="AW174" s="0" t="n">
        <f aca="false">SUM(AW172:AW173)</f>
        <v>0</v>
      </c>
      <c r="AX174" s="0" t="n">
        <f aca="false">SUM(AX172:AX173)</f>
        <v>1</v>
      </c>
      <c r="AY174" s="0" t="n">
        <f aca="false">SUM(AY172:AY173)</f>
        <v>0</v>
      </c>
      <c r="AZ174" s="0" t="n">
        <f aca="false">SUM(AZ172:AZ173)</f>
        <v>1</v>
      </c>
      <c r="BA174" s="0" t="n">
        <f aca="false">SUM(BA172:BA173)</f>
        <v>2</v>
      </c>
      <c r="BB174" s="0" t="n">
        <f aca="false">SUM(BB172:BB173)</f>
        <v>1</v>
      </c>
      <c r="BC174" s="0" t="n">
        <f aca="false">SUM(BC172:BC173)</f>
        <v>1</v>
      </c>
      <c r="BD174" s="0" t="n">
        <f aca="false">SUM(BD172:BD173)</f>
        <v>2</v>
      </c>
      <c r="BE174" s="0" t="n">
        <f aca="false">SUM(BE172:BE173)</f>
        <v>0</v>
      </c>
      <c r="BF174" s="0" t="n">
        <f aca="false">SUM(BF172:BF173)</f>
        <v>1</v>
      </c>
      <c r="BG174" s="0" t="n">
        <f aca="false">SUM(BG172:BG173)</f>
        <v>0</v>
      </c>
      <c r="BH174" s="0" t="n">
        <f aca="false">SUM(BH172:BH173)</f>
        <v>0</v>
      </c>
      <c r="BI174" s="0" t="n">
        <f aca="false">SUM(BI172:BI173)</f>
        <v>1</v>
      </c>
      <c r="BJ174" s="0" t="n">
        <f aca="false">SUM(BJ172:BJ173)</f>
        <v>1</v>
      </c>
      <c r="BK174" s="0" t="n">
        <f aca="false">SUM(BK172:BK173)</f>
        <v>0</v>
      </c>
      <c r="BL174" s="0" t="n">
        <f aca="false">SUM(BL172:BL173)</f>
        <v>0</v>
      </c>
      <c r="BM174" s="0" t="n">
        <f aca="false">SUM(BM172:BM173)</f>
        <v>1</v>
      </c>
      <c r="BN174" s="0" t="n">
        <f aca="false">SUM(BN172:BN173)</f>
        <v>0</v>
      </c>
      <c r="BO174" s="0" t="n">
        <f aca="false">SUM(BO172:BO173)</f>
        <v>0</v>
      </c>
      <c r="BP174" s="0" t="n">
        <f aca="false">SUM(BP172:BP173)</f>
        <v>0</v>
      </c>
      <c r="BQ174" s="0" t="n">
        <f aca="false">SUM(BQ172:BQ173)</f>
        <v>1</v>
      </c>
      <c r="BR174" s="0" t="n">
        <f aca="false">SUM(BR172:BR173)</f>
        <v>0</v>
      </c>
      <c r="BS174" s="0" t="n">
        <f aca="false">SUM(BS172:BS173)</f>
        <v>0</v>
      </c>
      <c r="BT174" s="0" t="n">
        <f aca="false">SUM(BT172:BT173)</f>
        <v>0</v>
      </c>
      <c r="BU174" s="0" t="n">
        <f aca="false">SUM(BU172:BU173)</f>
        <v>0</v>
      </c>
      <c r="BV174" s="0" t="n">
        <f aca="false">SUM(BV172:BV173)</f>
        <v>0</v>
      </c>
      <c r="BW174" s="0" t="n">
        <f aca="false">SUM(BW172:BW173)</f>
        <v>0</v>
      </c>
      <c r="BX174" s="0" t="n">
        <f aca="false">SUM(BX172:BX173)</f>
        <v>0</v>
      </c>
      <c r="BY174" s="0" t="n">
        <f aca="false">SUM(BY172:BY173)</f>
        <v>0</v>
      </c>
      <c r="BZ174" s="0" t="n">
        <f aca="false">SUM(BZ172:BZ173)</f>
        <v>0</v>
      </c>
      <c r="CA174" s="0" t="n">
        <f aca="false">SUM(CA172:CA173)</f>
        <v>0</v>
      </c>
      <c r="CB174" s="0" t="n">
        <f aca="false">SUM(CB172:CB173)</f>
        <v>0</v>
      </c>
      <c r="CC174" s="0" t="n">
        <f aca="false">SUM(CC172:CC173)</f>
        <v>0</v>
      </c>
      <c r="CD174" s="0" t="n">
        <f aca="false">SUM(CD172:CD173)</f>
        <v>0</v>
      </c>
      <c r="CE174" s="0" t="n">
        <f aca="false">SUM(CE172:CE173)</f>
        <v>0</v>
      </c>
      <c r="CF174" s="0" t="n">
        <f aca="false">SUM(CF172:CF173)</f>
        <v>0</v>
      </c>
      <c r="CG174" s="0" t="n">
        <f aca="false">SUM(CG172:CG173)</f>
        <v>0</v>
      </c>
      <c r="CH174" s="0" t="n">
        <f aca="false">SUM(CH172:CH173)</f>
        <v>0</v>
      </c>
      <c r="CI174" s="0" t="n">
        <f aca="false">SUM(CI172:CI173)</f>
        <v>0</v>
      </c>
      <c r="CJ174" s="0" t="n">
        <f aca="false">SUM(CJ172:CJ173)</f>
        <v>0</v>
      </c>
      <c r="CK174" s="0" t="n">
        <f aca="false">SUM(CK172:CK173)</f>
        <v>0</v>
      </c>
      <c r="CL174" s="0" t="n">
        <f aca="false">SUM(CL172:CL173)</f>
        <v>0</v>
      </c>
      <c r="CM174" s="0" t="n">
        <f aca="false">SUM(CM172:CM173)</f>
        <v>0</v>
      </c>
      <c r="CN174" s="0" t="n">
        <f aca="false">SUM(CN172:CN173)</f>
        <v>0</v>
      </c>
      <c r="CO174" s="0" t="n">
        <f aca="false">SUM(CO172:CO173)</f>
        <v>0</v>
      </c>
      <c r="CP174" s="0" t="n">
        <f aca="false">SUM(CP172:CP173)</f>
        <v>0</v>
      </c>
      <c r="CQ174" s="0" t="n">
        <f aca="false">SUM(CQ172:CQ173)</f>
        <v>0</v>
      </c>
      <c r="CR174" s="0" t="n">
        <f aca="false">SUM(CR172:CR173)</f>
        <v>1</v>
      </c>
      <c r="CS174" s="0" t="n">
        <f aca="false">SUM(CS172:CS173)</f>
        <v>0</v>
      </c>
      <c r="CT174" s="0" t="n">
        <f aca="false">SUM(CT172:CT173)</f>
        <v>0</v>
      </c>
      <c r="CU174" s="0" t="n">
        <f aca="false">SUM(CU172:CU173)</f>
        <v>0</v>
      </c>
      <c r="CV174" s="0" t="n">
        <f aca="false">SUM(CV172:CV173)</f>
        <v>0</v>
      </c>
      <c r="CW174" s="0" t="n">
        <f aca="false">SUM(CW172:CW173)</f>
        <v>0</v>
      </c>
      <c r="CX174" s="0" t="n">
        <f aca="false">SUM(CX172:CX173)</f>
        <v>0</v>
      </c>
      <c r="CY174" s="0" t="n">
        <f aca="false">SUM(CY172:CY173)</f>
        <v>0</v>
      </c>
      <c r="CZ174" s="0" t="n">
        <f aca="false">SUM(CZ172:CZ173)</f>
        <v>0</v>
      </c>
      <c r="DA174" s="0" t="n">
        <f aca="false">SUM(DA172:DA173)</f>
        <v>0</v>
      </c>
      <c r="DB174" s="0" t="n">
        <f aca="false">SUM(DB172:DB173)</f>
        <v>0</v>
      </c>
      <c r="DC174" s="0" t="n">
        <f aca="false">SUM(DC172:DC173)</f>
        <v>0</v>
      </c>
      <c r="DD174" s="0" t="n">
        <f aca="false">SUM(DD172:DD173)</f>
        <v>0</v>
      </c>
      <c r="DE174" s="0" t="n">
        <f aca="false">SUM(DE172:DE173)</f>
        <v>0</v>
      </c>
      <c r="DF174" s="0" t="n">
        <f aca="false">SUM(DF172:DF173)</f>
        <v>0</v>
      </c>
      <c r="DG174" s="0" t="n">
        <f aca="false">SUM(DG172:DG173)</f>
        <v>0</v>
      </c>
      <c r="DH174" s="0" t="n">
        <f aca="false">SUM(DH172:DH173)</f>
        <v>0</v>
      </c>
      <c r="DI174" s="0" t="n">
        <f aca="false">SUM(DI172:DI173)</f>
        <v>0</v>
      </c>
      <c r="DJ174" s="0" t="n">
        <f aca="false">SUM(DJ172:DJ173)</f>
        <v>0</v>
      </c>
      <c r="DK174" s="0" t="n">
        <f aca="false">SUM(DK172:DK173)</f>
        <v>0</v>
      </c>
      <c r="DL174" s="0" t="n">
        <f aca="false">SUM(DL172:DL173)</f>
        <v>0</v>
      </c>
      <c r="DM174" s="0" t="n">
        <f aca="false">SUM(DM172:DM173)</f>
        <v>0</v>
      </c>
      <c r="DN174" s="0" t="n">
        <f aca="false">SUM(DN172:DN173)</f>
        <v>0</v>
      </c>
      <c r="DO174" s="0" t="n">
        <f aca="false">SUM(DO172:DO173)</f>
        <v>0</v>
      </c>
      <c r="DP174" s="0" t="n">
        <f aca="false">SUM(DP172:DP173)</f>
        <v>0</v>
      </c>
      <c r="DQ174" s="0" t="n">
        <f aca="false">SUM(DQ172:DQ173)</f>
        <v>0</v>
      </c>
      <c r="DR174" s="0" t="n">
        <f aca="false">SUM(DR172:DR173)</f>
        <v>0</v>
      </c>
      <c r="DS174" s="0" t="n">
        <f aca="false">SUM(DS172:DS173)</f>
        <v>0</v>
      </c>
      <c r="DT174" s="0" t="n">
        <f aca="false">SUM(DT172:DT173)</f>
        <v>0</v>
      </c>
    </row>
    <row r="175" customFormat="false" ht="13.5" hidden="false" customHeight="false" outlineLevel="0" collapsed="false">
      <c r="A175" s="2" t="s">
        <v>185</v>
      </c>
      <c r="B175" s="2" t="s">
        <v>126</v>
      </c>
      <c r="C175" s="0" t="n">
        <v>6</v>
      </c>
      <c r="D175" s="0" t="n">
        <v>0</v>
      </c>
      <c r="E175" s="0" t="n">
        <v>0</v>
      </c>
      <c r="F175" s="0" t="n">
        <v>2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1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0</v>
      </c>
      <c r="CK175" s="0" t="n">
        <v>0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</row>
    <row r="176" customFormat="false" ht="13.5" hidden="false" customHeight="false" outlineLevel="0" collapsed="false">
      <c r="B176" s="2" t="s">
        <v>127</v>
      </c>
      <c r="C176" s="0" t="n">
        <v>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1</v>
      </c>
      <c r="AZ176" s="0" t="n">
        <v>0</v>
      </c>
      <c r="BA176" s="0" t="n">
        <v>1</v>
      </c>
      <c r="BB176" s="0" t="n">
        <v>0</v>
      </c>
      <c r="BC176" s="0" t="n">
        <v>1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0" t="n">
        <v>0</v>
      </c>
      <c r="DA176" s="0" t="n">
        <v>0</v>
      </c>
      <c r="DB176" s="0" t="n">
        <v>0</v>
      </c>
      <c r="DC176" s="0" t="n">
        <v>0</v>
      </c>
      <c r="DD176" s="0" t="n">
        <v>0</v>
      </c>
      <c r="DE176" s="0" t="n">
        <v>0</v>
      </c>
      <c r="DF176" s="0" t="n">
        <v>0</v>
      </c>
      <c r="DG176" s="0" t="n">
        <v>0</v>
      </c>
      <c r="DH176" s="0" t="n">
        <v>0</v>
      </c>
      <c r="DI176" s="0" t="n">
        <v>0</v>
      </c>
      <c r="DJ176" s="0" t="n">
        <v>0</v>
      </c>
      <c r="DK176" s="0" t="n">
        <v>0</v>
      </c>
      <c r="DL176" s="0" t="n">
        <v>0</v>
      </c>
      <c r="DM176" s="0" t="n">
        <v>0</v>
      </c>
      <c r="DN176" s="0" t="n">
        <v>0</v>
      </c>
      <c r="DO176" s="0" t="n">
        <v>0</v>
      </c>
      <c r="DP176" s="0" t="n">
        <v>0</v>
      </c>
      <c r="DQ176" s="0" t="n">
        <v>0</v>
      </c>
      <c r="DR176" s="0" t="n">
        <v>0</v>
      </c>
      <c r="DS176" s="0" t="n">
        <v>0</v>
      </c>
      <c r="DT176" s="0" t="n">
        <v>0</v>
      </c>
    </row>
    <row r="177" customFormat="false" ht="13.5" hidden="false" customHeight="false" outlineLevel="0" collapsed="false">
      <c r="B177" s="2" t="s">
        <v>128</v>
      </c>
      <c r="C177" s="0" t="n">
        <f aca="false">SUM(C175:C176)</f>
        <v>12</v>
      </c>
      <c r="D177" s="0" t="n">
        <f aca="false">SUM(D175:D176)</f>
        <v>0</v>
      </c>
      <c r="E177" s="0" t="n">
        <f aca="false">SUM(E175:E176)</f>
        <v>0</v>
      </c>
      <c r="F177" s="0" t="n">
        <f aca="false">SUM(F175:F176)</f>
        <v>2</v>
      </c>
      <c r="G177" s="0" t="n">
        <f aca="false">SUM(G175:G176)</f>
        <v>0</v>
      </c>
      <c r="H177" s="0" t="n">
        <f aca="false">SUM(H175:H176)</f>
        <v>0</v>
      </c>
      <c r="I177" s="0" t="n">
        <f aca="false">SUM(I175:I176)</f>
        <v>1</v>
      </c>
      <c r="J177" s="0" t="n">
        <f aca="false">SUM(J175:J176)</f>
        <v>0</v>
      </c>
      <c r="K177" s="0" t="n">
        <f aca="false">SUM(K175:K176)</f>
        <v>0</v>
      </c>
      <c r="L177" s="0" t="n">
        <f aca="false">SUM(L175:L176)</f>
        <v>0</v>
      </c>
      <c r="M177" s="0" t="n">
        <f aca="false">SUM(M175:M176)</f>
        <v>0</v>
      </c>
      <c r="N177" s="0" t="n">
        <f aca="false">SUM(N175:N176)</f>
        <v>0</v>
      </c>
      <c r="O177" s="0" t="n">
        <f aca="false">SUM(O175:O176)</f>
        <v>0</v>
      </c>
      <c r="P177" s="0" t="n">
        <f aca="false">SUM(P175:P176)</f>
        <v>0</v>
      </c>
      <c r="Q177" s="0" t="n">
        <f aca="false">SUM(Q175:Q176)</f>
        <v>0</v>
      </c>
      <c r="R177" s="0" t="n">
        <f aca="false">SUM(R175:R176)</f>
        <v>0</v>
      </c>
      <c r="S177" s="0" t="n">
        <f aca="false">SUM(S175:S176)</f>
        <v>0</v>
      </c>
      <c r="T177" s="0" t="n">
        <f aca="false">SUM(T175:T176)</f>
        <v>0</v>
      </c>
      <c r="U177" s="0" t="n">
        <f aca="false">SUM(U175:U176)</f>
        <v>0</v>
      </c>
      <c r="V177" s="0" t="n">
        <f aca="false">SUM(V175:V176)</f>
        <v>0</v>
      </c>
      <c r="W177" s="0" t="n">
        <f aca="false">SUM(W175:W176)</f>
        <v>0</v>
      </c>
      <c r="X177" s="0" t="n">
        <f aca="false">SUM(X175:X176)</f>
        <v>0</v>
      </c>
      <c r="Y177" s="0" t="n">
        <f aca="false">SUM(Y175:Y176)</f>
        <v>0</v>
      </c>
      <c r="Z177" s="0" t="n">
        <f aca="false">SUM(Z175:Z176)</f>
        <v>0</v>
      </c>
      <c r="AA177" s="0" t="n">
        <f aca="false">SUM(AA175:AA176)</f>
        <v>0</v>
      </c>
      <c r="AB177" s="0" t="n">
        <f aca="false">SUM(AB175:AB176)</f>
        <v>0</v>
      </c>
      <c r="AC177" s="0" t="n">
        <f aca="false">SUM(AC175:AC176)</f>
        <v>0</v>
      </c>
      <c r="AD177" s="0" t="n">
        <f aca="false">SUM(AD175:AD176)</f>
        <v>0</v>
      </c>
      <c r="AE177" s="0" t="n">
        <f aca="false">SUM(AE175:AE176)</f>
        <v>0</v>
      </c>
      <c r="AF177" s="0" t="n">
        <f aca="false">SUM(AF175:AF176)</f>
        <v>0</v>
      </c>
      <c r="AG177" s="0" t="n">
        <f aca="false">SUM(AG175:AG176)</f>
        <v>1</v>
      </c>
      <c r="AH177" s="0" t="n">
        <f aca="false">SUM(AH175:AH176)</f>
        <v>0</v>
      </c>
      <c r="AI177" s="0" t="n">
        <f aca="false">SUM(AI175:AI176)</f>
        <v>1</v>
      </c>
      <c r="AJ177" s="0" t="n">
        <f aca="false">SUM(AJ175:AJ176)</f>
        <v>0</v>
      </c>
      <c r="AK177" s="0" t="n">
        <f aca="false">SUM(AK175:AK176)</f>
        <v>0</v>
      </c>
      <c r="AL177" s="0" t="n">
        <f aca="false">SUM(AL175:AL176)</f>
        <v>1</v>
      </c>
      <c r="AM177" s="0" t="n">
        <f aca="false">SUM(AM175:AM176)</f>
        <v>1</v>
      </c>
      <c r="AN177" s="0" t="n">
        <f aca="false">SUM(AN175:AN176)</f>
        <v>1</v>
      </c>
      <c r="AO177" s="0" t="n">
        <f aca="false">SUM(AO175:AO176)</f>
        <v>0</v>
      </c>
      <c r="AP177" s="0" t="n">
        <f aca="false">SUM(AP175:AP176)</f>
        <v>0</v>
      </c>
      <c r="AQ177" s="0" t="n">
        <f aca="false">SUM(AQ175:AQ176)</f>
        <v>0</v>
      </c>
      <c r="AR177" s="0" t="n">
        <f aca="false">SUM(AR175:AR176)</f>
        <v>0</v>
      </c>
      <c r="AS177" s="0" t="n">
        <f aca="false">SUM(AS175:AS176)</f>
        <v>0</v>
      </c>
      <c r="AT177" s="0" t="n">
        <f aca="false">SUM(AT175:AT176)</f>
        <v>0</v>
      </c>
      <c r="AU177" s="0" t="n">
        <f aca="false">SUM(AU175:AU176)</f>
        <v>0</v>
      </c>
      <c r="AV177" s="0" t="n">
        <f aca="false">SUM(AV175:AV176)</f>
        <v>0</v>
      </c>
      <c r="AW177" s="0" t="n">
        <f aca="false">SUM(AW175:AW176)</f>
        <v>1</v>
      </c>
      <c r="AX177" s="0" t="n">
        <f aca="false">SUM(AX175:AX176)</f>
        <v>0</v>
      </c>
      <c r="AY177" s="0" t="n">
        <f aca="false">SUM(AY175:AY176)</f>
        <v>1</v>
      </c>
      <c r="AZ177" s="0" t="n">
        <f aca="false">SUM(AZ175:AZ176)</f>
        <v>0</v>
      </c>
      <c r="BA177" s="0" t="n">
        <f aca="false">SUM(BA175:BA176)</f>
        <v>1</v>
      </c>
      <c r="BB177" s="0" t="n">
        <f aca="false">SUM(BB175:BB176)</f>
        <v>0</v>
      </c>
      <c r="BC177" s="0" t="n">
        <f aca="false">SUM(BC175:BC176)</f>
        <v>1</v>
      </c>
      <c r="BD177" s="0" t="n">
        <f aca="false">SUM(BD175:BD176)</f>
        <v>0</v>
      </c>
      <c r="BE177" s="0" t="n">
        <f aca="false">SUM(BE175:BE176)</f>
        <v>0</v>
      </c>
      <c r="BF177" s="0" t="n">
        <f aca="false">SUM(BF175:BF176)</f>
        <v>0</v>
      </c>
      <c r="BG177" s="0" t="n">
        <f aca="false">SUM(BG175:BG176)</f>
        <v>0</v>
      </c>
      <c r="BH177" s="0" t="n">
        <f aca="false">SUM(BH175:BH176)</f>
        <v>0</v>
      </c>
      <c r="BI177" s="0" t="n">
        <f aca="false">SUM(BI175:BI176)</f>
        <v>0</v>
      </c>
      <c r="BJ177" s="0" t="n">
        <f aca="false">SUM(BJ175:BJ176)</f>
        <v>0</v>
      </c>
      <c r="BK177" s="0" t="n">
        <f aca="false">SUM(BK175:BK176)</f>
        <v>0</v>
      </c>
      <c r="BL177" s="0" t="n">
        <f aca="false">SUM(BL175:BL176)</f>
        <v>0</v>
      </c>
      <c r="BM177" s="0" t="n">
        <f aca="false">SUM(BM175:BM176)</f>
        <v>0</v>
      </c>
      <c r="BN177" s="0" t="n">
        <f aca="false">SUM(BN175:BN176)</f>
        <v>0</v>
      </c>
      <c r="BO177" s="0" t="n">
        <f aca="false">SUM(BO175:BO176)</f>
        <v>0</v>
      </c>
      <c r="BP177" s="0" t="n">
        <f aca="false">SUM(BP175:BP176)</f>
        <v>0</v>
      </c>
      <c r="BQ177" s="0" t="n">
        <f aca="false">SUM(BQ175:BQ176)</f>
        <v>0</v>
      </c>
      <c r="BR177" s="0" t="n">
        <f aca="false">SUM(BR175:BR176)</f>
        <v>0</v>
      </c>
      <c r="BS177" s="0" t="n">
        <f aca="false">SUM(BS175:BS176)</f>
        <v>0</v>
      </c>
      <c r="BT177" s="0" t="n">
        <f aca="false">SUM(BT175:BT176)</f>
        <v>0</v>
      </c>
      <c r="BU177" s="0" t="n">
        <f aca="false">SUM(BU175:BU176)</f>
        <v>0</v>
      </c>
      <c r="BV177" s="0" t="n">
        <f aca="false">SUM(BV175:BV176)</f>
        <v>0</v>
      </c>
      <c r="BW177" s="0" t="n">
        <f aca="false">SUM(BW175:BW176)</f>
        <v>0</v>
      </c>
      <c r="BX177" s="0" t="n">
        <f aca="false">SUM(BX175:BX176)</f>
        <v>0</v>
      </c>
      <c r="BY177" s="0" t="n">
        <f aca="false">SUM(BY175:BY176)</f>
        <v>0</v>
      </c>
      <c r="BZ177" s="0" t="n">
        <f aca="false">SUM(BZ175:BZ176)</f>
        <v>0</v>
      </c>
      <c r="CA177" s="0" t="n">
        <f aca="false">SUM(CA175:CA176)</f>
        <v>0</v>
      </c>
      <c r="CB177" s="0" t="n">
        <f aca="false">SUM(CB175:CB176)</f>
        <v>0</v>
      </c>
      <c r="CC177" s="0" t="n">
        <f aca="false">SUM(CC175:CC176)</f>
        <v>0</v>
      </c>
      <c r="CD177" s="0" t="n">
        <f aca="false">SUM(CD175:CD176)</f>
        <v>0</v>
      </c>
      <c r="CE177" s="0" t="n">
        <f aca="false">SUM(CE175:CE176)</f>
        <v>0</v>
      </c>
      <c r="CF177" s="0" t="n">
        <f aca="false">SUM(CF175:CF176)</f>
        <v>0</v>
      </c>
      <c r="CG177" s="0" t="n">
        <f aca="false">SUM(CG175:CG176)</f>
        <v>0</v>
      </c>
      <c r="CH177" s="0" t="n">
        <f aca="false">SUM(CH175:CH176)</f>
        <v>0</v>
      </c>
      <c r="CI177" s="0" t="n">
        <f aca="false">SUM(CI175:CI176)</f>
        <v>0</v>
      </c>
      <c r="CJ177" s="0" t="n">
        <f aca="false">SUM(CJ175:CJ176)</f>
        <v>0</v>
      </c>
      <c r="CK177" s="0" t="n">
        <f aca="false">SUM(CK175:CK176)</f>
        <v>0</v>
      </c>
      <c r="CL177" s="0" t="n">
        <f aca="false">SUM(CL175:CL176)</f>
        <v>0</v>
      </c>
      <c r="CM177" s="0" t="n">
        <f aca="false">SUM(CM175:CM176)</f>
        <v>0</v>
      </c>
      <c r="CN177" s="0" t="n">
        <f aca="false">SUM(CN175:CN176)</f>
        <v>0</v>
      </c>
      <c r="CO177" s="0" t="n">
        <f aca="false">SUM(CO175:CO176)</f>
        <v>0</v>
      </c>
      <c r="CP177" s="0" t="n">
        <f aca="false">SUM(CP175:CP176)</f>
        <v>0</v>
      </c>
      <c r="CQ177" s="0" t="n">
        <f aca="false">SUM(CQ175:CQ176)</f>
        <v>0</v>
      </c>
      <c r="CR177" s="0" t="n">
        <f aca="false">SUM(CR175:CR176)</f>
        <v>0</v>
      </c>
      <c r="CS177" s="0" t="n">
        <f aca="false">SUM(CS175:CS176)</f>
        <v>0</v>
      </c>
      <c r="CT177" s="0" t="n">
        <f aca="false">SUM(CT175:CT176)</f>
        <v>0</v>
      </c>
      <c r="CU177" s="0" t="n">
        <f aca="false">SUM(CU175:CU176)</f>
        <v>0</v>
      </c>
      <c r="CV177" s="0" t="n">
        <f aca="false">SUM(CV175:CV176)</f>
        <v>0</v>
      </c>
      <c r="CW177" s="0" t="n">
        <f aca="false">SUM(CW175:CW176)</f>
        <v>0</v>
      </c>
      <c r="CX177" s="0" t="n">
        <f aca="false">SUM(CX175:CX176)</f>
        <v>0</v>
      </c>
      <c r="CY177" s="0" t="n">
        <f aca="false">SUM(CY175:CY176)</f>
        <v>0</v>
      </c>
      <c r="CZ177" s="0" t="n">
        <f aca="false">SUM(CZ175:CZ176)</f>
        <v>0</v>
      </c>
      <c r="DA177" s="0" t="n">
        <f aca="false">SUM(DA175:DA176)</f>
        <v>0</v>
      </c>
      <c r="DB177" s="0" t="n">
        <f aca="false">SUM(DB175:DB176)</f>
        <v>0</v>
      </c>
      <c r="DC177" s="0" t="n">
        <f aca="false">SUM(DC175:DC176)</f>
        <v>0</v>
      </c>
      <c r="DD177" s="0" t="n">
        <f aca="false">SUM(DD175:DD176)</f>
        <v>0</v>
      </c>
      <c r="DE177" s="0" t="n">
        <f aca="false">SUM(DE175:DE176)</f>
        <v>0</v>
      </c>
      <c r="DF177" s="0" t="n">
        <f aca="false">SUM(DF175:DF176)</f>
        <v>0</v>
      </c>
      <c r="DG177" s="0" t="n">
        <f aca="false">SUM(DG175:DG176)</f>
        <v>0</v>
      </c>
      <c r="DH177" s="0" t="n">
        <f aca="false">SUM(DH175:DH176)</f>
        <v>0</v>
      </c>
      <c r="DI177" s="0" t="n">
        <f aca="false">SUM(DI175:DI176)</f>
        <v>0</v>
      </c>
      <c r="DJ177" s="0" t="n">
        <f aca="false">SUM(DJ175:DJ176)</f>
        <v>0</v>
      </c>
      <c r="DK177" s="0" t="n">
        <f aca="false">SUM(DK175:DK176)</f>
        <v>0</v>
      </c>
      <c r="DL177" s="0" t="n">
        <f aca="false">SUM(DL175:DL176)</f>
        <v>0</v>
      </c>
      <c r="DM177" s="0" t="n">
        <f aca="false">SUM(DM175:DM176)</f>
        <v>0</v>
      </c>
      <c r="DN177" s="0" t="n">
        <f aca="false">SUM(DN175:DN176)</f>
        <v>0</v>
      </c>
      <c r="DO177" s="0" t="n">
        <f aca="false">SUM(DO175:DO176)</f>
        <v>0</v>
      </c>
      <c r="DP177" s="0" t="n">
        <f aca="false">SUM(DP175:DP176)</f>
        <v>0</v>
      </c>
      <c r="DQ177" s="0" t="n">
        <f aca="false">SUM(DQ175:DQ176)</f>
        <v>0</v>
      </c>
      <c r="DR177" s="0" t="n">
        <f aca="false">SUM(DR175:DR176)</f>
        <v>0</v>
      </c>
      <c r="DS177" s="0" t="n">
        <f aca="false">SUM(DS175:DS176)</f>
        <v>0</v>
      </c>
      <c r="DT177" s="0" t="n">
        <f aca="false">SUM(DT175:DT176)</f>
        <v>0</v>
      </c>
    </row>
    <row r="178" customFormat="false" ht="13.5" hidden="false" customHeight="false" outlineLevel="0" collapsed="false">
      <c r="A178" s="2" t="s">
        <v>186</v>
      </c>
      <c r="B178" s="2" t="s">
        <v>126</v>
      </c>
      <c r="C178" s="0" t="n">
        <v>5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2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1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0</v>
      </c>
      <c r="DI178" s="0" t="n">
        <v>0</v>
      </c>
      <c r="DJ178" s="0" t="n">
        <v>0</v>
      </c>
      <c r="DK178" s="0" t="n">
        <v>0</v>
      </c>
      <c r="DL178" s="0" t="n">
        <v>0</v>
      </c>
      <c r="DM178" s="0" t="n">
        <v>0</v>
      </c>
      <c r="DN178" s="0" t="n">
        <v>0</v>
      </c>
      <c r="DO178" s="0" t="n">
        <v>0</v>
      </c>
      <c r="DP178" s="0" t="n">
        <v>0</v>
      </c>
      <c r="DQ178" s="0" t="n">
        <v>0</v>
      </c>
      <c r="DR178" s="0" t="n">
        <v>0</v>
      </c>
      <c r="DS178" s="0" t="n">
        <v>0</v>
      </c>
      <c r="DT178" s="0" t="n">
        <v>0</v>
      </c>
    </row>
    <row r="179" customFormat="false" ht="13.5" hidden="false" customHeight="false" outlineLevel="0" collapsed="false">
      <c r="B179" s="2" t="s">
        <v>127</v>
      </c>
      <c r="C179" s="0" t="n">
        <v>10</v>
      </c>
      <c r="D179" s="0" t="n">
        <v>0</v>
      </c>
      <c r="E179" s="0" t="n">
        <v>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2</v>
      </c>
      <c r="AJ179" s="0" t="n">
        <v>0</v>
      </c>
      <c r="AK179" s="0" t="n">
        <v>1</v>
      </c>
      <c r="AL179" s="0" t="n">
        <v>2</v>
      </c>
      <c r="AM179" s="0" t="n">
        <v>0</v>
      </c>
      <c r="AN179" s="0" t="n">
        <v>0</v>
      </c>
      <c r="AO179" s="0" t="n">
        <v>0</v>
      </c>
      <c r="AP179" s="0" t="n">
        <v>1</v>
      </c>
      <c r="AQ179" s="0" t="n">
        <v>1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1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0" t="n">
        <v>0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0</v>
      </c>
      <c r="DH179" s="0" t="n">
        <v>0</v>
      </c>
      <c r="DI179" s="0" t="n">
        <v>0</v>
      </c>
      <c r="DJ179" s="0" t="n">
        <v>0</v>
      </c>
      <c r="DK179" s="0" t="n">
        <v>0</v>
      </c>
      <c r="DL179" s="0" t="n">
        <v>0</v>
      </c>
      <c r="DM179" s="0" t="n">
        <v>0</v>
      </c>
      <c r="DN179" s="0" t="n">
        <v>0</v>
      </c>
      <c r="DO179" s="0" t="n">
        <v>0</v>
      </c>
      <c r="DP179" s="0" t="n">
        <v>0</v>
      </c>
      <c r="DQ179" s="0" t="n">
        <v>0</v>
      </c>
      <c r="DR179" s="0" t="n">
        <v>0</v>
      </c>
      <c r="DS179" s="0" t="n">
        <v>0</v>
      </c>
      <c r="DT179" s="0" t="n">
        <v>0</v>
      </c>
    </row>
    <row r="180" customFormat="false" ht="13.5" hidden="false" customHeight="false" outlineLevel="0" collapsed="false">
      <c r="B180" s="2" t="s">
        <v>128</v>
      </c>
      <c r="C180" s="0" t="n">
        <f aca="false">SUM(C178:C179)</f>
        <v>15</v>
      </c>
      <c r="D180" s="0" t="n">
        <f aca="false">SUM(D178:D179)</f>
        <v>0</v>
      </c>
      <c r="E180" s="0" t="n">
        <f aca="false">SUM(E178:E179)</f>
        <v>1</v>
      </c>
      <c r="F180" s="0" t="n">
        <f aca="false">SUM(F178:F179)</f>
        <v>0</v>
      </c>
      <c r="G180" s="0" t="n">
        <f aca="false">SUM(G178:G179)</f>
        <v>1</v>
      </c>
      <c r="H180" s="0" t="n">
        <f aca="false">SUM(H178:H179)</f>
        <v>0</v>
      </c>
      <c r="I180" s="0" t="n">
        <f aca="false">SUM(I178:I179)</f>
        <v>0</v>
      </c>
      <c r="J180" s="0" t="n">
        <f aca="false">SUM(J178:J179)</f>
        <v>0</v>
      </c>
      <c r="K180" s="0" t="n">
        <f aca="false">SUM(K178:K179)</f>
        <v>0</v>
      </c>
      <c r="L180" s="0" t="n">
        <f aca="false">SUM(L178:L179)</f>
        <v>0</v>
      </c>
      <c r="M180" s="0" t="n">
        <f aca="false">SUM(M178:M179)</f>
        <v>0</v>
      </c>
      <c r="N180" s="0" t="n">
        <f aca="false">SUM(N178:N179)</f>
        <v>0</v>
      </c>
      <c r="O180" s="0" t="n">
        <f aca="false">SUM(O178:O179)</f>
        <v>0</v>
      </c>
      <c r="P180" s="0" t="n">
        <f aca="false">SUM(P178:P179)</f>
        <v>0</v>
      </c>
      <c r="Q180" s="0" t="n">
        <f aca="false">SUM(Q178:Q179)</f>
        <v>0</v>
      </c>
      <c r="R180" s="0" t="n">
        <f aca="false">SUM(R178:R179)</f>
        <v>0</v>
      </c>
      <c r="S180" s="0" t="n">
        <f aca="false">SUM(S178:S179)</f>
        <v>0</v>
      </c>
      <c r="T180" s="0" t="n">
        <f aca="false">SUM(T178:T179)</f>
        <v>0</v>
      </c>
      <c r="U180" s="0" t="n">
        <f aca="false">SUM(U178:U179)</f>
        <v>0</v>
      </c>
      <c r="V180" s="0" t="n">
        <f aca="false">SUM(V178:V179)</f>
        <v>0</v>
      </c>
      <c r="W180" s="0" t="n">
        <f aca="false">SUM(W178:W179)</f>
        <v>0</v>
      </c>
      <c r="X180" s="0" t="n">
        <f aca="false">SUM(X178:X179)</f>
        <v>0</v>
      </c>
      <c r="Y180" s="0" t="n">
        <f aca="false">SUM(Y178:Y179)</f>
        <v>0</v>
      </c>
      <c r="Z180" s="0" t="n">
        <f aca="false">SUM(Z178:Z179)</f>
        <v>0</v>
      </c>
      <c r="AA180" s="0" t="n">
        <f aca="false">SUM(AA178:AA179)</f>
        <v>0</v>
      </c>
      <c r="AB180" s="0" t="n">
        <f aca="false">SUM(AB178:AB179)</f>
        <v>0</v>
      </c>
      <c r="AC180" s="0" t="n">
        <f aca="false">SUM(AC178:AC179)</f>
        <v>0</v>
      </c>
      <c r="AD180" s="0" t="n">
        <f aca="false">SUM(AD178:AD179)</f>
        <v>0</v>
      </c>
      <c r="AE180" s="0" t="n">
        <f aca="false">SUM(AE178:AE179)</f>
        <v>0</v>
      </c>
      <c r="AF180" s="0" t="n">
        <f aca="false">SUM(AF178:AF179)</f>
        <v>0</v>
      </c>
      <c r="AG180" s="0" t="n">
        <f aca="false">SUM(AG178:AG179)</f>
        <v>0</v>
      </c>
      <c r="AH180" s="0" t="n">
        <f aca="false">SUM(AH178:AH179)</f>
        <v>0</v>
      </c>
      <c r="AI180" s="0" t="n">
        <f aca="false">SUM(AI178:AI179)</f>
        <v>2</v>
      </c>
      <c r="AJ180" s="0" t="n">
        <f aca="false">SUM(AJ178:AJ179)</f>
        <v>0</v>
      </c>
      <c r="AK180" s="0" t="n">
        <f aca="false">SUM(AK178:AK179)</f>
        <v>1</v>
      </c>
      <c r="AL180" s="0" t="n">
        <f aca="false">SUM(AL178:AL179)</f>
        <v>4</v>
      </c>
      <c r="AM180" s="0" t="n">
        <f aca="false">SUM(AM178:AM179)</f>
        <v>0</v>
      </c>
      <c r="AN180" s="0" t="n">
        <f aca="false">SUM(AN178:AN179)</f>
        <v>0</v>
      </c>
      <c r="AO180" s="0" t="n">
        <f aca="false">SUM(AO178:AO179)</f>
        <v>1</v>
      </c>
      <c r="AP180" s="0" t="n">
        <f aca="false">SUM(AP178:AP179)</f>
        <v>1</v>
      </c>
      <c r="AQ180" s="0" t="n">
        <f aca="false">SUM(AQ178:AQ179)</f>
        <v>1</v>
      </c>
      <c r="AR180" s="0" t="n">
        <f aca="false">SUM(AR178:AR179)</f>
        <v>1</v>
      </c>
      <c r="AS180" s="0" t="n">
        <f aca="false">SUM(AS178:AS179)</f>
        <v>0</v>
      </c>
      <c r="AT180" s="0" t="n">
        <f aca="false">SUM(AT178:AT179)</f>
        <v>1</v>
      </c>
      <c r="AU180" s="0" t="n">
        <f aca="false">SUM(AU178:AU179)</f>
        <v>0</v>
      </c>
      <c r="AV180" s="0" t="n">
        <f aca="false">SUM(AV178:AV179)</f>
        <v>0</v>
      </c>
      <c r="AW180" s="0" t="n">
        <f aca="false">SUM(AW178:AW179)</f>
        <v>0</v>
      </c>
      <c r="AX180" s="0" t="n">
        <f aca="false">SUM(AX178:AX179)</f>
        <v>0</v>
      </c>
      <c r="AY180" s="0" t="n">
        <f aca="false">SUM(AY178:AY179)</f>
        <v>0</v>
      </c>
      <c r="AZ180" s="0" t="n">
        <f aca="false">SUM(AZ178:AZ179)</f>
        <v>0</v>
      </c>
      <c r="BA180" s="0" t="n">
        <f aca="false">SUM(BA178:BA179)</f>
        <v>0</v>
      </c>
      <c r="BB180" s="0" t="n">
        <f aca="false">SUM(BB178:BB179)</f>
        <v>0</v>
      </c>
      <c r="BC180" s="0" t="n">
        <f aca="false">SUM(BC178:BC179)</f>
        <v>0</v>
      </c>
      <c r="BD180" s="0" t="n">
        <f aca="false">SUM(BD178:BD179)</f>
        <v>0</v>
      </c>
      <c r="BE180" s="0" t="n">
        <f aca="false">SUM(BE178:BE179)</f>
        <v>0</v>
      </c>
      <c r="BF180" s="0" t="n">
        <f aca="false">SUM(BF178:BF179)</f>
        <v>0</v>
      </c>
      <c r="BG180" s="0" t="n">
        <f aca="false">SUM(BG178:BG179)</f>
        <v>0</v>
      </c>
      <c r="BH180" s="0" t="n">
        <f aca="false">SUM(BH178:BH179)</f>
        <v>1</v>
      </c>
      <c r="BI180" s="0" t="n">
        <f aca="false">SUM(BI178:BI179)</f>
        <v>0</v>
      </c>
      <c r="BJ180" s="0" t="n">
        <f aca="false">SUM(BJ178:BJ179)</f>
        <v>0</v>
      </c>
      <c r="BK180" s="0" t="n">
        <f aca="false">SUM(BK178:BK179)</f>
        <v>0</v>
      </c>
      <c r="BL180" s="0" t="n">
        <f aca="false">SUM(BL178:BL179)</f>
        <v>0</v>
      </c>
      <c r="BM180" s="0" t="n">
        <f aca="false">SUM(BM178:BM179)</f>
        <v>0</v>
      </c>
      <c r="BN180" s="0" t="n">
        <f aca="false">SUM(BN178:BN179)</f>
        <v>0</v>
      </c>
      <c r="BO180" s="0" t="n">
        <f aca="false">SUM(BO178:BO179)</f>
        <v>0</v>
      </c>
      <c r="BP180" s="0" t="n">
        <f aca="false">SUM(BP178:BP179)</f>
        <v>0</v>
      </c>
      <c r="BQ180" s="0" t="n">
        <f aca="false">SUM(BQ178:BQ179)</f>
        <v>0</v>
      </c>
      <c r="BR180" s="0" t="n">
        <f aca="false">SUM(BR178:BR179)</f>
        <v>0</v>
      </c>
      <c r="BS180" s="0" t="n">
        <f aca="false">SUM(BS178:BS179)</f>
        <v>0</v>
      </c>
      <c r="BT180" s="0" t="n">
        <f aca="false">SUM(BT178:BT179)</f>
        <v>0</v>
      </c>
      <c r="BU180" s="0" t="n">
        <f aca="false">SUM(BU178:BU179)</f>
        <v>0</v>
      </c>
      <c r="BV180" s="0" t="n">
        <f aca="false">SUM(BV178:BV179)</f>
        <v>0</v>
      </c>
      <c r="BW180" s="0" t="n">
        <f aca="false">SUM(BW178:BW179)</f>
        <v>0</v>
      </c>
      <c r="BX180" s="0" t="n">
        <f aca="false">SUM(BX178:BX179)</f>
        <v>0</v>
      </c>
      <c r="BY180" s="0" t="n">
        <f aca="false">SUM(BY178:BY179)</f>
        <v>0</v>
      </c>
      <c r="BZ180" s="0" t="n">
        <f aca="false">SUM(BZ178:BZ179)</f>
        <v>0</v>
      </c>
      <c r="CA180" s="0" t="n">
        <f aca="false">SUM(CA178:CA179)</f>
        <v>0</v>
      </c>
      <c r="CB180" s="0" t="n">
        <f aca="false">SUM(CB178:CB179)</f>
        <v>0</v>
      </c>
      <c r="CC180" s="0" t="n">
        <f aca="false">SUM(CC178:CC179)</f>
        <v>0</v>
      </c>
      <c r="CD180" s="0" t="n">
        <f aca="false">SUM(CD178:CD179)</f>
        <v>0</v>
      </c>
      <c r="CE180" s="0" t="n">
        <f aca="false">SUM(CE178:CE179)</f>
        <v>0</v>
      </c>
      <c r="CF180" s="0" t="n">
        <f aca="false">SUM(CF178:CF179)</f>
        <v>0</v>
      </c>
      <c r="CG180" s="0" t="n">
        <f aca="false">SUM(CG178:CG179)</f>
        <v>0</v>
      </c>
      <c r="CH180" s="0" t="n">
        <f aca="false">SUM(CH178:CH179)</f>
        <v>0</v>
      </c>
      <c r="CI180" s="0" t="n">
        <f aca="false">SUM(CI178:CI179)</f>
        <v>0</v>
      </c>
      <c r="CJ180" s="0" t="n">
        <f aca="false">SUM(CJ178:CJ179)</f>
        <v>0</v>
      </c>
      <c r="CK180" s="0" t="n">
        <f aca="false">SUM(CK178:CK179)</f>
        <v>0</v>
      </c>
      <c r="CL180" s="0" t="n">
        <f aca="false">SUM(CL178:CL179)</f>
        <v>0</v>
      </c>
      <c r="CM180" s="0" t="n">
        <f aca="false">SUM(CM178:CM179)</f>
        <v>0</v>
      </c>
      <c r="CN180" s="0" t="n">
        <f aca="false">SUM(CN178:CN179)</f>
        <v>0</v>
      </c>
      <c r="CO180" s="0" t="n">
        <f aca="false">SUM(CO178:CO179)</f>
        <v>0</v>
      </c>
      <c r="CP180" s="0" t="n">
        <f aca="false">SUM(CP178:CP179)</f>
        <v>0</v>
      </c>
      <c r="CQ180" s="0" t="n">
        <f aca="false">SUM(CQ178:CQ179)</f>
        <v>0</v>
      </c>
      <c r="CR180" s="0" t="n">
        <f aca="false">SUM(CR178:CR179)</f>
        <v>0</v>
      </c>
      <c r="CS180" s="0" t="n">
        <f aca="false">SUM(CS178:CS179)</f>
        <v>0</v>
      </c>
      <c r="CT180" s="0" t="n">
        <f aca="false">SUM(CT178:CT179)</f>
        <v>0</v>
      </c>
      <c r="CU180" s="0" t="n">
        <f aca="false">SUM(CU178:CU179)</f>
        <v>0</v>
      </c>
      <c r="CV180" s="0" t="n">
        <f aca="false">SUM(CV178:CV179)</f>
        <v>0</v>
      </c>
      <c r="CW180" s="0" t="n">
        <f aca="false">SUM(CW178:CW179)</f>
        <v>0</v>
      </c>
      <c r="CX180" s="0" t="n">
        <f aca="false">SUM(CX178:CX179)</f>
        <v>0</v>
      </c>
      <c r="CY180" s="0" t="n">
        <f aca="false">SUM(CY178:CY179)</f>
        <v>0</v>
      </c>
      <c r="CZ180" s="0" t="n">
        <f aca="false">SUM(CZ178:CZ179)</f>
        <v>0</v>
      </c>
      <c r="DA180" s="0" t="n">
        <f aca="false">SUM(DA178:DA179)</f>
        <v>0</v>
      </c>
      <c r="DB180" s="0" t="n">
        <f aca="false">SUM(DB178:DB179)</f>
        <v>0</v>
      </c>
      <c r="DC180" s="0" t="n">
        <f aca="false">SUM(DC178:DC179)</f>
        <v>0</v>
      </c>
      <c r="DD180" s="0" t="n">
        <f aca="false">SUM(DD178:DD179)</f>
        <v>0</v>
      </c>
      <c r="DE180" s="0" t="n">
        <f aca="false">SUM(DE178:DE179)</f>
        <v>0</v>
      </c>
      <c r="DF180" s="0" t="n">
        <f aca="false">SUM(DF178:DF179)</f>
        <v>0</v>
      </c>
      <c r="DG180" s="0" t="n">
        <f aca="false">SUM(DG178:DG179)</f>
        <v>0</v>
      </c>
      <c r="DH180" s="0" t="n">
        <f aca="false">SUM(DH178:DH179)</f>
        <v>0</v>
      </c>
      <c r="DI180" s="0" t="n">
        <f aca="false">SUM(DI178:DI179)</f>
        <v>0</v>
      </c>
      <c r="DJ180" s="0" t="n">
        <f aca="false">SUM(DJ178:DJ179)</f>
        <v>0</v>
      </c>
      <c r="DK180" s="0" t="n">
        <f aca="false">SUM(DK178:DK179)</f>
        <v>0</v>
      </c>
      <c r="DL180" s="0" t="n">
        <f aca="false">SUM(DL178:DL179)</f>
        <v>0</v>
      </c>
      <c r="DM180" s="0" t="n">
        <f aca="false">SUM(DM178:DM179)</f>
        <v>0</v>
      </c>
      <c r="DN180" s="0" t="n">
        <f aca="false">SUM(DN178:DN179)</f>
        <v>0</v>
      </c>
      <c r="DO180" s="0" t="n">
        <f aca="false">SUM(DO178:DO179)</f>
        <v>0</v>
      </c>
      <c r="DP180" s="0" t="n">
        <f aca="false">SUM(DP178:DP179)</f>
        <v>0</v>
      </c>
      <c r="DQ180" s="0" t="n">
        <f aca="false">SUM(DQ178:DQ179)</f>
        <v>0</v>
      </c>
      <c r="DR180" s="0" t="n">
        <f aca="false">SUM(DR178:DR179)</f>
        <v>0</v>
      </c>
      <c r="DS180" s="0" t="n">
        <f aca="false">SUM(DS178:DS179)</f>
        <v>0</v>
      </c>
      <c r="DT180" s="0" t="n">
        <f aca="false">SUM(DT178:DT179)</f>
        <v>0</v>
      </c>
    </row>
    <row r="181" customFormat="false" ht="13.5" hidden="false" customHeight="false" outlineLevel="0" collapsed="false">
      <c r="A181" s="2" t="s">
        <v>187</v>
      </c>
      <c r="B181" s="2" t="s">
        <v>126</v>
      </c>
      <c r="C181" s="0" t="n">
        <v>14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2</v>
      </c>
      <c r="Z181" s="0" t="n">
        <v>0</v>
      </c>
      <c r="AA181" s="0" t="n">
        <v>0</v>
      </c>
      <c r="AB181" s="0" t="n">
        <v>1</v>
      </c>
      <c r="AC181" s="0" t="n">
        <v>0</v>
      </c>
      <c r="AD181" s="0" t="n">
        <v>1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0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S181" s="0" t="n">
        <v>0</v>
      </c>
      <c r="AT181" s="0" t="n">
        <v>1</v>
      </c>
      <c r="AU181" s="0" t="n">
        <v>1</v>
      </c>
      <c r="AV181" s="0" t="n">
        <v>1</v>
      </c>
      <c r="AW181" s="0" t="n">
        <v>1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</row>
    <row r="182" customFormat="false" ht="13.5" hidden="false" customHeight="false" outlineLevel="0" collapsed="false">
      <c r="B182" s="2" t="s">
        <v>127</v>
      </c>
      <c r="C182" s="0" t="n">
        <v>19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1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2</v>
      </c>
      <c r="AG182" s="0" t="n">
        <v>1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1</v>
      </c>
      <c r="AN182" s="0" t="n">
        <v>1</v>
      </c>
      <c r="AO182" s="0" t="n">
        <v>0</v>
      </c>
      <c r="AP182" s="0" t="n">
        <v>0</v>
      </c>
      <c r="AQ182" s="0" t="n">
        <v>1</v>
      </c>
      <c r="AR182" s="0" t="n">
        <v>0</v>
      </c>
      <c r="AS182" s="0" t="n">
        <v>0</v>
      </c>
      <c r="AT182" s="0" t="n">
        <v>0</v>
      </c>
      <c r="AU182" s="0" t="n">
        <v>1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1</v>
      </c>
      <c r="BB182" s="0" t="n">
        <v>0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0" t="n">
        <v>0</v>
      </c>
      <c r="DA182" s="0" t="n">
        <v>0</v>
      </c>
      <c r="DB182" s="0" t="n">
        <v>0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</v>
      </c>
      <c r="DM182" s="0" t="n">
        <v>0</v>
      </c>
      <c r="DN182" s="0" t="n">
        <v>0</v>
      </c>
      <c r="DO182" s="0" t="n">
        <v>0</v>
      </c>
      <c r="DP182" s="0" t="n">
        <v>0</v>
      </c>
      <c r="DQ182" s="0" t="n">
        <v>0</v>
      </c>
      <c r="DR182" s="0" t="n">
        <v>0</v>
      </c>
      <c r="DS182" s="0" t="n">
        <v>0</v>
      </c>
      <c r="DT182" s="0" t="n">
        <v>0</v>
      </c>
    </row>
    <row r="183" customFormat="false" ht="13.5" hidden="false" customHeight="false" outlineLevel="0" collapsed="false">
      <c r="B183" s="2" t="s">
        <v>128</v>
      </c>
      <c r="C183" s="0" t="n">
        <f aca="false">SUM(C181:C182)</f>
        <v>33</v>
      </c>
      <c r="D183" s="0" t="n">
        <f aca="false">SUM(D181:D182)</f>
        <v>1</v>
      </c>
      <c r="E183" s="0" t="n">
        <f aca="false">SUM(E181:E182)</f>
        <v>0</v>
      </c>
      <c r="F183" s="0" t="n">
        <f aca="false">SUM(F181:F182)</f>
        <v>1</v>
      </c>
      <c r="G183" s="0" t="n">
        <f aca="false">SUM(G181:G182)</f>
        <v>0</v>
      </c>
      <c r="H183" s="0" t="n">
        <f aca="false">SUM(H181:H182)</f>
        <v>1</v>
      </c>
      <c r="I183" s="0" t="n">
        <f aca="false">SUM(I181:I182)</f>
        <v>0</v>
      </c>
      <c r="J183" s="0" t="n">
        <f aca="false">SUM(J181:J182)</f>
        <v>0</v>
      </c>
      <c r="K183" s="0" t="n">
        <f aca="false">SUM(K181:K182)</f>
        <v>0</v>
      </c>
      <c r="L183" s="0" t="n">
        <f aca="false">SUM(L181:L182)</f>
        <v>0</v>
      </c>
      <c r="M183" s="0" t="n">
        <f aca="false">SUM(M181:M182)</f>
        <v>0</v>
      </c>
      <c r="N183" s="0" t="n">
        <f aca="false">SUM(N181:N182)</f>
        <v>1</v>
      </c>
      <c r="O183" s="0" t="n">
        <f aca="false">SUM(O181:O182)</f>
        <v>0</v>
      </c>
      <c r="P183" s="0" t="n">
        <f aca="false">SUM(P181:P182)</f>
        <v>0</v>
      </c>
      <c r="Q183" s="0" t="n">
        <f aca="false">SUM(Q181:Q182)</f>
        <v>0</v>
      </c>
      <c r="R183" s="0" t="n">
        <f aca="false">SUM(R181:R182)</f>
        <v>1</v>
      </c>
      <c r="S183" s="0" t="n">
        <f aca="false">SUM(S181:S182)</f>
        <v>0</v>
      </c>
      <c r="T183" s="0" t="n">
        <f aca="false">SUM(T181:T182)</f>
        <v>0</v>
      </c>
      <c r="U183" s="0" t="n">
        <f aca="false">SUM(U181:U182)</f>
        <v>1</v>
      </c>
      <c r="V183" s="0" t="n">
        <f aca="false">SUM(V181:V182)</f>
        <v>0</v>
      </c>
      <c r="W183" s="0" t="n">
        <f aca="false">SUM(W181:W182)</f>
        <v>1</v>
      </c>
      <c r="X183" s="0" t="n">
        <f aca="false">SUM(X181:X182)</f>
        <v>0</v>
      </c>
      <c r="Y183" s="0" t="n">
        <f aca="false">SUM(Y181:Y182)</f>
        <v>2</v>
      </c>
      <c r="Z183" s="0" t="n">
        <f aca="false">SUM(Z181:Z182)</f>
        <v>0</v>
      </c>
      <c r="AA183" s="0" t="n">
        <f aca="false">SUM(AA181:AA182)</f>
        <v>0</v>
      </c>
      <c r="AB183" s="0" t="n">
        <f aca="false">SUM(AB181:AB182)</f>
        <v>1</v>
      </c>
      <c r="AC183" s="0" t="n">
        <f aca="false">SUM(AC181:AC182)</f>
        <v>0</v>
      </c>
      <c r="AD183" s="0" t="n">
        <f aca="false">SUM(AD181:AD182)</f>
        <v>1</v>
      </c>
      <c r="AE183" s="0" t="n">
        <f aca="false">SUM(AE181:AE182)</f>
        <v>0</v>
      </c>
      <c r="AF183" s="0" t="n">
        <f aca="false">SUM(AF181:AF182)</f>
        <v>2</v>
      </c>
      <c r="AG183" s="0" t="n">
        <f aca="false">SUM(AG181:AG182)</f>
        <v>1</v>
      </c>
      <c r="AH183" s="0" t="n">
        <f aca="false">SUM(AH181:AH182)</f>
        <v>0</v>
      </c>
      <c r="AI183" s="0" t="n">
        <f aca="false">SUM(AI181:AI182)</f>
        <v>1</v>
      </c>
      <c r="AJ183" s="0" t="n">
        <f aca="false">SUM(AJ181:AJ182)</f>
        <v>0</v>
      </c>
      <c r="AK183" s="0" t="n">
        <f aca="false">SUM(AK181:AK182)</f>
        <v>1</v>
      </c>
      <c r="AL183" s="0" t="n">
        <f aca="false">SUM(AL181:AL182)</f>
        <v>2</v>
      </c>
      <c r="AM183" s="0" t="n">
        <f aca="false">SUM(AM181:AM182)</f>
        <v>1</v>
      </c>
      <c r="AN183" s="0" t="n">
        <f aca="false">SUM(AN181:AN182)</f>
        <v>1</v>
      </c>
      <c r="AO183" s="0" t="n">
        <f aca="false">SUM(AO181:AO182)</f>
        <v>1</v>
      </c>
      <c r="AP183" s="0" t="n">
        <f aca="false">SUM(AP181:AP182)</f>
        <v>1</v>
      </c>
      <c r="AQ183" s="0" t="n">
        <f aca="false">SUM(AQ181:AQ182)</f>
        <v>1</v>
      </c>
      <c r="AR183" s="0" t="n">
        <f aca="false">SUM(AR181:AR182)</f>
        <v>0</v>
      </c>
      <c r="AS183" s="0" t="n">
        <f aca="false">SUM(AS181:AS182)</f>
        <v>0</v>
      </c>
      <c r="AT183" s="0" t="n">
        <f aca="false">SUM(AT181:AT182)</f>
        <v>1</v>
      </c>
      <c r="AU183" s="0" t="n">
        <f aca="false">SUM(AU181:AU182)</f>
        <v>2</v>
      </c>
      <c r="AV183" s="0" t="n">
        <f aca="false">SUM(AV181:AV182)</f>
        <v>1</v>
      </c>
      <c r="AW183" s="0" t="n">
        <f aca="false">SUM(AW181:AW182)</f>
        <v>1</v>
      </c>
      <c r="AX183" s="0" t="n">
        <f aca="false">SUM(AX181:AX182)</f>
        <v>0</v>
      </c>
      <c r="AY183" s="0" t="n">
        <f aca="false">SUM(AY181:AY182)</f>
        <v>0</v>
      </c>
      <c r="AZ183" s="0" t="n">
        <f aca="false">SUM(AZ181:AZ182)</f>
        <v>0</v>
      </c>
      <c r="BA183" s="0" t="n">
        <f aca="false">SUM(BA181:BA182)</f>
        <v>1</v>
      </c>
      <c r="BB183" s="0" t="n">
        <f aca="false">SUM(BB181:BB182)</f>
        <v>0</v>
      </c>
      <c r="BC183" s="0" t="n">
        <f aca="false">SUM(BC181:BC182)</f>
        <v>0</v>
      </c>
      <c r="BD183" s="0" t="n">
        <f aca="false">SUM(BD181:BD182)</f>
        <v>1</v>
      </c>
      <c r="BE183" s="0" t="n">
        <f aca="false">SUM(BE181:BE182)</f>
        <v>0</v>
      </c>
      <c r="BF183" s="0" t="n">
        <f aca="false">SUM(BF181:BF182)</f>
        <v>0</v>
      </c>
      <c r="BG183" s="0" t="n">
        <f aca="false">SUM(BG181:BG182)</f>
        <v>0</v>
      </c>
      <c r="BH183" s="0" t="n">
        <f aca="false">SUM(BH181:BH182)</f>
        <v>0</v>
      </c>
      <c r="BI183" s="0" t="n">
        <f aca="false">SUM(BI181:BI182)</f>
        <v>1</v>
      </c>
      <c r="BJ183" s="0" t="n">
        <f aca="false">SUM(BJ181:BJ182)</f>
        <v>0</v>
      </c>
      <c r="BK183" s="0" t="n">
        <f aca="false">SUM(BK181:BK182)</f>
        <v>0</v>
      </c>
      <c r="BL183" s="0" t="n">
        <f aca="false">SUM(BL181:BL182)</f>
        <v>0</v>
      </c>
      <c r="BM183" s="0" t="n">
        <f aca="false">SUM(BM181:BM182)</f>
        <v>0</v>
      </c>
      <c r="BN183" s="0" t="n">
        <f aca="false">SUM(BN181:BN182)</f>
        <v>0</v>
      </c>
      <c r="BO183" s="0" t="n">
        <f aca="false">SUM(BO181:BO182)</f>
        <v>0</v>
      </c>
      <c r="BP183" s="0" t="n">
        <f aca="false">SUM(BP181:BP182)</f>
        <v>0</v>
      </c>
      <c r="BQ183" s="0" t="n">
        <f aca="false">SUM(BQ181:BQ182)</f>
        <v>0</v>
      </c>
      <c r="BR183" s="0" t="n">
        <f aca="false">SUM(BR181:BR182)</f>
        <v>1</v>
      </c>
      <c r="BS183" s="0" t="n">
        <f aca="false">SUM(BS181:BS182)</f>
        <v>0</v>
      </c>
      <c r="BT183" s="0" t="n">
        <f aca="false">SUM(BT181:BT182)</f>
        <v>0</v>
      </c>
      <c r="BU183" s="0" t="n">
        <f aca="false">SUM(BU181:BU182)</f>
        <v>0</v>
      </c>
      <c r="BV183" s="0" t="n">
        <f aca="false">SUM(BV181:BV182)</f>
        <v>0</v>
      </c>
      <c r="BW183" s="0" t="n">
        <f aca="false">SUM(BW181:BW182)</f>
        <v>0</v>
      </c>
      <c r="BX183" s="0" t="n">
        <f aca="false">SUM(BX181:BX182)</f>
        <v>0</v>
      </c>
      <c r="BY183" s="0" t="n">
        <f aca="false">SUM(BY181:BY182)</f>
        <v>0</v>
      </c>
      <c r="BZ183" s="0" t="n">
        <f aca="false">SUM(BZ181:BZ182)</f>
        <v>1</v>
      </c>
      <c r="CA183" s="0" t="n">
        <f aca="false">SUM(CA181:CA182)</f>
        <v>0</v>
      </c>
      <c r="CB183" s="0" t="n">
        <f aca="false">SUM(CB181:CB182)</f>
        <v>0</v>
      </c>
      <c r="CC183" s="0" t="n">
        <f aca="false">SUM(CC181:CC182)</f>
        <v>0</v>
      </c>
      <c r="CD183" s="0" t="n">
        <f aca="false">SUM(CD181:CD182)</f>
        <v>0</v>
      </c>
      <c r="CE183" s="0" t="n">
        <f aca="false">SUM(CE181:CE182)</f>
        <v>0</v>
      </c>
      <c r="CF183" s="0" t="n">
        <f aca="false">SUM(CF181:CF182)</f>
        <v>0</v>
      </c>
      <c r="CG183" s="0" t="n">
        <f aca="false">SUM(CG181:CG182)</f>
        <v>0</v>
      </c>
      <c r="CH183" s="0" t="n">
        <f aca="false">SUM(CH181:CH182)</f>
        <v>0</v>
      </c>
      <c r="CI183" s="0" t="n">
        <f aca="false">SUM(CI181:CI182)</f>
        <v>0</v>
      </c>
      <c r="CJ183" s="0" t="n">
        <f aca="false">SUM(CJ181:CJ182)</f>
        <v>0</v>
      </c>
      <c r="CK183" s="0" t="n">
        <f aca="false">SUM(CK181:CK182)</f>
        <v>0</v>
      </c>
      <c r="CL183" s="0" t="n">
        <f aca="false">SUM(CL181:CL182)</f>
        <v>0</v>
      </c>
      <c r="CM183" s="0" t="n">
        <f aca="false">SUM(CM181:CM182)</f>
        <v>0</v>
      </c>
      <c r="CN183" s="0" t="n">
        <f aca="false">SUM(CN181:CN182)</f>
        <v>0</v>
      </c>
      <c r="CO183" s="0" t="n">
        <f aca="false">SUM(CO181:CO182)</f>
        <v>0</v>
      </c>
      <c r="CP183" s="0" t="n">
        <f aca="false">SUM(CP181:CP182)</f>
        <v>0</v>
      </c>
      <c r="CQ183" s="0" t="n">
        <f aca="false">SUM(CQ181:CQ182)</f>
        <v>0</v>
      </c>
      <c r="CR183" s="0" t="n">
        <f aca="false">SUM(CR181:CR182)</f>
        <v>0</v>
      </c>
      <c r="CS183" s="0" t="n">
        <f aca="false">SUM(CS181:CS182)</f>
        <v>0</v>
      </c>
      <c r="CT183" s="0" t="n">
        <f aca="false">SUM(CT181:CT182)</f>
        <v>0</v>
      </c>
      <c r="CU183" s="0" t="n">
        <f aca="false">SUM(CU181:CU182)</f>
        <v>0</v>
      </c>
      <c r="CV183" s="0" t="n">
        <f aca="false">SUM(CV181:CV182)</f>
        <v>0</v>
      </c>
      <c r="CW183" s="0" t="n">
        <f aca="false">SUM(CW181:CW182)</f>
        <v>0</v>
      </c>
      <c r="CX183" s="0" t="n">
        <f aca="false">SUM(CX181:CX182)</f>
        <v>0</v>
      </c>
      <c r="CY183" s="0" t="n">
        <f aca="false">SUM(CY181:CY182)</f>
        <v>0</v>
      </c>
      <c r="CZ183" s="0" t="n">
        <f aca="false">SUM(CZ181:CZ182)</f>
        <v>0</v>
      </c>
      <c r="DA183" s="0" t="n">
        <f aca="false">SUM(DA181:DA182)</f>
        <v>0</v>
      </c>
      <c r="DB183" s="0" t="n">
        <f aca="false">SUM(DB181:DB182)</f>
        <v>0</v>
      </c>
      <c r="DC183" s="0" t="n">
        <f aca="false">SUM(DC181:DC182)</f>
        <v>0</v>
      </c>
      <c r="DD183" s="0" t="n">
        <f aca="false">SUM(DD181:DD182)</f>
        <v>0</v>
      </c>
      <c r="DE183" s="0" t="n">
        <f aca="false">SUM(DE181:DE182)</f>
        <v>0</v>
      </c>
      <c r="DF183" s="0" t="n">
        <f aca="false">SUM(DF181:DF182)</f>
        <v>0</v>
      </c>
      <c r="DG183" s="0" t="n">
        <f aca="false">SUM(DG181:DG182)</f>
        <v>0</v>
      </c>
      <c r="DH183" s="0" t="n">
        <f aca="false">SUM(DH181:DH182)</f>
        <v>0</v>
      </c>
      <c r="DI183" s="0" t="n">
        <f aca="false">SUM(DI181:DI182)</f>
        <v>0</v>
      </c>
      <c r="DJ183" s="0" t="n">
        <f aca="false">SUM(DJ181:DJ182)</f>
        <v>0</v>
      </c>
      <c r="DK183" s="0" t="n">
        <f aca="false">SUM(DK181:DK182)</f>
        <v>0</v>
      </c>
      <c r="DL183" s="0" t="n">
        <f aca="false">SUM(DL181:DL182)</f>
        <v>0</v>
      </c>
      <c r="DM183" s="0" t="n">
        <f aca="false">SUM(DM181:DM182)</f>
        <v>0</v>
      </c>
      <c r="DN183" s="0" t="n">
        <f aca="false">SUM(DN181:DN182)</f>
        <v>0</v>
      </c>
      <c r="DO183" s="0" t="n">
        <f aca="false">SUM(DO181:DO182)</f>
        <v>0</v>
      </c>
      <c r="DP183" s="0" t="n">
        <f aca="false">SUM(DP181:DP182)</f>
        <v>0</v>
      </c>
      <c r="DQ183" s="0" t="n">
        <f aca="false">SUM(DQ181:DQ182)</f>
        <v>0</v>
      </c>
      <c r="DR183" s="0" t="n">
        <f aca="false">SUM(DR181:DR182)</f>
        <v>0</v>
      </c>
      <c r="DS183" s="0" t="n">
        <f aca="false">SUM(DS181:DS182)</f>
        <v>0</v>
      </c>
      <c r="DT183" s="0" t="n">
        <f aca="false">SUM(DT181:DT182)</f>
        <v>0</v>
      </c>
    </row>
    <row r="184" customFormat="false" ht="13.5" hidden="false" customHeight="false" outlineLevel="0" collapsed="false">
      <c r="A184" s="2" t="s">
        <v>188</v>
      </c>
      <c r="B184" s="2" t="s">
        <v>126</v>
      </c>
      <c r="C184" s="0" t="n">
        <v>3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1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0</v>
      </c>
      <c r="AX184" s="0" t="n">
        <v>0</v>
      </c>
      <c r="AY184" s="0" t="n">
        <v>1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0" t="n">
        <v>0</v>
      </c>
      <c r="DA184" s="0" t="n">
        <v>0</v>
      </c>
      <c r="DB184" s="0" t="n">
        <v>0</v>
      </c>
      <c r="DC184" s="0" t="n">
        <v>0</v>
      </c>
      <c r="DD184" s="0" t="n">
        <v>0</v>
      </c>
      <c r="DE184" s="0" t="n">
        <v>0</v>
      </c>
      <c r="DF184" s="0" t="n">
        <v>0</v>
      </c>
      <c r="DG184" s="0" t="n">
        <v>0</v>
      </c>
      <c r="DH184" s="0" t="n">
        <v>0</v>
      </c>
      <c r="DI184" s="0" t="n">
        <v>0</v>
      </c>
      <c r="DJ184" s="0" t="n">
        <v>0</v>
      </c>
      <c r="DK184" s="0" t="n">
        <v>0</v>
      </c>
      <c r="DL184" s="0" t="n">
        <v>0</v>
      </c>
      <c r="DM184" s="0" t="n">
        <v>0</v>
      </c>
      <c r="DN184" s="0" t="n">
        <v>0</v>
      </c>
      <c r="DO184" s="0" t="n">
        <v>0</v>
      </c>
      <c r="DP184" s="0" t="n">
        <v>0</v>
      </c>
      <c r="DQ184" s="0" t="n">
        <v>0</v>
      </c>
      <c r="DR184" s="0" t="n">
        <v>0</v>
      </c>
      <c r="DS184" s="0" t="n">
        <v>0</v>
      </c>
      <c r="DT184" s="0" t="n">
        <v>0</v>
      </c>
    </row>
    <row r="185" customFormat="false" ht="13.5" hidden="false" customHeight="false" outlineLevel="0" collapsed="false">
      <c r="B185" s="2" t="s">
        <v>127</v>
      </c>
      <c r="C185" s="0" t="n">
        <v>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</v>
      </c>
      <c r="AQ185" s="0" t="n">
        <v>0</v>
      </c>
      <c r="AR185" s="0" t="n">
        <v>0</v>
      </c>
      <c r="AS185" s="0" t="n">
        <v>1</v>
      </c>
      <c r="AT185" s="0" t="n">
        <v>0</v>
      </c>
      <c r="AU185" s="0" t="n">
        <v>1</v>
      </c>
      <c r="AV185" s="0" t="n">
        <v>0</v>
      </c>
      <c r="AW185" s="0" t="n">
        <v>0</v>
      </c>
      <c r="AX185" s="0" t="n">
        <v>1</v>
      </c>
      <c r="AY185" s="0" t="n">
        <v>1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1</v>
      </c>
      <c r="BG185" s="0" t="n">
        <v>0</v>
      </c>
      <c r="BH185" s="0" t="n">
        <v>0</v>
      </c>
      <c r="BI185" s="0" t="n">
        <v>1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0" t="n">
        <v>0</v>
      </c>
      <c r="DA185" s="0" t="n">
        <v>0</v>
      </c>
      <c r="DB185" s="0" t="n">
        <v>0</v>
      </c>
      <c r="DC185" s="0" t="n">
        <v>0</v>
      </c>
      <c r="DD185" s="0" t="n">
        <v>0</v>
      </c>
      <c r="DE185" s="0" t="n">
        <v>0</v>
      </c>
      <c r="DF185" s="0" t="n">
        <v>0</v>
      </c>
      <c r="DG185" s="0" t="n">
        <v>0</v>
      </c>
      <c r="DH185" s="0" t="n">
        <v>0</v>
      </c>
      <c r="DI185" s="0" t="n">
        <v>0</v>
      </c>
      <c r="DJ185" s="0" t="n">
        <v>0</v>
      </c>
      <c r="DK185" s="0" t="n">
        <v>0</v>
      </c>
      <c r="DL185" s="0" t="n">
        <v>0</v>
      </c>
      <c r="DM185" s="0" t="n">
        <v>0</v>
      </c>
      <c r="DN185" s="0" t="n">
        <v>0</v>
      </c>
      <c r="DO185" s="0" t="n">
        <v>0</v>
      </c>
      <c r="DP185" s="0" t="n">
        <v>0</v>
      </c>
      <c r="DQ185" s="0" t="n">
        <v>0</v>
      </c>
      <c r="DR185" s="0" t="n">
        <v>0</v>
      </c>
      <c r="DS185" s="0" t="n">
        <v>0</v>
      </c>
      <c r="DT185" s="0" t="n">
        <v>0</v>
      </c>
    </row>
    <row r="186" customFormat="false" ht="13.5" hidden="false" customHeight="false" outlineLevel="0" collapsed="false">
      <c r="B186" s="2" t="s">
        <v>128</v>
      </c>
      <c r="C186" s="0" t="n">
        <f aca="false">SUM(C184:C185)</f>
        <v>11</v>
      </c>
      <c r="D186" s="0" t="n">
        <f aca="false">SUM(D184:D185)</f>
        <v>0</v>
      </c>
      <c r="E186" s="0" t="n">
        <f aca="false">SUM(E184:E185)</f>
        <v>0</v>
      </c>
      <c r="F186" s="0" t="n">
        <f aca="false">SUM(F184:F185)</f>
        <v>0</v>
      </c>
      <c r="G186" s="0" t="n">
        <f aca="false">SUM(G184:G185)</f>
        <v>0</v>
      </c>
      <c r="H186" s="0" t="n">
        <f aca="false">SUM(H184:H185)</f>
        <v>0</v>
      </c>
      <c r="I186" s="0" t="n">
        <f aca="false">SUM(I184:I185)</f>
        <v>0</v>
      </c>
      <c r="J186" s="0" t="n">
        <f aca="false">SUM(J184:J185)</f>
        <v>0</v>
      </c>
      <c r="K186" s="0" t="n">
        <f aca="false">SUM(K184:K185)</f>
        <v>0</v>
      </c>
      <c r="L186" s="0" t="n">
        <f aca="false">SUM(L184:L185)</f>
        <v>0</v>
      </c>
      <c r="M186" s="0" t="n">
        <f aca="false">SUM(M184:M185)</f>
        <v>0</v>
      </c>
      <c r="N186" s="0" t="n">
        <f aca="false">SUM(N184:N185)</f>
        <v>0</v>
      </c>
      <c r="O186" s="0" t="n">
        <f aca="false">SUM(O184:O185)</f>
        <v>0</v>
      </c>
      <c r="P186" s="0" t="n">
        <f aca="false">SUM(P184:P185)</f>
        <v>0</v>
      </c>
      <c r="Q186" s="0" t="n">
        <f aca="false">SUM(Q184:Q185)</f>
        <v>0</v>
      </c>
      <c r="R186" s="0" t="n">
        <f aca="false">SUM(R184:R185)</f>
        <v>0</v>
      </c>
      <c r="S186" s="0" t="n">
        <f aca="false">SUM(S184:S185)</f>
        <v>0</v>
      </c>
      <c r="T186" s="0" t="n">
        <f aca="false">SUM(T184:T185)</f>
        <v>0</v>
      </c>
      <c r="U186" s="0" t="n">
        <f aca="false">SUM(U184:U185)</f>
        <v>0</v>
      </c>
      <c r="V186" s="0" t="n">
        <f aca="false">SUM(V184:V185)</f>
        <v>0</v>
      </c>
      <c r="W186" s="0" t="n">
        <f aca="false">SUM(W184:W185)</f>
        <v>0</v>
      </c>
      <c r="X186" s="0" t="n">
        <f aca="false">SUM(X184:X185)</f>
        <v>1</v>
      </c>
      <c r="Y186" s="0" t="n">
        <f aca="false">SUM(Y184:Y185)</f>
        <v>0</v>
      </c>
      <c r="Z186" s="0" t="n">
        <f aca="false">SUM(Z184:Z185)</f>
        <v>0</v>
      </c>
      <c r="AA186" s="0" t="n">
        <f aca="false">SUM(AA184:AA185)</f>
        <v>0</v>
      </c>
      <c r="AB186" s="0" t="n">
        <f aca="false">SUM(AB184:AB185)</f>
        <v>0</v>
      </c>
      <c r="AC186" s="0" t="n">
        <f aca="false">SUM(AC184:AC185)</f>
        <v>0</v>
      </c>
      <c r="AD186" s="0" t="n">
        <f aca="false">SUM(AD184:AD185)</f>
        <v>0</v>
      </c>
      <c r="AE186" s="0" t="n">
        <f aca="false">SUM(AE184:AE185)</f>
        <v>0</v>
      </c>
      <c r="AF186" s="0" t="n">
        <f aca="false">SUM(AF184:AF185)</f>
        <v>0</v>
      </c>
      <c r="AG186" s="0" t="n">
        <f aca="false">SUM(AG184:AG185)</f>
        <v>0</v>
      </c>
      <c r="AH186" s="0" t="n">
        <f aca="false">SUM(AH184:AH185)</f>
        <v>0</v>
      </c>
      <c r="AI186" s="0" t="n">
        <f aca="false">SUM(AI184:AI185)</f>
        <v>0</v>
      </c>
      <c r="AJ186" s="0" t="n">
        <f aca="false">SUM(AJ184:AJ185)</f>
        <v>0</v>
      </c>
      <c r="AK186" s="0" t="n">
        <f aca="false">SUM(AK184:AK185)</f>
        <v>0</v>
      </c>
      <c r="AL186" s="0" t="n">
        <f aca="false">SUM(AL184:AL185)</f>
        <v>0</v>
      </c>
      <c r="AM186" s="0" t="n">
        <f aca="false">SUM(AM184:AM185)</f>
        <v>0</v>
      </c>
      <c r="AN186" s="0" t="n">
        <f aca="false">SUM(AN184:AN185)</f>
        <v>1</v>
      </c>
      <c r="AO186" s="0" t="n">
        <f aca="false">SUM(AO184:AO185)</f>
        <v>0</v>
      </c>
      <c r="AP186" s="0" t="n">
        <f aca="false">SUM(AP184:AP185)</f>
        <v>1</v>
      </c>
      <c r="AQ186" s="0" t="n">
        <f aca="false">SUM(AQ184:AQ185)</f>
        <v>0</v>
      </c>
      <c r="AR186" s="0" t="n">
        <f aca="false">SUM(AR184:AR185)</f>
        <v>0</v>
      </c>
      <c r="AS186" s="0" t="n">
        <f aca="false">SUM(AS184:AS185)</f>
        <v>1</v>
      </c>
      <c r="AT186" s="0" t="n">
        <f aca="false">SUM(AT184:AT185)</f>
        <v>0</v>
      </c>
      <c r="AU186" s="0" t="n">
        <f aca="false">SUM(AU184:AU185)</f>
        <v>1</v>
      </c>
      <c r="AV186" s="0" t="n">
        <f aca="false">SUM(AV184:AV185)</f>
        <v>1</v>
      </c>
      <c r="AW186" s="0" t="n">
        <f aca="false">SUM(AW184:AW185)</f>
        <v>0</v>
      </c>
      <c r="AX186" s="0" t="n">
        <f aca="false">SUM(AX184:AX185)</f>
        <v>1</v>
      </c>
      <c r="AY186" s="0" t="n">
        <f aca="false">SUM(AY184:AY185)</f>
        <v>2</v>
      </c>
      <c r="AZ186" s="0" t="n">
        <f aca="false">SUM(AZ184:AZ185)</f>
        <v>0</v>
      </c>
      <c r="BA186" s="0" t="n">
        <f aca="false">SUM(BA184:BA185)</f>
        <v>0</v>
      </c>
      <c r="BB186" s="0" t="n">
        <f aca="false">SUM(BB184:BB185)</f>
        <v>0</v>
      </c>
      <c r="BC186" s="0" t="n">
        <f aca="false">SUM(BC184:BC185)</f>
        <v>0</v>
      </c>
      <c r="BD186" s="0" t="n">
        <f aca="false">SUM(BD184:BD185)</f>
        <v>0</v>
      </c>
      <c r="BE186" s="0" t="n">
        <f aca="false">SUM(BE184:BE185)</f>
        <v>0</v>
      </c>
      <c r="BF186" s="0" t="n">
        <f aca="false">SUM(BF184:BF185)</f>
        <v>1</v>
      </c>
      <c r="BG186" s="0" t="n">
        <f aca="false">SUM(BG184:BG185)</f>
        <v>0</v>
      </c>
      <c r="BH186" s="0" t="n">
        <f aca="false">SUM(BH184:BH185)</f>
        <v>0</v>
      </c>
      <c r="BI186" s="0" t="n">
        <f aca="false">SUM(BI184:BI185)</f>
        <v>1</v>
      </c>
      <c r="BJ186" s="0" t="n">
        <f aca="false">SUM(BJ184:BJ185)</f>
        <v>0</v>
      </c>
      <c r="BK186" s="0" t="n">
        <f aca="false">SUM(BK184:BK185)</f>
        <v>0</v>
      </c>
      <c r="BL186" s="0" t="n">
        <f aca="false">SUM(BL184:BL185)</f>
        <v>0</v>
      </c>
      <c r="BM186" s="0" t="n">
        <f aca="false">SUM(BM184:BM185)</f>
        <v>0</v>
      </c>
      <c r="BN186" s="0" t="n">
        <f aca="false">SUM(BN184:BN185)</f>
        <v>0</v>
      </c>
      <c r="BO186" s="0" t="n">
        <f aca="false">SUM(BO184:BO185)</f>
        <v>0</v>
      </c>
      <c r="BP186" s="0" t="n">
        <f aca="false">SUM(BP184:BP185)</f>
        <v>0</v>
      </c>
      <c r="BQ186" s="0" t="n">
        <f aca="false">SUM(BQ184:BQ185)</f>
        <v>0</v>
      </c>
      <c r="BR186" s="0" t="n">
        <f aca="false">SUM(BR184:BR185)</f>
        <v>0</v>
      </c>
      <c r="BS186" s="0" t="n">
        <f aca="false">SUM(BS184:BS185)</f>
        <v>0</v>
      </c>
      <c r="BT186" s="0" t="n">
        <f aca="false">SUM(BT184:BT185)</f>
        <v>0</v>
      </c>
      <c r="BU186" s="0" t="n">
        <f aca="false">SUM(BU184:BU185)</f>
        <v>0</v>
      </c>
      <c r="BV186" s="0" t="n">
        <f aca="false">SUM(BV184:BV185)</f>
        <v>0</v>
      </c>
      <c r="BW186" s="0" t="n">
        <f aca="false">SUM(BW184:BW185)</f>
        <v>0</v>
      </c>
      <c r="BX186" s="0" t="n">
        <f aca="false">SUM(BX184:BX185)</f>
        <v>0</v>
      </c>
      <c r="BY186" s="0" t="n">
        <f aca="false">SUM(BY184:BY185)</f>
        <v>0</v>
      </c>
      <c r="BZ186" s="0" t="n">
        <f aca="false">SUM(BZ184:BZ185)</f>
        <v>0</v>
      </c>
      <c r="CA186" s="0" t="n">
        <f aca="false">SUM(CA184:CA185)</f>
        <v>0</v>
      </c>
      <c r="CB186" s="0" t="n">
        <f aca="false">SUM(CB184:CB185)</f>
        <v>0</v>
      </c>
      <c r="CC186" s="0" t="n">
        <f aca="false">SUM(CC184:CC185)</f>
        <v>0</v>
      </c>
      <c r="CD186" s="0" t="n">
        <f aca="false">SUM(CD184:CD185)</f>
        <v>0</v>
      </c>
      <c r="CE186" s="0" t="n">
        <f aca="false">SUM(CE184:CE185)</f>
        <v>0</v>
      </c>
      <c r="CF186" s="0" t="n">
        <f aca="false">SUM(CF184:CF185)</f>
        <v>0</v>
      </c>
      <c r="CG186" s="0" t="n">
        <f aca="false">SUM(CG184:CG185)</f>
        <v>0</v>
      </c>
      <c r="CH186" s="0" t="n">
        <f aca="false">SUM(CH184:CH185)</f>
        <v>0</v>
      </c>
      <c r="CI186" s="0" t="n">
        <f aca="false">SUM(CI184:CI185)</f>
        <v>0</v>
      </c>
      <c r="CJ186" s="0" t="n">
        <f aca="false">SUM(CJ184:CJ185)</f>
        <v>0</v>
      </c>
      <c r="CK186" s="0" t="n">
        <f aca="false">SUM(CK184:CK185)</f>
        <v>0</v>
      </c>
      <c r="CL186" s="0" t="n">
        <f aca="false">SUM(CL184:CL185)</f>
        <v>0</v>
      </c>
      <c r="CM186" s="0" t="n">
        <f aca="false">SUM(CM184:CM185)</f>
        <v>0</v>
      </c>
      <c r="CN186" s="0" t="n">
        <f aca="false">SUM(CN184:CN185)</f>
        <v>0</v>
      </c>
      <c r="CO186" s="0" t="n">
        <f aca="false">SUM(CO184:CO185)</f>
        <v>0</v>
      </c>
      <c r="CP186" s="0" t="n">
        <f aca="false">SUM(CP184:CP185)</f>
        <v>0</v>
      </c>
      <c r="CQ186" s="0" t="n">
        <f aca="false">SUM(CQ184:CQ185)</f>
        <v>0</v>
      </c>
      <c r="CR186" s="0" t="n">
        <f aca="false">SUM(CR184:CR185)</f>
        <v>0</v>
      </c>
      <c r="CS186" s="0" t="n">
        <f aca="false">SUM(CS184:CS185)</f>
        <v>0</v>
      </c>
      <c r="CT186" s="0" t="n">
        <f aca="false">SUM(CT184:CT185)</f>
        <v>0</v>
      </c>
      <c r="CU186" s="0" t="n">
        <f aca="false">SUM(CU184:CU185)</f>
        <v>0</v>
      </c>
      <c r="CV186" s="0" t="n">
        <f aca="false">SUM(CV184:CV185)</f>
        <v>0</v>
      </c>
      <c r="CW186" s="0" t="n">
        <f aca="false">SUM(CW184:CW185)</f>
        <v>0</v>
      </c>
      <c r="CX186" s="0" t="n">
        <f aca="false">SUM(CX184:CX185)</f>
        <v>0</v>
      </c>
      <c r="CY186" s="0" t="n">
        <f aca="false">SUM(CY184:CY185)</f>
        <v>0</v>
      </c>
      <c r="CZ186" s="0" t="n">
        <f aca="false">SUM(CZ184:CZ185)</f>
        <v>0</v>
      </c>
      <c r="DA186" s="0" t="n">
        <f aca="false">SUM(DA184:DA185)</f>
        <v>0</v>
      </c>
      <c r="DB186" s="0" t="n">
        <f aca="false">SUM(DB184:DB185)</f>
        <v>0</v>
      </c>
      <c r="DC186" s="0" t="n">
        <f aca="false">SUM(DC184:DC185)</f>
        <v>0</v>
      </c>
      <c r="DD186" s="0" t="n">
        <f aca="false">SUM(DD184:DD185)</f>
        <v>0</v>
      </c>
      <c r="DE186" s="0" t="n">
        <f aca="false">SUM(DE184:DE185)</f>
        <v>0</v>
      </c>
      <c r="DF186" s="0" t="n">
        <f aca="false">SUM(DF184:DF185)</f>
        <v>0</v>
      </c>
      <c r="DG186" s="0" t="n">
        <f aca="false">SUM(DG184:DG185)</f>
        <v>0</v>
      </c>
      <c r="DH186" s="0" t="n">
        <f aca="false">SUM(DH184:DH185)</f>
        <v>0</v>
      </c>
      <c r="DI186" s="0" t="n">
        <f aca="false">SUM(DI184:DI185)</f>
        <v>0</v>
      </c>
      <c r="DJ186" s="0" t="n">
        <f aca="false">SUM(DJ184:DJ185)</f>
        <v>0</v>
      </c>
      <c r="DK186" s="0" t="n">
        <f aca="false">SUM(DK184:DK185)</f>
        <v>0</v>
      </c>
      <c r="DL186" s="0" t="n">
        <f aca="false">SUM(DL184:DL185)</f>
        <v>0</v>
      </c>
      <c r="DM186" s="0" t="n">
        <f aca="false">SUM(DM184:DM185)</f>
        <v>0</v>
      </c>
      <c r="DN186" s="0" t="n">
        <f aca="false">SUM(DN184:DN185)</f>
        <v>0</v>
      </c>
      <c r="DO186" s="0" t="n">
        <f aca="false">SUM(DO184:DO185)</f>
        <v>0</v>
      </c>
      <c r="DP186" s="0" t="n">
        <f aca="false">SUM(DP184:DP185)</f>
        <v>0</v>
      </c>
      <c r="DQ186" s="0" t="n">
        <f aca="false">SUM(DQ184:DQ185)</f>
        <v>0</v>
      </c>
      <c r="DR186" s="0" t="n">
        <f aca="false">SUM(DR184:DR185)</f>
        <v>0</v>
      </c>
      <c r="DS186" s="0" t="n">
        <f aca="false">SUM(DS184:DS185)</f>
        <v>0</v>
      </c>
      <c r="DT186" s="0" t="n">
        <f aca="false">SUM(DT184:DT185)</f>
        <v>0</v>
      </c>
    </row>
    <row r="187" customFormat="false" ht="13.5" hidden="false" customHeight="false" outlineLevel="0" collapsed="false">
      <c r="A187" s="2" t="s">
        <v>189</v>
      </c>
      <c r="B187" s="2" t="s">
        <v>126</v>
      </c>
      <c r="C187" s="0" t="n">
        <v>1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1</v>
      </c>
      <c r="AU187" s="0" t="n">
        <v>1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0" t="n">
        <v>0</v>
      </c>
      <c r="DA187" s="0" t="n">
        <v>0</v>
      </c>
      <c r="DB187" s="0" t="n">
        <v>0</v>
      </c>
      <c r="DC187" s="0" t="n">
        <v>0</v>
      </c>
      <c r="DD187" s="0" t="n">
        <v>0</v>
      </c>
      <c r="DE187" s="0" t="n">
        <v>0</v>
      </c>
      <c r="DF187" s="0" t="n">
        <v>0</v>
      </c>
      <c r="DG187" s="0" t="n">
        <v>0</v>
      </c>
      <c r="DH187" s="0" t="n">
        <v>0</v>
      </c>
      <c r="DI187" s="0" t="n">
        <v>0</v>
      </c>
      <c r="DJ187" s="0" t="n">
        <v>0</v>
      </c>
      <c r="DK187" s="0" t="n">
        <v>0</v>
      </c>
      <c r="DL187" s="0" t="n">
        <v>0</v>
      </c>
      <c r="DM187" s="0" t="n">
        <v>0</v>
      </c>
      <c r="DN187" s="0" t="n">
        <v>0</v>
      </c>
      <c r="DO187" s="0" t="n">
        <v>0</v>
      </c>
      <c r="DP187" s="0" t="n">
        <v>0</v>
      </c>
      <c r="DQ187" s="0" t="n">
        <v>0</v>
      </c>
      <c r="DR187" s="0" t="n">
        <v>0</v>
      </c>
      <c r="DS187" s="0" t="n">
        <v>0</v>
      </c>
      <c r="DT187" s="0" t="n">
        <v>0</v>
      </c>
    </row>
    <row r="188" customFormat="false" ht="13.5" hidden="false" customHeight="false" outlineLevel="0" collapsed="false">
      <c r="B188" s="2" t="s">
        <v>127</v>
      </c>
      <c r="C188" s="0" t="n">
        <v>1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2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1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</row>
    <row r="189" customFormat="false" ht="13.5" hidden="false" customHeight="false" outlineLevel="0" collapsed="false">
      <c r="B189" s="2" t="s">
        <v>128</v>
      </c>
      <c r="C189" s="0" t="n">
        <f aca="false">SUM(C187:C188)</f>
        <v>21</v>
      </c>
      <c r="D189" s="0" t="n">
        <f aca="false">SUM(D187:D188)</f>
        <v>0</v>
      </c>
      <c r="E189" s="0" t="n">
        <f aca="false">SUM(E187:E188)</f>
        <v>0</v>
      </c>
      <c r="F189" s="0" t="n">
        <f aca="false">SUM(F187:F188)</f>
        <v>0</v>
      </c>
      <c r="G189" s="0" t="n">
        <f aca="false">SUM(G187:G188)</f>
        <v>0</v>
      </c>
      <c r="H189" s="0" t="n">
        <f aca="false">SUM(H187:H188)</f>
        <v>1</v>
      </c>
      <c r="I189" s="0" t="n">
        <f aca="false">SUM(I187:I188)</f>
        <v>0</v>
      </c>
      <c r="J189" s="0" t="n">
        <f aca="false">SUM(J187:J188)</f>
        <v>0</v>
      </c>
      <c r="K189" s="0" t="n">
        <f aca="false">SUM(K187:K188)</f>
        <v>0</v>
      </c>
      <c r="L189" s="0" t="n">
        <f aca="false">SUM(L187:L188)</f>
        <v>1</v>
      </c>
      <c r="M189" s="0" t="n">
        <f aca="false">SUM(M187:M188)</f>
        <v>0</v>
      </c>
      <c r="N189" s="0" t="n">
        <f aca="false">SUM(N187:N188)</f>
        <v>2</v>
      </c>
      <c r="O189" s="0" t="n">
        <f aca="false">SUM(O187:O188)</f>
        <v>0</v>
      </c>
      <c r="P189" s="0" t="n">
        <f aca="false">SUM(P187:P188)</f>
        <v>1</v>
      </c>
      <c r="Q189" s="0" t="n">
        <f aca="false">SUM(Q187:Q188)</f>
        <v>0</v>
      </c>
      <c r="R189" s="0" t="n">
        <f aca="false">SUM(R187:R188)</f>
        <v>0</v>
      </c>
      <c r="S189" s="0" t="n">
        <f aca="false">SUM(S187:S188)</f>
        <v>0</v>
      </c>
      <c r="T189" s="0" t="n">
        <f aca="false">SUM(T187:T188)</f>
        <v>0</v>
      </c>
      <c r="U189" s="0" t="n">
        <f aca="false">SUM(U187:U188)</f>
        <v>0</v>
      </c>
      <c r="V189" s="0" t="n">
        <f aca="false">SUM(V187:V188)</f>
        <v>0</v>
      </c>
      <c r="W189" s="0" t="n">
        <f aca="false">SUM(W187:W188)</f>
        <v>0</v>
      </c>
      <c r="X189" s="0" t="n">
        <f aca="false">SUM(X187:X188)</f>
        <v>0</v>
      </c>
      <c r="Y189" s="0" t="n">
        <f aca="false">SUM(Y187:Y188)</f>
        <v>0</v>
      </c>
      <c r="Z189" s="0" t="n">
        <f aca="false">SUM(Z187:Z188)</f>
        <v>0</v>
      </c>
      <c r="AA189" s="0" t="n">
        <f aca="false">SUM(AA187:AA188)</f>
        <v>0</v>
      </c>
      <c r="AB189" s="0" t="n">
        <f aca="false">SUM(AB187:AB188)</f>
        <v>0</v>
      </c>
      <c r="AC189" s="0" t="n">
        <f aca="false">SUM(AC187:AC188)</f>
        <v>0</v>
      </c>
      <c r="AD189" s="0" t="n">
        <f aca="false">SUM(AD187:AD188)</f>
        <v>0</v>
      </c>
      <c r="AE189" s="0" t="n">
        <f aca="false">SUM(AE187:AE188)</f>
        <v>0</v>
      </c>
      <c r="AF189" s="0" t="n">
        <f aca="false">SUM(AF187:AF188)</f>
        <v>1</v>
      </c>
      <c r="AG189" s="0" t="n">
        <f aca="false">SUM(AG187:AG188)</f>
        <v>0</v>
      </c>
      <c r="AH189" s="0" t="n">
        <f aca="false">SUM(AH187:AH188)</f>
        <v>0</v>
      </c>
      <c r="AI189" s="0" t="n">
        <f aca="false">SUM(AI187:AI188)</f>
        <v>0</v>
      </c>
      <c r="AJ189" s="0" t="n">
        <f aca="false">SUM(AJ187:AJ188)</f>
        <v>0</v>
      </c>
      <c r="AK189" s="0" t="n">
        <f aca="false">SUM(AK187:AK188)</f>
        <v>0</v>
      </c>
      <c r="AL189" s="0" t="n">
        <f aca="false">SUM(AL187:AL188)</f>
        <v>0</v>
      </c>
      <c r="AM189" s="0" t="n">
        <f aca="false">SUM(AM187:AM188)</f>
        <v>2</v>
      </c>
      <c r="AN189" s="0" t="n">
        <f aca="false">SUM(AN187:AN188)</f>
        <v>0</v>
      </c>
      <c r="AO189" s="0" t="n">
        <f aca="false">SUM(AO187:AO188)</f>
        <v>1</v>
      </c>
      <c r="AP189" s="0" t="n">
        <f aca="false">SUM(AP187:AP188)</f>
        <v>0</v>
      </c>
      <c r="AQ189" s="0" t="n">
        <f aca="false">SUM(AQ187:AQ188)</f>
        <v>1</v>
      </c>
      <c r="AR189" s="0" t="n">
        <f aca="false">SUM(AR187:AR188)</f>
        <v>1</v>
      </c>
      <c r="AS189" s="0" t="n">
        <f aca="false">SUM(AS187:AS188)</f>
        <v>3</v>
      </c>
      <c r="AT189" s="0" t="n">
        <f aca="false">SUM(AT187:AT188)</f>
        <v>2</v>
      </c>
      <c r="AU189" s="0" t="n">
        <f aca="false">SUM(AU187:AU188)</f>
        <v>1</v>
      </c>
      <c r="AV189" s="0" t="n">
        <f aca="false">SUM(AV187:AV188)</f>
        <v>0</v>
      </c>
      <c r="AW189" s="0" t="n">
        <f aca="false">SUM(AW187:AW188)</f>
        <v>0</v>
      </c>
      <c r="AX189" s="0" t="n">
        <f aca="false">SUM(AX187:AX188)</f>
        <v>0</v>
      </c>
      <c r="AY189" s="0" t="n">
        <f aca="false">SUM(AY187:AY188)</f>
        <v>1</v>
      </c>
      <c r="AZ189" s="0" t="n">
        <f aca="false">SUM(AZ187:AZ188)</f>
        <v>0</v>
      </c>
      <c r="BA189" s="0" t="n">
        <f aca="false">SUM(BA187:BA188)</f>
        <v>0</v>
      </c>
      <c r="BB189" s="0" t="n">
        <f aca="false">SUM(BB187:BB188)</f>
        <v>0</v>
      </c>
      <c r="BC189" s="0" t="n">
        <f aca="false">SUM(BC187:BC188)</f>
        <v>0</v>
      </c>
      <c r="BD189" s="0" t="n">
        <f aca="false">SUM(BD187:BD188)</f>
        <v>0</v>
      </c>
      <c r="BE189" s="0" t="n">
        <f aca="false">SUM(BE187:BE188)</f>
        <v>0</v>
      </c>
      <c r="BF189" s="0" t="n">
        <f aca="false">SUM(BF187:BF188)</f>
        <v>1</v>
      </c>
      <c r="BG189" s="0" t="n">
        <f aca="false">SUM(BG187:BG188)</f>
        <v>0</v>
      </c>
      <c r="BH189" s="0" t="n">
        <f aca="false">SUM(BH187:BH188)</f>
        <v>0</v>
      </c>
      <c r="BI189" s="0" t="n">
        <f aca="false">SUM(BI187:BI188)</f>
        <v>0</v>
      </c>
      <c r="BJ189" s="0" t="n">
        <f aca="false">SUM(BJ187:BJ188)</f>
        <v>0</v>
      </c>
      <c r="BK189" s="0" t="n">
        <f aca="false">SUM(BK187:BK188)</f>
        <v>0</v>
      </c>
      <c r="BL189" s="0" t="n">
        <f aca="false">SUM(BL187:BL188)</f>
        <v>0</v>
      </c>
      <c r="BM189" s="0" t="n">
        <f aca="false">SUM(BM187:BM188)</f>
        <v>0</v>
      </c>
      <c r="BN189" s="0" t="n">
        <f aca="false">SUM(BN187:BN188)</f>
        <v>1</v>
      </c>
      <c r="BO189" s="0" t="n">
        <f aca="false">SUM(BO187:BO188)</f>
        <v>1</v>
      </c>
      <c r="BP189" s="0" t="n">
        <f aca="false">SUM(BP187:BP188)</f>
        <v>0</v>
      </c>
      <c r="BQ189" s="0" t="n">
        <f aca="false">SUM(BQ187:BQ188)</f>
        <v>0</v>
      </c>
      <c r="BR189" s="0" t="n">
        <f aca="false">SUM(BR187:BR188)</f>
        <v>0</v>
      </c>
      <c r="BS189" s="0" t="n">
        <f aca="false">SUM(BS187:BS188)</f>
        <v>0</v>
      </c>
      <c r="BT189" s="0" t="n">
        <f aca="false">SUM(BT187:BT188)</f>
        <v>0</v>
      </c>
      <c r="BU189" s="0" t="n">
        <f aca="false">SUM(BU187:BU188)</f>
        <v>0</v>
      </c>
      <c r="BV189" s="0" t="n">
        <f aca="false">SUM(BV187:BV188)</f>
        <v>0</v>
      </c>
      <c r="BW189" s="0" t="n">
        <f aca="false">SUM(BW187:BW188)</f>
        <v>0</v>
      </c>
      <c r="BX189" s="0" t="n">
        <f aca="false">SUM(BX187:BX188)</f>
        <v>0</v>
      </c>
      <c r="BY189" s="0" t="n">
        <f aca="false">SUM(BY187:BY188)</f>
        <v>0</v>
      </c>
      <c r="BZ189" s="0" t="n">
        <f aca="false">SUM(BZ187:BZ188)</f>
        <v>0</v>
      </c>
      <c r="CA189" s="0" t="n">
        <f aca="false">SUM(CA187:CA188)</f>
        <v>0</v>
      </c>
      <c r="CB189" s="0" t="n">
        <f aca="false">SUM(CB187:CB188)</f>
        <v>0</v>
      </c>
      <c r="CC189" s="0" t="n">
        <f aca="false">SUM(CC187:CC188)</f>
        <v>0</v>
      </c>
      <c r="CD189" s="0" t="n">
        <f aca="false">SUM(CD187:CD188)</f>
        <v>0</v>
      </c>
      <c r="CE189" s="0" t="n">
        <f aca="false">SUM(CE187:CE188)</f>
        <v>0</v>
      </c>
      <c r="CF189" s="0" t="n">
        <f aca="false">SUM(CF187:CF188)</f>
        <v>0</v>
      </c>
      <c r="CG189" s="0" t="n">
        <f aca="false">SUM(CG187:CG188)</f>
        <v>0</v>
      </c>
      <c r="CH189" s="0" t="n">
        <f aca="false">SUM(CH187:CH188)</f>
        <v>0</v>
      </c>
      <c r="CI189" s="0" t="n">
        <f aca="false">SUM(CI187:CI188)</f>
        <v>0</v>
      </c>
      <c r="CJ189" s="0" t="n">
        <f aca="false">SUM(CJ187:CJ188)</f>
        <v>0</v>
      </c>
      <c r="CK189" s="0" t="n">
        <f aca="false">SUM(CK187:CK188)</f>
        <v>0</v>
      </c>
      <c r="CL189" s="0" t="n">
        <f aca="false">SUM(CL187:CL188)</f>
        <v>0</v>
      </c>
      <c r="CM189" s="0" t="n">
        <f aca="false">SUM(CM187:CM188)</f>
        <v>0</v>
      </c>
      <c r="CN189" s="0" t="n">
        <f aca="false">SUM(CN187:CN188)</f>
        <v>0</v>
      </c>
      <c r="CO189" s="0" t="n">
        <f aca="false">SUM(CO187:CO188)</f>
        <v>0</v>
      </c>
      <c r="CP189" s="0" t="n">
        <f aca="false">SUM(CP187:CP188)</f>
        <v>0</v>
      </c>
      <c r="CQ189" s="0" t="n">
        <f aca="false">SUM(CQ187:CQ188)</f>
        <v>0</v>
      </c>
      <c r="CR189" s="0" t="n">
        <f aca="false">SUM(CR187:CR188)</f>
        <v>0</v>
      </c>
      <c r="CS189" s="0" t="n">
        <f aca="false">SUM(CS187:CS188)</f>
        <v>0</v>
      </c>
      <c r="CT189" s="0" t="n">
        <f aca="false">SUM(CT187:CT188)</f>
        <v>0</v>
      </c>
      <c r="CU189" s="0" t="n">
        <f aca="false">SUM(CU187:CU188)</f>
        <v>0</v>
      </c>
      <c r="CV189" s="0" t="n">
        <f aca="false">SUM(CV187:CV188)</f>
        <v>0</v>
      </c>
      <c r="CW189" s="0" t="n">
        <f aca="false">SUM(CW187:CW188)</f>
        <v>0</v>
      </c>
      <c r="CX189" s="0" t="n">
        <f aca="false">SUM(CX187:CX188)</f>
        <v>0</v>
      </c>
      <c r="CY189" s="0" t="n">
        <f aca="false">SUM(CY187:CY188)</f>
        <v>0</v>
      </c>
      <c r="CZ189" s="0" t="n">
        <f aca="false">SUM(CZ187:CZ188)</f>
        <v>0</v>
      </c>
      <c r="DA189" s="0" t="n">
        <f aca="false">SUM(DA187:DA188)</f>
        <v>0</v>
      </c>
      <c r="DB189" s="0" t="n">
        <f aca="false">SUM(DB187:DB188)</f>
        <v>0</v>
      </c>
      <c r="DC189" s="0" t="n">
        <f aca="false">SUM(DC187:DC188)</f>
        <v>0</v>
      </c>
      <c r="DD189" s="0" t="n">
        <f aca="false">SUM(DD187:DD188)</f>
        <v>0</v>
      </c>
      <c r="DE189" s="0" t="n">
        <f aca="false">SUM(DE187:DE188)</f>
        <v>0</v>
      </c>
      <c r="DF189" s="0" t="n">
        <f aca="false">SUM(DF187:DF188)</f>
        <v>0</v>
      </c>
      <c r="DG189" s="0" t="n">
        <f aca="false">SUM(DG187:DG188)</f>
        <v>0</v>
      </c>
      <c r="DH189" s="0" t="n">
        <f aca="false">SUM(DH187:DH188)</f>
        <v>0</v>
      </c>
      <c r="DI189" s="0" t="n">
        <f aca="false">SUM(DI187:DI188)</f>
        <v>0</v>
      </c>
      <c r="DJ189" s="0" t="n">
        <f aca="false">SUM(DJ187:DJ188)</f>
        <v>0</v>
      </c>
      <c r="DK189" s="0" t="n">
        <f aca="false">SUM(DK187:DK188)</f>
        <v>0</v>
      </c>
      <c r="DL189" s="0" t="n">
        <f aca="false">SUM(DL187:DL188)</f>
        <v>0</v>
      </c>
      <c r="DM189" s="0" t="n">
        <f aca="false">SUM(DM187:DM188)</f>
        <v>0</v>
      </c>
      <c r="DN189" s="0" t="n">
        <f aca="false">SUM(DN187:DN188)</f>
        <v>0</v>
      </c>
      <c r="DO189" s="0" t="n">
        <f aca="false">SUM(DO187:DO188)</f>
        <v>0</v>
      </c>
      <c r="DP189" s="0" t="n">
        <f aca="false">SUM(DP187:DP188)</f>
        <v>0</v>
      </c>
      <c r="DQ189" s="0" t="n">
        <f aca="false">SUM(DQ187:DQ188)</f>
        <v>0</v>
      </c>
      <c r="DR189" s="0" t="n">
        <f aca="false">SUM(DR187:DR188)</f>
        <v>0</v>
      </c>
      <c r="DS189" s="0" t="n">
        <f aca="false">SUM(DS187:DS188)</f>
        <v>0</v>
      </c>
      <c r="DT189" s="0" t="n">
        <f aca="false">SUM(DT187:DT188)</f>
        <v>0</v>
      </c>
    </row>
    <row r="190" customFormat="false" ht="13.5" hidden="false" customHeight="false" outlineLevel="0" collapsed="false">
      <c r="A190" s="2" t="s">
        <v>190</v>
      </c>
      <c r="B190" s="2" t="s">
        <v>126</v>
      </c>
      <c r="C190" s="0" t="n">
        <v>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1</v>
      </c>
      <c r="AH190" s="0" t="n">
        <v>0</v>
      </c>
      <c r="AI190" s="0" t="n">
        <v>1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1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1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1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0" t="n">
        <v>0</v>
      </c>
      <c r="DA190" s="0" t="n">
        <v>0</v>
      </c>
      <c r="DB190" s="0" t="n">
        <v>0</v>
      </c>
      <c r="DC190" s="0" t="n">
        <v>0</v>
      </c>
      <c r="DD190" s="0" t="n">
        <v>0</v>
      </c>
      <c r="DE190" s="0" t="n">
        <v>0</v>
      </c>
      <c r="DF190" s="0" t="n">
        <v>0</v>
      </c>
      <c r="DG190" s="0" t="n">
        <v>0</v>
      </c>
      <c r="DH190" s="0" t="n">
        <v>0</v>
      </c>
      <c r="DI190" s="0" t="n">
        <v>0</v>
      </c>
      <c r="DJ190" s="0" t="n">
        <v>0</v>
      </c>
      <c r="DK190" s="0" t="n">
        <v>0</v>
      </c>
      <c r="DL190" s="0" t="n">
        <v>0</v>
      </c>
      <c r="DM190" s="0" t="n">
        <v>0</v>
      </c>
      <c r="DN190" s="0" t="n">
        <v>0</v>
      </c>
      <c r="DO190" s="0" t="n">
        <v>0</v>
      </c>
      <c r="DP190" s="0" t="n">
        <v>0</v>
      </c>
      <c r="DQ190" s="0" t="n">
        <v>0</v>
      </c>
      <c r="DR190" s="0" t="n">
        <v>0</v>
      </c>
      <c r="DS190" s="0" t="n">
        <v>0</v>
      </c>
      <c r="DT190" s="0" t="n">
        <v>0</v>
      </c>
    </row>
    <row r="191" customFormat="false" ht="13.5" hidden="false" customHeight="false" outlineLevel="0" collapsed="false">
      <c r="B191" s="2" t="s">
        <v>127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0" t="n">
        <v>0</v>
      </c>
      <c r="DB191" s="0" t="n">
        <v>0</v>
      </c>
      <c r="DC191" s="0" t="n">
        <v>0</v>
      </c>
      <c r="DD191" s="0" t="n">
        <v>0</v>
      </c>
      <c r="DE191" s="0" t="n">
        <v>0</v>
      </c>
      <c r="DF191" s="0" t="n">
        <v>0</v>
      </c>
      <c r="DG191" s="0" t="n">
        <v>0</v>
      </c>
      <c r="DH191" s="0" t="n">
        <v>0</v>
      </c>
      <c r="DI191" s="0" t="n">
        <v>0</v>
      </c>
      <c r="DJ191" s="0" t="n">
        <v>0</v>
      </c>
      <c r="DK191" s="0" t="n">
        <v>0</v>
      </c>
      <c r="DL191" s="0" t="n">
        <v>0</v>
      </c>
      <c r="DM191" s="0" t="n">
        <v>0</v>
      </c>
      <c r="DN191" s="0" t="n">
        <v>0</v>
      </c>
      <c r="DO191" s="0" t="n">
        <v>0</v>
      </c>
      <c r="DP191" s="0" t="n">
        <v>0</v>
      </c>
      <c r="DQ191" s="0" t="n">
        <v>0</v>
      </c>
      <c r="DR191" s="0" t="n">
        <v>0</v>
      </c>
      <c r="DS191" s="0" t="n">
        <v>0</v>
      </c>
      <c r="DT191" s="0" t="n">
        <v>0</v>
      </c>
    </row>
    <row r="192" customFormat="false" ht="13.5" hidden="false" customHeight="false" outlineLevel="0" collapsed="false">
      <c r="B192" s="2" t="s">
        <v>128</v>
      </c>
      <c r="C192" s="0" t="n">
        <f aca="false">SUM(C190:C191)</f>
        <v>6</v>
      </c>
      <c r="D192" s="0" t="n">
        <f aca="false">SUM(D190:D191)</f>
        <v>0</v>
      </c>
      <c r="E192" s="0" t="n">
        <f aca="false">SUM(E190:E191)</f>
        <v>0</v>
      </c>
      <c r="F192" s="0" t="n">
        <f aca="false">SUM(F190:F191)</f>
        <v>0</v>
      </c>
      <c r="G192" s="0" t="n">
        <f aca="false">SUM(G190:G191)</f>
        <v>0</v>
      </c>
      <c r="H192" s="0" t="n">
        <f aca="false">SUM(H190:H191)</f>
        <v>0</v>
      </c>
      <c r="I192" s="0" t="n">
        <f aca="false">SUM(I190:I191)</f>
        <v>0</v>
      </c>
      <c r="J192" s="0" t="n">
        <f aca="false">SUM(J190:J191)</f>
        <v>0</v>
      </c>
      <c r="K192" s="0" t="n">
        <f aca="false">SUM(K190:K191)</f>
        <v>0</v>
      </c>
      <c r="L192" s="0" t="n">
        <f aca="false">SUM(L190:L191)</f>
        <v>0</v>
      </c>
      <c r="M192" s="0" t="n">
        <f aca="false">SUM(M190:M191)</f>
        <v>0</v>
      </c>
      <c r="N192" s="0" t="n">
        <f aca="false">SUM(N190:N191)</f>
        <v>0</v>
      </c>
      <c r="O192" s="0" t="n">
        <f aca="false">SUM(O190:O191)</f>
        <v>0</v>
      </c>
      <c r="P192" s="0" t="n">
        <f aca="false">SUM(P190:P191)</f>
        <v>0</v>
      </c>
      <c r="Q192" s="0" t="n">
        <f aca="false">SUM(Q190:Q191)</f>
        <v>0</v>
      </c>
      <c r="R192" s="0" t="n">
        <f aca="false">SUM(R190:R191)</f>
        <v>0</v>
      </c>
      <c r="S192" s="0" t="n">
        <f aca="false">SUM(S190:S191)</f>
        <v>0</v>
      </c>
      <c r="T192" s="0" t="n">
        <f aca="false">SUM(T190:T191)</f>
        <v>0</v>
      </c>
      <c r="U192" s="0" t="n">
        <f aca="false">SUM(U190:U191)</f>
        <v>0</v>
      </c>
      <c r="V192" s="0" t="n">
        <f aca="false">SUM(V190:V191)</f>
        <v>0</v>
      </c>
      <c r="W192" s="0" t="n">
        <f aca="false">SUM(W190:W191)</f>
        <v>0</v>
      </c>
      <c r="X192" s="0" t="n">
        <f aca="false">SUM(X190:X191)</f>
        <v>0</v>
      </c>
      <c r="Y192" s="0" t="n">
        <f aca="false">SUM(Y190:Y191)</f>
        <v>0</v>
      </c>
      <c r="Z192" s="0" t="n">
        <f aca="false">SUM(Z190:Z191)</f>
        <v>0</v>
      </c>
      <c r="AA192" s="0" t="n">
        <f aca="false">SUM(AA190:AA191)</f>
        <v>0</v>
      </c>
      <c r="AB192" s="0" t="n">
        <f aca="false">SUM(AB190:AB191)</f>
        <v>0</v>
      </c>
      <c r="AC192" s="0" t="n">
        <f aca="false">SUM(AC190:AC191)</f>
        <v>0</v>
      </c>
      <c r="AD192" s="0" t="n">
        <f aca="false">SUM(AD190:AD191)</f>
        <v>0</v>
      </c>
      <c r="AE192" s="0" t="n">
        <f aca="false">SUM(AE190:AE191)</f>
        <v>0</v>
      </c>
      <c r="AF192" s="0" t="n">
        <f aca="false">SUM(AF190:AF191)</f>
        <v>0</v>
      </c>
      <c r="AG192" s="0" t="n">
        <f aca="false">SUM(AG190:AG191)</f>
        <v>1</v>
      </c>
      <c r="AH192" s="0" t="n">
        <f aca="false">SUM(AH190:AH191)</f>
        <v>0</v>
      </c>
      <c r="AI192" s="0" t="n">
        <f aca="false">SUM(AI190:AI191)</f>
        <v>1</v>
      </c>
      <c r="AJ192" s="0" t="n">
        <f aca="false">SUM(AJ190:AJ191)</f>
        <v>0</v>
      </c>
      <c r="AK192" s="0" t="n">
        <f aca="false">SUM(AK190:AK191)</f>
        <v>0</v>
      </c>
      <c r="AL192" s="0" t="n">
        <f aca="false">SUM(AL190:AL191)</f>
        <v>0</v>
      </c>
      <c r="AM192" s="0" t="n">
        <f aca="false">SUM(AM190:AM191)</f>
        <v>0</v>
      </c>
      <c r="AN192" s="0" t="n">
        <f aca="false">SUM(AN190:AN191)</f>
        <v>0</v>
      </c>
      <c r="AO192" s="0" t="n">
        <f aca="false">SUM(AO190:AO191)</f>
        <v>0</v>
      </c>
      <c r="AP192" s="0" t="n">
        <f aca="false">SUM(AP190:AP191)</f>
        <v>0</v>
      </c>
      <c r="AQ192" s="0" t="n">
        <f aca="false">SUM(AQ190:AQ191)</f>
        <v>0</v>
      </c>
      <c r="AR192" s="0" t="n">
        <f aca="false">SUM(AR190:AR191)</f>
        <v>0</v>
      </c>
      <c r="AS192" s="0" t="n">
        <f aca="false">SUM(AS190:AS191)</f>
        <v>0</v>
      </c>
      <c r="AT192" s="0" t="n">
        <f aca="false">SUM(AT190:AT191)</f>
        <v>0</v>
      </c>
      <c r="AU192" s="0" t="n">
        <f aca="false">SUM(AU190:AU191)</f>
        <v>0</v>
      </c>
      <c r="AV192" s="0" t="n">
        <f aca="false">SUM(AV190:AV191)</f>
        <v>0</v>
      </c>
      <c r="AW192" s="0" t="n">
        <f aca="false">SUM(AW190:AW191)</f>
        <v>0</v>
      </c>
      <c r="AX192" s="0" t="n">
        <f aca="false">SUM(AX190:AX191)</f>
        <v>1</v>
      </c>
      <c r="AY192" s="0" t="n">
        <f aca="false">SUM(AY190:AY191)</f>
        <v>0</v>
      </c>
      <c r="AZ192" s="0" t="n">
        <f aca="false">SUM(AZ190:AZ191)</f>
        <v>1</v>
      </c>
      <c r="BA192" s="0" t="n">
        <f aca="false">SUM(BA190:BA191)</f>
        <v>0</v>
      </c>
      <c r="BB192" s="0" t="n">
        <f aca="false">SUM(BB190:BB191)</f>
        <v>0</v>
      </c>
      <c r="BC192" s="0" t="n">
        <f aca="false">SUM(BC190:BC191)</f>
        <v>1</v>
      </c>
      <c r="BD192" s="0" t="n">
        <f aca="false">SUM(BD190:BD191)</f>
        <v>0</v>
      </c>
      <c r="BE192" s="0" t="n">
        <f aca="false">SUM(BE190:BE191)</f>
        <v>0</v>
      </c>
      <c r="BF192" s="0" t="n">
        <f aca="false">SUM(BF190:BF191)</f>
        <v>0</v>
      </c>
      <c r="BG192" s="0" t="n">
        <f aca="false">SUM(BG190:BG191)</f>
        <v>0</v>
      </c>
      <c r="BH192" s="0" t="n">
        <f aca="false">SUM(BH190:BH191)</f>
        <v>0</v>
      </c>
      <c r="BI192" s="0" t="n">
        <f aca="false">SUM(BI190:BI191)</f>
        <v>0</v>
      </c>
      <c r="BJ192" s="0" t="n">
        <f aca="false">SUM(BJ190:BJ191)</f>
        <v>0</v>
      </c>
      <c r="BK192" s="0" t="n">
        <f aca="false">SUM(BK190:BK191)</f>
        <v>0</v>
      </c>
      <c r="BL192" s="0" t="n">
        <f aca="false">SUM(BL190:BL191)</f>
        <v>0</v>
      </c>
      <c r="BM192" s="0" t="n">
        <f aca="false">SUM(BM190:BM191)</f>
        <v>0</v>
      </c>
      <c r="BN192" s="0" t="n">
        <f aca="false">SUM(BN190:BN191)</f>
        <v>0</v>
      </c>
      <c r="BO192" s="0" t="n">
        <f aca="false">SUM(BO190:BO191)</f>
        <v>1</v>
      </c>
      <c r="BP192" s="0" t="n">
        <f aca="false">SUM(BP190:BP191)</f>
        <v>0</v>
      </c>
      <c r="BQ192" s="0" t="n">
        <f aca="false">SUM(BQ190:BQ191)</f>
        <v>0</v>
      </c>
      <c r="BR192" s="0" t="n">
        <f aca="false">SUM(BR190:BR191)</f>
        <v>0</v>
      </c>
      <c r="BS192" s="0" t="n">
        <f aca="false">SUM(BS190:BS191)</f>
        <v>0</v>
      </c>
      <c r="BT192" s="0" t="n">
        <f aca="false">SUM(BT190:BT191)</f>
        <v>0</v>
      </c>
      <c r="BU192" s="0" t="n">
        <f aca="false">SUM(BU190:BU191)</f>
        <v>0</v>
      </c>
      <c r="BV192" s="0" t="n">
        <f aca="false">SUM(BV190:BV191)</f>
        <v>0</v>
      </c>
      <c r="BW192" s="0" t="n">
        <f aca="false">SUM(BW190:BW191)</f>
        <v>0</v>
      </c>
      <c r="BX192" s="0" t="n">
        <f aca="false">SUM(BX190:BX191)</f>
        <v>0</v>
      </c>
      <c r="BY192" s="0" t="n">
        <f aca="false">SUM(BY190:BY191)</f>
        <v>0</v>
      </c>
      <c r="BZ192" s="0" t="n">
        <f aca="false">SUM(BZ190:BZ191)</f>
        <v>0</v>
      </c>
      <c r="CA192" s="0" t="n">
        <f aca="false">SUM(CA190:CA191)</f>
        <v>0</v>
      </c>
      <c r="CB192" s="0" t="n">
        <f aca="false">SUM(CB190:CB191)</f>
        <v>0</v>
      </c>
      <c r="CC192" s="0" t="n">
        <f aca="false">SUM(CC190:CC191)</f>
        <v>0</v>
      </c>
      <c r="CD192" s="0" t="n">
        <f aca="false">SUM(CD190:CD191)</f>
        <v>0</v>
      </c>
      <c r="CE192" s="0" t="n">
        <f aca="false">SUM(CE190:CE191)</f>
        <v>0</v>
      </c>
      <c r="CF192" s="0" t="n">
        <f aca="false">SUM(CF190:CF191)</f>
        <v>0</v>
      </c>
      <c r="CG192" s="0" t="n">
        <f aca="false">SUM(CG190:CG191)</f>
        <v>0</v>
      </c>
      <c r="CH192" s="0" t="n">
        <f aca="false">SUM(CH190:CH191)</f>
        <v>0</v>
      </c>
      <c r="CI192" s="0" t="n">
        <f aca="false">SUM(CI190:CI191)</f>
        <v>0</v>
      </c>
      <c r="CJ192" s="0" t="n">
        <f aca="false">SUM(CJ190:CJ191)</f>
        <v>0</v>
      </c>
      <c r="CK192" s="0" t="n">
        <f aca="false">SUM(CK190:CK191)</f>
        <v>0</v>
      </c>
      <c r="CL192" s="0" t="n">
        <f aca="false">SUM(CL190:CL191)</f>
        <v>0</v>
      </c>
      <c r="CM192" s="0" t="n">
        <f aca="false">SUM(CM190:CM191)</f>
        <v>0</v>
      </c>
      <c r="CN192" s="0" t="n">
        <f aca="false">SUM(CN190:CN191)</f>
        <v>0</v>
      </c>
      <c r="CO192" s="0" t="n">
        <f aca="false">SUM(CO190:CO191)</f>
        <v>0</v>
      </c>
      <c r="CP192" s="0" t="n">
        <f aca="false">SUM(CP190:CP191)</f>
        <v>0</v>
      </c>
      <c r="CQ192" s="0" t="n">
        <f aca="false">SUM(CQ190:CQ191)</f>
        <v>0</v>
      </c>
      <c r="CR192" s="0" t="n">
        <f aca="false">SUM(CR190:CR191)</f>
        <v>0</v>
      </c>
      <c r="CS192" s="0" t="n">
        <f aca="false">SUM(CS190:CS191)</f>
        <v>0</v>
      </c>
      <c r="CT192" s="0" t="n">
        <f aca="false">SUM(CT190:CT191)</f>
        <v>0</v>
      </c>
      <c r="CU192" s="0" t="n">
        <f aca="false">SUM(CU190:CU191)</f>
        <v>0</v>
      </c>
      <c r="CV192" s="0" t="n">
        <f aca="false">SUM(CV190:CV191)</f>
        <v>0</v>
      </c>
      <c r="CW192" s="0" t="n">
        <f aca="false">SUM(CW190:CW191)</f>
        <v>0</v>
      </c>
      <c r="CX192" s="0" t="n">
        <f aca="false">SUM(CX190:CX191)</f>
        <v>0</v>
      </c>
      <c r="CY192" s="0" t="n">
        <f aca="false">SUM(CY190:CY191)</f>
        <v>0</v>
      </c>
      <c r="CZ192" s="0" t="n">
        <f aca="false">SUM(CZ190:CZ191)</f>
        <v>0</v>
      </c>
      <c r="DA192" s="0" t="n">
        <f aca="false">SUM(DA190:DA191)</f>
        <v>0</v>
      </c>
      <c r="DB192" s="0" t="n">
        <f aca="false">SUM(DB190:DB191)</f>
        <v>0</v>
      </c>
      <c r="DC192" s="0" t="n">
        <f aca="false">SUM(DC190:DC191)</f>
        <v>0</v>
      </c>
      <c r="DD192" s="0" t="n">
        <f aca="false">SUM(DD190:DD191)</f>
        <v>0</v>
      </c>
      <c r="DE192" s="0" t="n">
        <f aca="false">SUM(DE190:DE191)</f>
        <v>0</v>
      </c>
      <c r="DF192" s="0" t="n">
        <f aca="false">SUM(DF190:DF191)</f>
        <v>0</v>
      </c>
      <c r="DG192" s="0" t="n">
        <f aca="false">SUM(DG190:DG191)</f>
        <v>0</v>
      </c>
      <c r="DH192" s="0" t="n">
        <f aca="false">SUM(DH190:DH191)</f>
        <v>0</v>
      </c>
      <c r="DI192" s="0" t="n">
        <f aca="false">SUM(DI190:DI191)</f>
        <v>0</v>
      </c>
      <c r="DJ192" s="0" t="n">
        <f aca="false">SUM(DJ190:DJ191)</f>
        <v>0</v>
      </c>
      <c r="DK192" s="0" t="n">
        <f aca="false">SUM(DK190:DK191)</f>
        <v>0</v>
      </c>
      <c r="DL192" s="0" t="n">
        <f aca="false">SUM(DL190:DL191)</f>
        <v>0</v>
      </c>
      <c r="DM192" s="0" t="n">
        <f aca="false">SUM(DM190:DM191)</f>
        <v>0</v>
      </c>
      <c r="DN192" s="0" t="n">
        <f aca="false">SUM(DN190:DN191)</f>
        <v>0</v>
      </c>
      <c r="DO192" s="0" t="n">
        <f aca="false">SUM(DO190:DO191)</f>
        <v>0</v>
      </c>
      <c r="DP192" s="0" t="n">
        <f aca="false">SUM(DP190:DP191)</f>
        <v>0</v>
      </c>
      <c r="DQ192" s="0" t="n">
        <f aca="false">SUM(DQ190:DQ191)</f>
        <v>0</v>
      </c>
      <c r="DR192" s="0" t="n">
        <f aca="false">SUM(DR190:DR191)</f>
        <v>0</v>
      </c>
      <c r="DS192" s="0" t="n">
        <f aca="false">SUM(DS190:DS191)</f>
        <v>0</v>
      </c>
      <c r="DT192" s="0" t="n">
        <f aca="false">SUM(DT190:DT191)</f>
        <v>0</v>
      </c>
    </row>
    <row r="193" customFormat="false" ht="13.5" hidden="false" customHeight="false" outlineLevel="0" collapsed="false">
      <c r="A193" s="2" t="s">
        <v>191</v>
      </c>
      <c r="B193" s="2" t="s">
        <v>126</v>
      </c>
      <c r="C193" s="0" t="n">
        <v>8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</v>
      </c>
      <c r="AF193" s="0" t="n">
        <v>0</v>
      </c>
      <c r="AG193" s="0" t="n">
        <v>1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2</v>
      </c>
      <c r="AU193" s="0" t="n">
        <v>0</v>
      </c>
      <c r="AV193" s="0" t="n">
        <v>1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1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0" t="n">
        <v>0</v>
      </c>
      <c r="DA193" s="0" t="n">
        <v>0</v>
      </c>
      <c r="DB193" s="0" t="n">
        <v>0</v>
      </c>
      <c r="DC193" s="0" t="n">
        <v>0</v>
      </c>
      <c r="DD193" s="0" t="n">
        <v>0</v>
      </c>
      <c r="DE193" s="0" t="n">
        <v>0</v>
      </c>
      <c r="DF193" s="0" t="n">
        <v>0</v>
      </c>
      <c r="DG193" s="0" t="n">
        <v>0</v>
      </c>
      <c r="DH193" s="0" t="n">
        <v>0</v>
      </c>
      <c r="DI193" s="0" t="n">
        <v>0</v>
      </c>
      <c r="DJ193" s="0" t="n">
        <v>0</v>
      </c>
      <c r="DK193" s="0" t="n">
        <v>0</v>
      </c>
      <c r="DL193" s="0" t="n">
        <v>0</v>
      </c>
      <c r="DM193" s="0" t="n">
        <v>0</v>
      </c>
      <c r="DN193" s="0" t="n">
        <v>0</v>
      </c>
      <c r="DO193" s="0" t="n">
        <v>0</v>
      </c>
      <c r="DP193" s="0" t="n">
        <v>0</v>
      </c>
      <c r="DQ193" s="0" t="n">
        <v>0</v>
      </c>
      <c r="DR193" s="0" t="n">
        <v>0</v>
      </c>
      <c r="DS193" s="0" t="n">
        <v>0</v>
      </c>
      <c r="DT193" s="0" t="n">
        <v>0</v>
      </c>
    </row>
    <row r="194" customFormat="false" ht="13.5" hidden="false" customHeight="false" outlineLevel="0" collapsed="false">
      <c r="B194" s="2" t="s">
        <v>127</v>
      </c>
      <c r="C194" s="0" t="n">
        <v>3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0" t="n">
        <v>0</v>
      </c>
      <c r="DA194" s="0" t="n">
        <v>0</v>
      </c>
      <c r="DB194" s="0" t="n">
        <v>0</v>
      </c>
      <c r="DC194" s="0" t="n">
        <v>0</v>
      </c>
      <c r="DD194" s="0" t="n">
        <v>0</v>
      </c>
      <c r="DE194" s="0" t="n">
        <v>0</v>
      </c>
      <c r="DF194" s="0" t="n">
        <v>0</v>
      </c>
      <c r="DG194" s="0" t="n">
        <v>0</v>
      </c>
      <c r="DH194" s="0" t="n">
        <v>0</v>
      </c>
      <c r="DI194" s="0" t="n">
        <v>0</v>
      </c>
      <c r="DJ194" s="0" t="n">
        <v>0</v>
      </c>
      <c r="DK194" s="0" t="n">
        <v>0</v>
      </c>
      <c r="DL194" s="0" t="n">
        <v>0</v>
      </c>
      <c r="DM194" s="0" t="n">
        <v>0</v>
      </c>
      <c r="DN194" s="0" t="n">
        <v>0</v>
      </c>
      <c r="DO194" s="0" t="n">
        <v>0</v>
      </c>
      <c r="DP194" s="0" t="n">
        <v>0</v>
      </c>
      <c r="DQ194" s="0" t="n">
        <v>0</v>
      </c>
      <c r="DR194" s="0" t="n">
        <v>0</v>
      </c>
      <c r="DS194" s="0" t="n">
        <v>0</v>
      </c>
      <c r="DT194" s="0" t="n">
        <v>0</v>
      </c>
    </row>
    <row r="195" customFormat="false" ht="13.5" hidden="false" customHeight="false" outlineLevel="0" collapsed="false">
      <c r="B195" s="2" t="s">
        <v>128</v>
      </c>
      <c r="C195" s="0" t="n">
        <f aca="false">SUM(C193:C194)</f>
        <v>11</v>
      </c>
      <c r="D195" s="0" t="n">
        <f aca="false">SUM(D193:D194)</f>
        <v>0</v>
      </c>
      <c r="E195" s="0" t="n">
        <f aca="false">SUM(E193:E194)</f>
        <v>0</v>
      </c>
      <c r="F195" s="0" t="n">
        <f aca="false">SUM(F193:F194)</f>
        <v>0</v>
      </c>
      <c r="G195" s="0" t="n">
        <f aca="false">SUM(G193:G194)</f>
        <v>0</v>
      </c>
      <c r="H195" s="0" t="n">
        <f aca="false">SUM(H193:H194)</f>
        <v>0</v>
      </c>
      <c r="I195" s="0" t="n">
        <f aca="false">SUM(I193:I194)</f>
        <v>0</v>
      </c>
      <c r="J195" s="0" t="n">
        <f aca="false">SUM(J193:J194)</f>
        <v>0</v>
      </c>
      <c r="K195" s="0" t="n">
        <f aca="false">SUM(K193:K194)</f>
        <v>0</v>
      </c>
      <c r="L195" s="0" t="n">
        <f aca="false">SUM(L193:L194)</f>
        <v>0</v>
      </c>
      <c r="M195" s="0" t="n">
        <f aca="false">SUM(M193:M194)</f>
        <v>0</v>
      </c>
      <c r="N195" s="0" t="n">
        <f aca="false">SUM(N193:N194)</f>
        <v>0</v>
      </c>
      <c r="O195" s="0" t="n">
        <f aca="false">SUM(O193:O194)</f>
        <v>0</v>
      </c>
      <c r="P195" s="0" t="n">
        <f aca="false">SUM(P193:P194)</f>
        <v>0</v>
      </c>
      <c r="Q195" s="0" t="n">
        <f aca="false">SUM(Q193:Q194)</f>
        <v>0</v>
      </c>
      <c r="R195" s="0" t="n">
        <f aca="false">SUM(R193:R194)</f>
        <v>0</v>
      </c>
      <c r="S195" s="0" t="n">
        <f aca="false">SUM(S193:S194)</f>
        <v>0</v>
      </c>
      <c r="T195" s="0" t="n">
        <f aca="false">SUM(T193:T194)</f>
        <v>0</v>
      </c>
      <c r="U195" s="0" t="n">
        <f aca="false">SUM(U193:U194)</f>
        <v>0</v>
      </c>
      <c r="V195" s="0" t="n">
        <f aca="false">SUM(V193:V194)</f>
        <v>0</v>
      </c>
      <c r="W195" s="0" t="n">
        <f aca="false">SUM(W193:W194)</f>
        <v>0</v>
      </c>
      <c r="X195" s="0" t="n">
        <f aca="false">SUM(X193:X194)</f>
        <v>0</v>
      </c>
      <c r="Y195" s="0" t="n">
        <f aca="false">SUM(Y193:Y194)</f>
        <v>1</v>
      </c>
      <c r="Z195" s="0" t="n">
        <f aca="false">SUM(Z193:Z194)</f>
        <v>0</v>
      </c>
      <c r="AA195" s="0" t="n">
        <f aca="false">SUM(AA193:AA194)</f>
        <v>0</v>
      </c>
      <c r="AB195" s="0" t="n">
        <f aca="false">SUM(AB193:AB194)</f>
        <v>0</v>
      </c>
      <c r="AC195" s="0" t="n">
        <f aca="false">SUM(AC193:AC194)</f>
        <v>0</v>
      </c>
      <c r="AD195" s="0" t="n">
        <f aca="false">SUM(AD193:AD194)</f>
        <v>0</v>
      </c>
      <c r="AE195" s="0" t="n">
        <f aca="false">SUM(AE193:AE194)</f>
        <v>1</v>
      </c>
      <c r="AF195" s="0" t="n">
        <f aca="false">SUM(AF193:AF194)</f>
        <v>0</v>
      </c>
      <c r="AG195" s="0" t="n">
        <f aca="false">SUM(AG193:AG194)</f>
        <v>1</v>
      </c>
      <c r="AH195" s="0" t="n">
        <f aca="false">SUM(AH193:AH194)</f>
        <v>0</v>
      </c>
      <c r="AI195" s="0" t="n">
        <f aca="false">SUM(AI193:AI194)</f>
        <v>0</v>
      </c>
      <c r="AJ195" s="0" t="n">
        <f aca="false">SUM(AJ193:AJ194)</f>
        <v>0</v>
      </c>
      <c r="AK195" s="0" t="n">
        <f aca="false">SUM(AK193:AK194)</f>
        <v>0</v>
      </c>
      <c r="AL195" s="0" t="n">
        <f aca="false">SUM(AL193:AL194)</f>
        <v>0</v>
      </c>
      <c r="AM195" s="0" t="n">
        <f aca="false">SUM(AM193:AM194)</f>
        <v>1</v>
      </c>
      <c r="AN195" s="0" t="n">
        <f aca="false">SUM(AN193:AN194)</f>
        <v>0</v>
      </c>
      <c r="AO195" s="0" t="n">
        <f aca="false">SUM(AO193:AO194)</f>
        <v>0</v>
      </c>
      <c r="AP195" s="0" t="n">
        <f aca="false">SUM(AP193:AP194)</f>
        <v>0</v>
      </c>
      <c r="AQ195" s="0" t="n">
        <f aca="false">SUM(AQ193:AQ194)</f>
        <v>0</v>
      </c>
      <c r="AR195" s="0" t="n">
        <f aca="false">SUM(AR193:AR194)</f>
        <v>0</v>
      </c>
      <c r="AS195" s="0" t="n">
        <f aca="false">SUM(AS193:AS194)</f>
        <v>0</v>
      </c>
      <c r="AT195" s="0" t="n">
        <f aca="false">SUM(AT193:AT194)</f>
        <v>2</v>
      </c>
      <c r="AU195" s="0" t="n">
        <f aca="false">SUM(AU193:AU194)</f>
        <v>1</v>
      </c>
      <c r="AV195" s="0" t="n">
        <f aca="false">SUM(AV193:AV194)</f>
        <v>1</v>
      </c>
      <c r="AW195" s="0" t="n">
        <f aca="false">SUM(AW193:AW194)</f>
        <v>1</v>
      </c>
      <c r="AX195" s="0" t="n">
        <f aca="false">SUM(AX193:AX194)</f>
        <v>0</v>
      </c>
      <c r="AY195" s="0" t="n">
        <f aca="false">SUM(AY193:AY194)</f>
        <v>0</v>
      </c>
      <c r="AZ195" s="0" t="n">
        <f aca="false">SUM(AZ193:AZ194)</f>
        <v>0</v>
      </c>
      <c r="BA195" s="0" t="n">
        <f aca="false">SUM(BA193:BA194)</f>
        <v>0</v>
      </c>
      <c r="BB195" s="0" t="n">
        <f aca="false">SUM(BB193:BB194)</f>
        <v>0</v>
      </c>
      <c r="BC195" s="0" t="n">
        <f aca="false">SUM(BC193:BC194)</f>
        <v>0</v>
      </c>
      <c r="BD195" s="0" t="n">
        <f aca="false">SUM(BD193:BD194)</f>
        <v>0</v>
      </c>
      <c r="BE195" s="0" t="n">
        <f aca="false">SUM(BE193:BE194)</f>
        <v>0</v>
      </c>
      <c r="BF195" s="0" t="n">
        <f aca="false">SUM(BF193:BF194)</f>
        <v>0</v>
      </c>
      <c r="BG195" s="0" t="n">
        <f aca="false">SUM(BG193:BG194)</f>
        <v>0</v>
      </c>
      <c r="BH195" s="0" t="n">
        <f aca="false">SUM(BH193:BH194)</f>
        <v>0</v>
      </c>
      <c r="BI195" s="0" t="n">
        <f aca="false">SUM(BI193:BI194)</f>
        <v>0</v>
      </c>
      <c r="BJ195" s="0" t="n">
        <f aca="false">SUM(BJ193:BJ194)</f>
        <v>0</v>
      </c>
      <c r="BK195" s="0" t="n">
        <f aca="false">SUM(BK193:BK194)</f>
        <v>0</v>
      </c>
      <c r="BL195" s="0" t="n">
        <f aca="false">SUM(BL193:BL194)</f>
        <v>0</v>
      </c>
      <c r="BM195" s="0" t="n">
        <f aca="false">SUM(BM193:BM194)</f>
        <v>0</v>
      </c>
      <c r="BN195" s="0" t="n">
        <f aca="false">SUM(BN193:BN194)</f>
        <v>0</v>
      </c>
      <c r="BO195" s="0" t="n">
        <f aca="false">SUM(BO193:BO194)</f>
        <v>0</v>
      </c>
      <c r="BP195" s="0" t="n">
        <f aca="false">SUM(BP193:BP194)</f>
        <v>0</v>
      </c>
      <c r="BQ195" s="0" t="n">
        <f aca="false">SUM(BQ193:BQ194)</f>
        <v>0</v>
      </c>
      <c r="BR195" s="0" t="n">
        <f aca="false">SUM(BR193:BR194)</f>
        <v>0</v>
      </c>
      <c r="BS195" s="0" t="n">
        <f aca="false">SUM(BS193:BS194)</f>
        <v>1</v>
      </c>
      <c r="BT195" s="0" t="n">
        <f aca="false">SUM(BT193:BT194)</f>
        <v>1</v>
      </c>
      <c r="BU195" s="0" t="n">
        <f aca="false">SUM(BU193:BU194)</f>
        <v>0</v>
      </c>
      <c r="BV195" s="0" t="n">
        <f aca="false">SUM(BV193:BV194)</f>
        <v>0</v>
      </c>
      <c r="BW195" s="0" t="n">
        <f aca="false">SUM(BW193:BW194)</f>
        <v>0</v>
      </c>
      <c r="BX195" s="0" t="n">
        <f aca="false">SUM(BX193:BX194)</f>
        <v>0</v>
      </c>
      <c r="BY195" s="0" t="n">
        <f aca="false">SUM(BY193:BY194)</f>
        <v>0</v>
      </c>
      <c r="BZ195" s="0" t="n">
        <f aca="false">SUM(BZ193:BZ194)</f>
        <v>0</v>
      </c>
      <c r="CA195" s="0" t="n">
        <f aca="false">SUM(CA193:CA194)</f>
        <v>0</v>
      </c>
      <c r="CB195" s="0" t="n">
        <f aca="false">SUM(CB193:CB194)</f>
        <v>0</v>
      </c>
      <c r="CC195" s="0" t="n">
        <f aca="false">SUM(CC193:CC194)</f>
        <v>0</v>
      </c>
      <c r="CD195" s="0" t="n">
        <f aca="false">SUM(CD193:CD194)</f>
        <v>0</v>
      </c>
      <c r="CE195" s="0" t="n">
        <f aca="false">SUM(CE193:CE194)</f>
        <v>0</v>
      </c>
      <c r="CF195" s="0" t="n">
        <f aca="false">SUM(CF193:CF194)</f>
        <v>0</v>
      </c>
      <c r="CG195" s="0" t="n">
        <f aca="false">SUM(CG193:CG194)</f>
        <v>0</v>
      </c>
      <c r="CH195" s="0" t="n">
        <f aca="false">SUM(CH193:CH194)</f>
        <v>0</v>
      </c>
      <c r="CI195" s="0" t="n">
        <f aca="false">SUM(CI193:CI194)</f>
        <v>0</v>
      </c>
      <c r="CJ195" s="0" t="n">
        <f aca="false">SUM(CJ193:CJ194)</f>
        <v>0</v>
      </c>
      <c r="CK195" s="0" t="n">
        <f aca="false">SUM(CK193:CK194)</f>
        <v>0</v>
      </c>
      <c r="CL195" s="0" t="n">
        <f aca="false">SUM(CL193:CL194)</f>
        <v>0</v>
      </c>
      <c r="CM195" s="0" t="n">
        <f aca="false">SUM(CM193:CM194)</f>
        <v>0</v>
      </c>
      <c r="CN195" s="0" t="n">
        <f aca="false">SUM(CN193:CN194)</f>
        <v>0</v>
      </c>
      <c r="CO195" s="0" t="n">
        <f aca="false">SUM(CO193:CO194)</f>
        <v>0</v>
      </c>
      <c r="CP195" s="0" t="n">
        <f aca="false">SUM(CP193:CP194)</f>
        <v>0</v>
      </c>
      <c r="CQ195" s="0" t="n">
        <f aca="false">SUM(CQ193:CQ194)</f>
        <v>0</v>
      </c>
      <c r="CR195" s="0" t="n">
        <f aca="false">SUM(CR193:CR194)</f>
        <v>0</v>
      </c>
      <c r="CS195" s="0" t="n">
        <f aca="false">SUM(CS193:CS194)</f>
        <v>0</v>
      </c>
      <c r="CT195" s="0" t="n">
        <f aca="false">SUM(CT193:CT194)</f>
        <v>0</v>
      </c>
      <c r="CU195" s="0" t="n">
        <f aca="false">SUM(CU193:CU194)</f>
        <v>0</v>
      </c>
      <c r="CV195" s="0" t="n">
        <f aca="false">SUM(CV193:CV194)</f>
        <v>0</v>
      </c>
      <c r="CW195" s="0" t="n">
        <f aca="false">SUM(CW193:CW194)</f>
        <v>0</v>
      </c>
      <c r="CX195" s="0" t="n">
        <f aca="false">SUM(CX193:CX194)</f>
        <v>0</v>
      </c>
      <c r="CY195" s="0" t="n">
        <f aca="false">SUM(CY193:CY194)</f>
        <v>0</v>
      </c>
      <c r="CZ195" s="0" t="n">
        <f aca="false">SUM(CZ193:CZ194)</f>
        <v>0</v>
      </c>
      <c r="DA195" s="0" t="n">
        <f aca="false">SUM(DA193:DA194)</f>
        <v>0</v>
      </c>
      <c r="DB195" s="0" t="n">
        <f aca="false">SUM(DB193:DB194)</f>
        <v>0</v>
      </c>
      <c r="DC195" s="0" t="n">
        <f aca="false">SUM(DC193:DC194)</f>
        <v>0</v>
      </c>
      <c r="DD195" s="0" t="n">
        <f aca="false">SUM(DD193:DD194)</f>
        <v>0</v>
      </c>
      <c r="DE195" s="0" t="n">
        <f aca="false">SUM(DE193:DE194)</f>
        <v>0</v>
      </c>
      <c r="DF195" s="0" t="n">
        <f aca="false">SUM(DF193:DF194)</f>
        <v>0</v>
      </c>
      <c r="DG195" s="0" t="n">
        <f aca="false">SUM(DG193:DG194)</f>
        <v>0</v>
      </c>
      <c r="DH195" s="0" t="n">
        <f aca="false">SUM(DH193:DH194)</f>
        <v>0</v>
      </c>
      <c r="DI195" s="0" t="n">
        <f aca="false">SUM(DI193:DI194)</f>
        <v>0</v>
      </c>
      <c r="DJ195" s="0" t="n">
        <f aca="false">SUM(DJ193:DJ194)</f>
        <v>0</v>
      </c>
      <c r="DK195" s="0" t="n">
        <f aca="false">SUM(DK193:DK194)</f>
        <v>0</v>
      </c>
      <c r="DL195" s="0" t="n">
        <f aca="false">SUM(DL193:DL194)</f>
        <v>0</v>
      </c>
      <c r="DM195" s="0" t="n">
        <f aca="false">SUM(DM193:DM194)</f>
        <v>0</v>
      </c>
      <c r="DN195" s="0" t="n">
        <f aca="false">SUM(DN193:DN194)</f>
        <v>0</v>
      </c>
      <c r="DO195" s="0" t="n">
        <f aca="false">SUM(DO193:DO194)</f>
        <v>0</v>
      </c>
      <c r="DP195" s="0" t="n">
        <f aca="false">SUM(DP193:DP194)</f>
        <v>0</v>
      </c>
      <c r="DQ195" s="0" t="n">
        <f aca="false">SUM(DQ193:DQ194)</f>
        <v>0</v>
      </c>
      <c r="DR195" s="0" t="n">
        <f aca="false">SUM(DR193:DR194)</f>
        <v>0</v>
      </c>
      <c r="DS195" s="0" t="n">
        <f aca="false">SUM(DS193:DS194)</f>
        <v>0</v>
      </c>
      <c r="DT195" s="0" t="n">
        <f aca="false">SUM(DT193:DT194)</f>
        <v>0</v>
      </c>
    </row>
    <row r="196" customFormat="false" ht="13.5" hidden="false" customHeight="false" outlineLevel="0" collapsed="false">
      <c r="A196" s="2" t="s">
        <v>192</v>
      </c>
      <c r="B196" s="2" t="s">
        <v>126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0" t="n">
        <v>0</v>
      </c>
      <c r="DA196" s="0" t="n">
        <v>0</v>
      </c>
      <c r="DB196" s="0" t="n">
        <v>0</v>
      </c>
      <c r="DC196" s="0" t="n">
        <v>0</v>
      </c>
      <c r="DD196" s="0" t="n">
        <v>0</v>
      </c>
      <c r="DE196" s="0" t="n">
        <v>0</v>
      </c>
      <c r="DF196" s="0" t="n">
        <v>0</v>
      </c>
      <c r="DG196" s="0" t="n">
        <v>0</v>
      </c>
      <c r="DH196" s="0" t="n">
        <v>0</v>
      </c>
      <c r="DI196" s="0" t="n">
        <v>0</v>
      </c>
      <c r="DJ196" s="0" t="n">
        <v>0</v>
      </c>
      <c r="DK196" s="0" t="n">
        <v>0</v>
      </c>
      <c r="DL196" s="0" t="n">
        <v>0</v>
      </c>
      <c r="DM196" s="0" t="n">
        <v>0</v>
      </c>
      <c r="DN196" s="0" t="n">
        <v>0</v>
      </c>
      <c r="DO196" s="0" t="n">
        <v>0</v>
      </c>
      <c r="DP196" s="0" t="n">
        <v>0</v>
      </c>
      <c r="DQ196" s="0" t="n">
        <v>0</v>
      </c>
      <c r="DR196" s="0" t="n">
        <v>0</v>
      </c>
      <c r="DS196" s="0" t="n">
        <v>0</v>
      </c>
      <c r="DT196" s="0" t="n">
        <v>0</v>
      </c>
    </row>
    <row r="197" customFormat="false" ht="13.5" hidden="false" customHeight="false" outlineLevel="0" collapsed="false">
      <c r="B197" s="2" t="s">
        <v>127</v>
      </c>
      <c r="C197" s="0" t="n">
        <v>2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1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1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0" t="n">
        <v>0</v>
      </c>
      <c r="DA197" s="0" t="n">
        <v>0</v>
      </c>
      <c r="DB197" s="0" t="n">
        <v>0</v>
      </c>
      <c r="DC197" s="0" t="n">
        <v>0</v>
      </c>
      <c r="DD197" s="0" t="n">
        <v>0</v>
      </c>
      <c r="DE197" s="0" t="n">
        <v>0</v>
      </c>
      <c r="DF197" s="0" t="n">
        <v>0</v>
      </c>
      <c r="DG197" s="0" t="n">
        <v>0</v>
      </c>
      <c r="DH197" s="0" t="n">
        <v>0</v>
      </c>
      <c r="DI197" s="0" t="n">
        <v>0</v>
      </c>
      <c r="DJ197" s="0" t="n">
        <v>0</v>
      </c>
      <c r="DK197" s="0" t="n">
        <v>0</v>
      </c>
      <c r="DL197" s="0" t="n">
        <v>0</v>
      </c>
      <c r="DM197" s="0" t="n">
        <v>0</v>
      </c>
      <c r="DN197" s="0" t="n">
        <v>0</v>
      </c>
      <c r="DO197" s="0" t="n">
        <v>0</v>
      </c>
      <c r="DP197" s="0" t="n">
        <v>0</v>
      </c>
      <c r="DQ197" s="0" t="n">
        <v>0</v>
      </c>
      <c r="DR197" s="0" t="n">
        <v>0</v>
      </c>
      <c r="DS197" s="0" t="n">
        <v>0</v>
      </c>
      <c r="DT197" s="0" t="n">
        <v>0</v>
      </c>
    </row>
    <row r="198" customFormat="false" ht="13.5" hidden="false" customHeight="false" outlineLevel="0" collapsed="false">
      <c r="B198" s="2" t="s">
        <v>128</v>
      </c>
      <c r="C198" s="0" t="n">
        <f aca="false">SUM(C196:C197)</f>
        <v>2</v>
      </c>
      <c r="D198" s="0" t="n">
        <f aca="false">SUM(D196:D197)</f>
        <v>0</v>
      </c>
      <c r="E198" s="0" t="n">
        <f aca="false">SUM(E196:E197)</f>
        <v>0</v>
      </c>
      <c r="F198" s="0" t="n">
        <f aca="false">SUM(F196:F197)</f>
        <v>0</v>
      </c>
      <c r="G198" s="0" t="n">
        <f aca="false">SUM(G196:G197)</f>
        <v>0</v>
      </c>
      <c r="H198" s="0" t="n">
        <f aca="false">SUM(H196:H197)</f>
        <v>0</v>
      </c>
      <c r="I198" s="0" t="n">
        <f aca="false">SUM(I196:I197)</f>
        <v>0</v>
      </c>
      <c r="J198" s="0" t="n">
        <f aca="false">SUM(J196:J197)</f>
        <v>0</v>
      </c>
      <c r="K198" s="0" t="n">
        <f aca="false">SUM(K196:K197)</f>
        <v>0</v>
      </c>
      <c r="L198" s="0" t="n">
        <f aca="false">SUM(L196:L197)</f>
        <v>0</v>
      </c>
      <c r="M198" s="0" t="n">
        <f aca="false">SUM(M196:M197)</f>
        <v>0</v>
      </c>
      <c r="N198" s="0" t="n">
        <f aca="false">SUM(N196:N197)</f>
        <v>0</v>
      </c>
      <c r="O198" s="0" t="n">
        <f aca="false">SUM(O196:O197)</f>
        <v>0</v>
      </c>
      <c r="P198" s="0" t="n">
        <f aca="false">SUM(P196:P197)</f>
        <v>0</v>
      </c>
      <c r="Q198" s="0" t="n">
        <f aca="false">SUM(Q196:Q197)</f>
        <v>0</v>
      </c>
      <c r="R198" s="0" t="n">
        <f aca="false">SUM(R196:R197)</f>
        <v>0</v>
      </c>
      <c r="S198" s="0" t="n">
        <f aca="false">SUM(S196:S197)</f>
        <v>0</v>
      </c>
      <c r="T198" s="0" t="n">
        <f aca="false">SUM(T196:T197)</f>
        <v>0</v>
      </c>
      <c r="U198" s="0" t="n">
        <f aca="false">SUM(U196:U197)</f>
        <v>0</v>
      </c>
      <c r="V198" s="0" t="n">
        <f aca="false">SUM(V196:V197)</f>
        <v>0</v>
      </c>
      <c r="W198" s="0" t="n">
        <f aca="false">SUM(W196:W197)</f>
        <v>0</v>
      </c>
      <c r="X198" s="0" t="n">
        <f aca="false">SUM(X196:X197)</f>
        <v>0</v>
      </c>
      <c r="Y198" s="0" t="n">
        <f aca="false">SUM(Y196:Y197)</f>
        <v>0</v>
      </c>
      <c r="Z198" s="0" t="n">
        <f aca="false">SUM(Z196:Z197)</f>
        <v>0</v>
      </c>
      <c r="AA198" s="0" t="n">
        <f aca="false">SUM(AA196:AA197)</f>
        <v>0</v>
      </c>
      <c r="AB198" s="0" t="n">
        <f aca="false">SUM(AB196:AB197)</f>
        <v>0</v>
      </c>
      <c r="AC198" s="0" t="n">
        <f aca="false">SUM(AC196:AC197)</f>
        <v>0</v>
      </c>
      <c r="AD198" s="0" t="n">
        <f aca="false">SUM(AD196:AD197)</f>
        <v>0</v>
      </c>
      <c r="AE198" s="0" t="n">
        <f aca="false">SUM(AE196:AE197)</f>
        <v>0</v>
      </c>
      <c r="AF198" s="0" t="n">
        <f aca="false">SUM(AF196:AF197)</f>
        <v>0</v>
      </c>
      <c r="AG198" s="0" t="n">
        <f aca="false">SUM(AG196:AG197)</f>
        <v>0</v>
      </c>
      <c r="AH198" s="0" t="n">
        <f aca="false">SUM(AH196:AH197)</f>
        <v>0</v>
      </c>
      <c r="AI198" s="0" t="n">
        <f aca="false">SUM(AI196:AI197)</f>
        <v>0</v>
      </c>
      <c r="AJ198" s="0" t="n">
        <f aca="false">SUM(AJ196:AJ197)</f>
        <v>0</v>
      </c>
      <c r="AK198" s="0" t="n">
        <f aca="false">SUM(AK196:AK197)</f>
        <v>0</v>
      </c>
      <c r="AL198" s="0" t="n">
        <f aca="false">SUM(AL196:AL197)</f>
        <v>0</v>
      </c>
      <c r="AM198" s="0" t="n">
        <f aca="false">SUM(AM196:AM197)</f>
        <v>0</v>
      </c>
      <c r="AN198" s="0" t="n">
        <f aca="false">SUM(AN196:AN197)</f>
        <v>0</v>
      </c>
      <c r="AO198" s="0" t="n">
        <f aca="false">SUM(AO196:AO197)</f>
        <v>0</v>
      </c>
      <c r="AP198" s="0" t="n">
        <f aca="false">SUM(AP196:AP197)</f>
        <v>0</v>
      </c>
      <c r="AQ198" s="0" t="n">
        <f aca="false">SUM(AQ196:AQ197)</f>
        <v>0</v>
      </c>
      <c r="AR198" s="0" t="n">
        <f aca="false">SUM(AR196:AR197)</f>
        <v>0</v>
      </c>
      <c r="AS198" s="0" t="n">
        <f aca="false">SUM(AS196:AS197)</f>
        <v>0</v>
      </c>
      <c r="AT198" s="0" t="n">
        <f aca="false">SUM(AT196:AT197)</f>
        <v>0</v>
      </c>
      <c r="AU198" s="0" t="n">
        <f aca="false">SUM(AU196:AU197)</f>
        <v>0</v>
      </c>
      <c r="AV198" s="0" t="n">
        <f aca="false">SUM(AV196:AV197)</f>
        <v>0</v>
      </c>
      <c r="AW198" s="0" t="n">
        <f aca="false">SUM(AW196:AW197)</f>
        <v>0</v>
      </c>
      <c r="AX198" s="0" t="n">
        <f aca="false">SUM(AX196:AX197)</f>
        <v>0</v>
      </c>
      <c r="AY198" s="0" t="n">
        <f aca="false">SUM(AY196:AY197)</f>
        <v>0</v>
      </c>
      <c r="AZ198" s="0" t="n">
        <f aca="false">SUM(AZ196:AZ197)</f>
        <v>0</v>
      </c>
      <c r="BA198" s="0" t="n">
        <f aca="false">SUM(BA196:BA197)</f>
        <v>0</v>
      </c>
      <c r="BB198" s="0" t="n">
        <f aca="false">SUM(BB196:BB197)</f>
        <v>0</v>
      </c>
      <c r="BC198" s="0" t="n">
        <f aca="false">SUM(BC196:BC197)</f>
        <v>0</v>
      </c>
      <c r="BD198" s="0" t="n">
        <f aca="false">SUM(BD196:BD197)</f>
        <v>0</v>
      </c>
      <c r="BE198" s="0" t="n">
        <f aca="false">SUM(BE196:BE197)</f>
        <v>1</v>
      </c>
      <c r="BF198" s="0" t="n">
        <f aca="false">SUM(BF196:BF197)</f>
        <v>0</v>
      </c>
      <c r="BG198" s="0" t="n">
        <f aca="false">SUM(BG196:BG197)</f>
        <v>0</v>
      </c>
      <c r="BH198" s="0" t="n">
        <f aca="false">SUM(BH196:BH197)</f>
        <v>0</v>
      </c>
      <c r="BI198" s="0" t="n">
        <f aca="false">SUM(BI196:BI197)</f>
        <v>0</v>
      </c>
      <c r="BJ198" s="0" t="n">
        <f aca="false">SUM(BJ196:BJ197)</f>
        <v>1</v>
      </c>
      <c r="BK198" s="0" t="n">
        <f aca="false">SUM(BK196:BK197)</f>
        <v>0</v>
      </c>
      <c r="BL198" s="0" t="n">
        <f aca="false">SUM(BL196:BL197)</f>
        <v>0</v>
      </c>
      <c r="BM198" s="0" t="n">
        <f aca="false">SUM(BM196:BM197)</f>
        <v>0</v>
      </c>
      <c r="BN198" s="0" t="n">
        <f aca="false">SUM(BN196:BN197)</f>
        <v>0</v>
      </c>
      <c r="BO198" s="0" t="n">
        <f aca="false">SUM(BO196:BO197)</f>
        <v>0</v>
      </c>
      <c r="BP198" s="0" t="n">
        <f aca="false">SUM(BP196:BP197)</f>
        <v>0</v>
      </c>
      <c r="BQ198" s="0" t="n">
        <f aca="false">SUM(BQ196:BQ197)</f>
        <v>0</v>
      </c>
      <c r="BR198" s="0" t="n">
        <f aca="false">SUM(BR196:BR197)</f>
        <v>0</v>
      </c>
      <c r="BS198" s="0" t="n">
        <f aca="false">SUM(BS196:BS197)</f>
        <v>0</v>
      </c>
      <c r="BT198" s="0" t="n">
        <f aca="false">SUM(BT196:BT197)</f>
        <v>0</v>
      </c>
      <c r="BU198" s="0" t="n">
        <f aca="false">SUM(BU196:BU197)</f>
        <v>0</v>
      </c>
      <c r="BV198" s="0" t="n">
        <f aca="false">SUM(BV196:BV197)</f>
        <v>0</v>
      </c>
      <c r="BW198" s="0" t="n">
        <f aca="false">SUM(BW196:BW197)</f>
        <v>0</v>
      </c>
      <c r="BX198" s="0" t="n">
        <f aca="false">SUM(BX196:BX197)</f>
        <v>0</v>
      </c>
      <c r="BY198" s="0" t="n">
        <f aca="false">SUM(BY196:BY197)</f>
        <v>0</v>
      </c>
      <c r="BZ198" s="0" t="n">
        <f aca="false">SUM(BZ196:BZ197)</f>
        <v>0</v>
      </c>
      <c r="CA198" s="0" t="n">
        <f aca="false">SUM(CA196:CA197)</f>
        <v>0</v>
      </c>
      <c r="CB198" s="0" t="n">
        <f aca="false">SUM(CB196:CB197)</f>
        <v>0</v>
      </c>
      <c r="CC198" s="0" t="n">
        <f aca="false">SUM(CC196:CC197)</f>
        <v>0</v>
      </c>
      <c r="CD198" s="0" t="n">
        <f aca="false">SUM(CD196:CD197)</f>
        <v>0</v>
      </c>
      <c r="CE198" s="0" t="n">
        <f aca="false">SUM(CE196:CE197)</f>
        <v>0</v>
      </c>
      <c r="CF198" s="0" t="n">
        <f aca="false">SUM(CF196:CF197)</f>
        <v>0</v>
      </c>
      <c r="CG198" s="0" t="n">
        <f aca="false">SUM(CG196:CG197)</f>
        <v>0</v>
      </c>
      <c r="CH198" s="0" t="n">
        <f aca="false">SUM(CH196:CH197)</f>
        <v>0</v>
      </c>
      <c r="CI198" s="0" t="n">
        <f aca="false">SUM(CI196:CI197)</f>
        <v>0</v>
      </c>
      <c r="CJ198" s="0" t="n">
        <f aca="false">SUM(CJ196:CJ197)</f>
        <v>0</v>
      </c>
      <c r="CK198" s="0" t="n">
        <f aca="false">SUM(CK196:CK197)</f>
        <v>0</v>
      </c>
      <c r="CL198" s="0" t="n">
        <f aca="false">SUM(CL196:CL197)</f>
        <v>0</v>
      </c>
      <c r="CM198" s="0" t="n">
        <f aca="false">SUM(CM196:CM197)</f>
        <v>0</v>
      </c>
      <c r="CN198" s="0" t="n">
        <f aca="false">SUM(CN196:CN197)</f>
        <v>0</v>
      </c>
      <c r="CO198" s="0" t="n">
        <f aca="false">SUM(CO196:CO197)</f>
        <v>0</v>
      </c>
      <c r="CP198" s="0" t="n">
        <f aca="false">SUM(CP196:CP197)</f>
        <v>0</v>
      </c>
      <c r="CQ198" s="0" t="n">
        <f aca="false">SUM(CQ196:CQ197)</f>
        <v>0</v>
      </c>
      <c r="CR198" s="0" t="n">
        <f aca="false">SUM(CR196:CR197)</f>
        <v>0</v>
      </c>
      <c r="CS198" s="0" t="n">
        <f aca="false">SUM(CS196:CS197)</f>
        <v>0</v>
      </c>
      <c r="CT198" s="0" t="n">
        <f aca="false">SUM(CT196:CT197)</f>
        <v>0</v>
      </c>
      <c r="CU198" s="0" t="n">
        <f aca="false">SUM(CU196:CU197)</f>
        <v>0</v>
      </c>
      <c r="CV198" s="0" t="n">
        <f aca="false">SUM(CV196:CV197)</f>
        <v>0</v>
      </c>
      <c r="CW198" s="0" t="n">
        <f aca="false">SUM(CW196:CW197)</f>
        <v>0</v>
      </c>
      <c r="CX198" s="0" t="n">
        <f aca="false">SUM(CX196:CX197)</f>
        <v>0</v>
      </c>
      <c r="CY198" s="0" t="n">
        <f aca="false">SUM(CY196:CY197)</f>
        <v>0</v>
      </c>
      <c r="CZ198" s="0" t="n">
        <f aca="false">SUM(CZ196:CZ197)</f>
        <v>0</v>
      </c>
      <c r="DA198" s="0" t="n">
        <f aca="false">SUM(DA196:DA197)</f>
        <v>0</v>
      </c>
      <c r="DB198" s="0" t="n">
        <f aca="false">SUM(DB196:DB197)</f>
        <v>0</v>
      </c>
      <c r="DC198" s="0" t="n">
        <f aca="false">SUM(DC196:DC197)</f>
        <v>0</v>
      </c>
      <c r="DD198" s="0" t="n">
        <f aca="false">SUM(DD196:DD197)</f>
        <v>0</v>
      </c>
      <c r="DE198" s="0" t="n">
        <f aca="false">SUM(DE196:DE197)</f>
        <v>0</v>
      </c>
      <c r="DF198" s="0" t="n">
        <f aca="false">SUM(DF196:DF197)</f>
        <v>0</v>
      </c>
      <c r="DG198" s="0" t="n">
        <f aca="false">SUM(DG196:DG197)</f>
        <v>0</v>
      </c>
      <c r="DH198" s="0" t="n">
        <f aca="false">SUM(DH196:DH197)</f>
        <v>0</v>
      </c>
      <c r="DI198" s="0" t="n">
        <f aca="false">SUM(DI196:DI197)</f>
        <v>0</v>
      </c>
      <c r="DJ198" s="0" t="n">
        <f aca="false">SUM(DJ196:DJ197)</f>
        <v>0</v>
      </c>
      <c r="DK198" s="0" t="n">
        <f aca="false">SUM(DK196:DK197)</f>
        <v>0</v>
      </c>
      <c r="DL198" s="0" t="n">
        <f aca="false">SUM(DL196:DL197)</f>
        <v>0</v>
      </c>
      <c r="DM198" s="0" t="n">
        <f aca="false">SUM(DM196:DM197)</f>
        <v>0</v>
      </c>
      <c r="DN198" s="0" t="n">
        <f aca="false">SUM(DN196:DN197)</f>
        <v>0</v>
      </c>
      <c r="DO198" s="0" t="n">
        <f aca="false">SUM(DO196:DO197)</f>
        <v>0</v>
      </c>
      <c r="DP198" s="0" t="n">
        <f aca="false">SUM(DP196:DP197)</f>
        <v>0</v>
      </c>
      <c r="DQ198" s="0" t="n">
        <f aca="false">SUM(DQ196:DQ197)</f>
        <v>0</v>
      </c>
      <c r="DR198" s="0" t="n">
        <f aca="false">SUM(DR196:DR197)</f>
        <v>0</v>
      </c>
      <c r="DS198" s="0" t="n">
        <f aca="false">SUM(DS196:DS197)</f>
        <v>0</v>
      </c>
      <c r="DT198" s="0" t="n">
        <f aca="false">SUM(DT196:DT197)</f>
        <v>0</v>
      </c>
    </row>
    <row r="199" customFormat="false" ht="13.5" hidden="false" customHeight="false" outlineLevel="0" collapsed="false">
      <c r="A199" s="2" t="s">
        <v>193</v>
      </c>
      <c r="B199" s="2" t="s">
        <v>126</v>
      </c>
      <c r="C199" s="0" t="n">
        <v>1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0</v>
      </c>
      <c r="AE199" s="0" t="n">
        <v>0</v>
      </c>
      <c r="AF199" s="0" t="n">
        <v>1</v>
      </c>
      <c r="AG199" s="0" t="n">
        <v>0</v>
      </c>
      <c r="AH199" s="0" t="n">
        <v>0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1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1</v>
      </c>
      <c r="BL199" s="0" t="n">
        <v>0</v>
      </c>
      <c r="BM199" s="0" t="n">
        <v>0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0</v>
      </c>
      <c r="DC199" s="0" t="n">
        <v>0</v>
      </c>
      <c r="DD199" s="0" t="n">
        <v>0</v>
      </c>
      <c r="DE199" s="0" t="n">
        <v>0</v>
      </c>
      <c r="DF199" s="0" t="n">
        <v>0</v>
      </c>
      <c r="DG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n">
        <v>0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n">
        <v>0</v>
      </c>
      <c r="DR199" s="0" t="n">
        <v>0</v>
      </c>
      <c r="DS199" s="0" t="n">
        <v>0</v>
      </c>
      <c r="DT199" s="0" t="n">
        <v>0</v>
      </c>
    </row>
    <row r="200" customFormat="false" ht="13.5" hidden="false" customHeight="false" outlineLevel="0" collapsed="false">
      <c r="B200" s="2" t="s">
        <v>127</v>
      </c>
      <c r="C200" s="0" t="n">
        <v>13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1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2</v>
      </c>
      <c r="AP200" s="0" t="n">
        <v>0</v>
      </c>
      <c r="AQ200" s="0" t="n">
        <v>1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1</v>
      </c>
      <c r="AW200" s="0" t="n">
        <v>0</v>
      </c>
      <c r="AX200" s="0" t="n">
        <v>0</v>
      </c>
      <c r="AY200" s="0" t="n">
        <v>1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1</v>
      </c>
      <c r="BE200" s="0" t="n">
        <v>0</v>
      </c>
      <c r="BF200" s="0" t="n">
        <v>1</v>
      </c>
      <c r="BG200" s="0" t="n">
        <v>1</v>
      </c>
      <c r="BH200" s="0" t="n">
        <v>0</v>
      </c>
      <c r="BI200" s="0" t="n">
        <v>0</v>
      </c>
      <c r="BJ200" s="0" t="n">
        <v>1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0" t="n">
        <v>0</v>
      </c>
      <c r="DA200" s="0" t="n">
        <v>0</v>
      </c>
      <c r="DB200" s="0" t="n">
        <v>0</v>
      </c>
      <c r="DC200" s="0" t="n">
        <v>0</v>
      </c>
      <c r="DD200" s="0" t="n">
        <v>0</v>
      </c>
      <c r="DE200" s="0" t="n">
        <v>0</v>
      </c>
      <c r="DF200" s="0" t="n">
        <v>0</v>
      </c>
      <c r="DG200" s="0" t="n">
        <v>0</v>
      </c>
      <c r="DH200" s="0" t="n">
        <v>0</v>
      </c>
      <c r="DI200" s="0" t="n">
        <v>0</v>
      </c>
      <c r="DJ200" s="0" t="n">
        <v>0</v>
      </c>
      <c r="DK200" s="0" t="n">
        <v>0</v>
      </c>
      <c r="DL200" s="0" t="n">
        <v>0</v>
      </c>
      <c r="DM200" s="0" t="n">
        <v>0</v>
      </c>
      <c r="DN200" s="0" t="n">
        <v>0</v>
      </c>
      <c r="DO200" s="0" t="n">
        <v>0</v>
      </c>
      <c r="DP200" s="0" t="n">
        <v>0</v>
      </c>
      <c r="DQ200" s="0" t="n">
        <v>0</v>
      </c>
      <c r="DR200" s="0" t="n">
        <v>0</v>
      </c>
      <c r="DS200" s="0" t="n">
        <v>0</v>
      </c>
      <c r="DT200" s="0" t="n">
        <v>0</v>
      </c>
    </row>
    <row r="201" customFormat="false" ht="13.5" hidden="false" customHeight="false" outlineLevel="0" collapsed="false">
      <c r="B201" s="2" t="s">
        <v>128</v>
      </c>
      <c r="C201" s="0" t="n">
        <f aca="false">SUM(C199:C200)</f>
        <v>23</v>
      </c>
      <c r="D201" s="0" t="n">
        <f aca="false">SUM(D199:D200)</f>
        <v>0</v>
      </c>
      <c r="E201" s="0" t="n">
        <f aca="false">SUM(E199:E200)</f>
        <v>0</v>
      </c>
      <c r="F201" s="0" t="n">
        <f aca="false">SUM(F199:F200)</f>
        <v>0</v>
      </c>
      <c r="G201" s="0" t="n">
        <f aca="false">SUM(G199:G200)</f>
        <v>0</v>
      </c>
      <c r="H201" s="0" t="n">
        <f aca="false">SUM(H199:H200)</f>
        <v>1</v>
      </c>
      <c r="I201" s="0" t="n">
        <f aca="false">SUM(I199:I200)</f>
        <v>0</v>
      </c>
      <c r="J201" s="0" t="n">
        <f aca="false">SUM(J199:J200)</f>
        <v>0</v>
      </c>
      <c r="K201" s="0" t="n">
        <f aca="false">SUM(K199:K200)</f>
        <v>1</v>
      </c>
      <c r="L201" s="0" t="n">
        <f aca="false">SUM(L199:L200)</f>
        <v>0</v>
      </c>
      <c r="M201" s="0" t="n">
        <f aca="false">SUM(M199:M200)</f>
        <v>0</v>
      </c>
      <c r="N201" s="0" t="n">
        <f aca="false">SUM(N199:N200)</f>
        <v>0</v>
      </c>
      <c r="O201" s="0" t="n">
        <f aca="false">SUM(O199:O200)</f>
        <v>0</v>
      </c>
      <c r="P201" s="0" t="n">
        <f aca="false">SUM(P199:P200)</f>
        <v>0</v>
      </c>
      <c r="Q201" s="0" t="n">
        <f aca="false">SUM(Q199:Q200)</f>
        <v>0</v>
      </c>
      <c r="R201" s="0" t="n">
        <f aca="false">SUM(R199:R200)</f>
        <v>0</v>
      </c>
      <c r="S201" s="0" t="n">
        <f aca="false">SUM(S199:S200)</f>
        <v>0</v>
      </c>
      <c r="T201" s="0" t="n">
        <f aca="false">SUM(T199:T200)</f>
        <v>0</v>
      </c>
      <c r="U201" s="0" t="n">
        <f aca="false">SUM(U199:U200)</f>
        <v>0</v>
      </c>
      <c r="V201" s="0" t="n">
        <f aca="false">SUM(V199:V200)</f>
        <v>0</v>
      </c>
      <c r="W201" s="0" t="n">
        <f aca="false">SUM(W199:W200)</f>
        <v>1</v>
      </c>
      <c r="X201" s="0" t="n">
        <f aca="false">SUM(X199:X200)</f>
        <v>1</v>
      </c>
      <c r="Y201" s="0" t="n">
        <f aca="false">SUM(Y199:Y200)</f>
        <v>0</v>
      </c>
      <c r="Z201" s="0" t="n">
        <f aca="false">SUM(Z199:Z200)</f>
        <v>0</v>
      </c>
      <c r="AA201" s="0" t="n">
        <f aca="false">SUM(AA199:AA200)</f>
        <v>1</v>
      </c>
      <c r="AB201" s="0" t="n">
        <f aca="false">SUM(AB199:AB200)</f>
        <v>1</v>
      </c>
      <c r="AC201" s="0" t="n">
        <f aca="false">SUM(AC199:AC200)</f>
        <v>1</v>
      </c>
      <c r="AD201" s="0" t="n">
        <f aca="false">SUM(AD199:AD200)</f>
        <v>0</v>
      </c>
      <c r="AE201" s="0" t="n">
        <f aca="false">SUM(AE199:AE200)</f>
        <v>0</v>
      </c>
      <c r="AF201" s="0" t="n">
        <f aca="false">SUM(AF199:AF200)</f>
        <v>1</v>
      </c>
      <c r="AG201" s="0" t="n">
        <f aca="false">SUM(AG199:AG200)</f>
        <v>0</v>
      </c>
      <c r="AH201" s="0" t="n">
        <f aca="false">SUM(AH199:AH200)</f>
        <v>0</v>
      </c>
      <c r="AI201" s="0" t="n">
        <f aca="false">SUM(AI199:AI200)</f>
        <v>1</v>
      </c>
      <c r="AJ201" s="0" t="n">
        <f aca="false">SUM(AJ199:AJ200)</f>
        <v>1</v>
      </c>
      <c r="AK201" s="0" t="n">
        <f aca="false">SUM(AK199:AK200)</f>
        <v>0</v>
      </c>
      <c r="AL201" s="0" t="n">
        <f aca="false">SUM(AL199:AL200)</f>
        <v>1</v>
      </c>
      <c r="AM201" s="0" t="n">
        <f aca="false">SUM(AM199:AM200)</f>
        <v>0</v>
      </c>
      <c r="AN201" s="0" t="n">
        <f aca="false">SUM(AN199:AN200)</f>
        <v>0</v>
      </c>
      <c r="AO201" s="0" t="n">
        <f aca="false">SUM(AO199:AO200)</f>
        <v>2</v>
      </c>
      <c r="AP201" s="0" t="n">
        <f aca="false">SUM(AP199:AP200)</f>
        <v>0</v>
      </c>
      <c r="AQ201" s="0" t="n">
        <f aca="false">SUM(AQ199:AQ200)</f>
        <v>1</v>
      </c>
      <c r="AR201" s="0" t="n">
        <f aca="false">SUM(AR199:AR200)</f>
        <v>0</v>
      </c>
      <c r="AS201" s="0" t="n">
        <f aca="false">SUM(AS199:AS200)</f>
        <v>0</v>
      </c>
      <c r="AT201" s="0" t="n">
        <f aca="false">SUM(AT199:AT200)</f>
        <v>0</v>
      </c>
      <c r="AU201" s="0" t="n">
        <f aca="false">SUM(AU199:AU200)</f>
        <v>0</v>
      </c>
      <c r="AV201" s="0" t="n">
        <f aca="false">SUM(AV199:AV200)</f>
        <v>1</v>
      </c>
      <c r="AW201" s="0" t="n">
        <f aca="false">SUM(AW199:AW200)</f>
        <v>1</v>
      </c>
      <c r="AX201" s="0" t="n">
        <f aca="false">SUM(AX199:AX200)</f>
        <v>0</v>
      </c>
      <c r="AY201" s="0" t="n">
        <f aca="false">SUM(AY199:AY200)</f>
        <v>1</v>
      </c>
      <c r="AZ201" s="0" t="n">
        <f aca="false">SUM(AZ199:AZ200)</f>
        <v>0</v>
      </c>
      <c r="BA201" s="0" t="n">
        <f aca="false">SUM(BA199:BA200)</f>
        <v>0</v>
      </c>
      <c r="BB201" s="0" t="n">
        <f aca="false">SUM(BB199:BB200)</f>
        <v>0</v>
      </c>
      <c r="BC201" s="0" t="n">
        <f aca="false">SUM(BC199:BC200)</f>
        <v>0</v>
      </c>
      <c r="BD201" s="0" t="n">
        <f aca="false">SUM(BD199:BD200)</f>
        <v>1</v>
      </c>
      <c r="BE201" s="0" t="n">
        <f aca="false">SUM(BE199:BE200)</f>
        <v>0</v>
      </c>
      <c r="BF201" s="0" t="n">
        <f aca="false">SUM(BF199:BF200)</f>
        <v>1</v>
      </c>
      <c r="BG201" s="0" t="n">
        <f aca="false">SUM(BG199:BG200)</f>
        <v>1</v>
      </c>
      <c r="BH201" s="0" t="n">
        <f aca="false">SUM(BH199:BH200)</f>
        <v>0</v>
      </c>
      <c r="BI201" s="0" t="n">
        <f aca="false">SUM(BI199:BI200)</f>
        <v>0</v>
      </c>
      <c r="BJ201" s="0" t="n">
        <f aca="false">SUM(BJ199:BJ200)</f>
        <v>1</v>
      </c>
      <c r="BK201" s="0" t="n">
        <f aca="false">SUM(BK199:BK200)</f>
        <v>1</v>
      </c>
      <c r="BL201" s="0" t="n">
        <f aca="false">SUM(BL199:BL200)</f>
        <v>0</v>
      </c>
      <c r="BM201" s="0" t="n">
        <f aca="false">SUM(BM199:BM200)</f>
        <v>0</v>
      </c>
      <c r="BN201" s="0" t="n">
        <f aca="false">SUM(BN199:BN200)</f>
        <v>1</v>
      </c>
      <c r="BO201" s="0" t="n">
        <f aca="false">SUM(BO199:BO200)</f>
        <v>0</v>
      </c>
      <c r="BP201" s="0" t="n">
        <f aca="false">SUM(BP199:BP200)</f>
        <v>0</v>
      </c>
      <c r="BQ201" s="0" t="n">
        <f aca="false">SUM(BQ199:BQ200)</f>
        <v>0</v>
      </c>
      <c r="BR201" s="0" t="n">
        <f aca="false">SUM(BR199:BR200)</f>
        <v>0</v>
      </c>
      <c r="BS201" s="0" t="n">
        <f aca="false">SUM(BS199:BS200)</f>
        <v>0</v>
      </c>
      <c r="BT201" s="0" t="n">
        <f aca="false">SUM(BT199:BT200)</f>
        <v>0</v>
      </c>
      <c r="BU201" s="0" t="n">
        <f aca="false">SUM(BU199:BU200)</f>
        <v>0</v>
      </c>
      <c r="BV201" s="0" t="n">
        <f aca="false">SUM(BV199:BV200)</f>
        <v>0</v>
      </c>
      <c r="BW201" s="0" t="n">
        <f aca="false">SUM(BW199:BW200)</f>
        <v>0</v>
      </c>
      <c r="BX201" s="0" t="n">
        <f aca="false">SUM(BX199:BX200)</f>
        <v>0</v>
      </c>
      <c r="BY201" s="0" t="n">
        <f aca="false">SUM(BY199:BY200)</f>
        <v>0</v>
      </c>
      <c r="BZ201" s="0" t="n">
        <f aca="false">SUM(BZ199:BZ200)</f>
        <v>0</v>
      </c>
      <c r="CA201" s="0" t="n">
        <f aca="false">SUM(CA199:CA200)</f>
        <v>0</v>
      </c>
      <c r="CB201" s="0" t="n">
        <f aca="false">SUM(CB199:CB200)</f>
        <v>0</v>
      </c>
      <c r="CC201" s="0" t="n">
        <f aca="false">SUM(CC199:CC200)</f>
        <v>0</v>
      </c>
      <c r="CD201" s="0" t="n">
        <f aca="false">SUM(CD199:CD200)</f>
        <v>0</v>
      </c>
      <c r="CE201" s="0" t="n">
        <f aca="false">SUM(CE199:CE200)</f>
        <v>0</v>
      </c>
      <c r="CF201" s="0" t="n">
        <f aca="false">SUM(CF199:CF200)</f>
        <v>0</v>
      </c>
      <c r="CG201" s="0" t="n">
        <f aca="false">SUM(CG199:CG200)</f>
        <v>0</v>
      </c>
      <c r="CH201" s="0" t="n">
        <f aca="false">SUM(CH199:CH200)</f>
        <v>0</v>
      </c>
      <c r="CI201" s="0" t="n">
        <f aca="false">SUM(CI199:CI200)</f>
        <v>0</v>
      </c>
      <c r="CJ201" s="0" t="n">
        <f aca="false">SUM(CJ199:CJ200)</f>
        <v>0</v>
      </c>
      <c r="CK201" s="0" t="n">
        <f aca="false">SUM(CK199:CK200)</f>
        <v>0</v>
      </c>
      <c r="CL201" s="0" t="n">
        <f aca="false">SUM(CL199:CL200)</f>
        <v>0</v>
      </c>
      <c r="CM201" s="0" t="n">
        <f aca="false">SUM(CM199:CM200)</f>
        <v>0</v>
      </c>
      <c r="CN201" s="0" t="n">
        <f aca="false">SUM(CN199:CN200)</f>
        <v>0</v>
      </c>
      <c r="CO201" s="0" t="n">
        <f aca="false">SUM(CO199:CO200)</f>
        <v>0</v>
      </c>
      <c r="CP201" s="0" t="n">
        <f aca="false">SUM(CP199:CP200)</f>
        <v>0</v>
      </c>
      <c r="CQ201" s="0" t="n">
        <f aca="false">SUM(CQ199:CQ200)</f>
        <v>0</v>
      </c>
      <c r="CR201" s="0" t="n">
        <f aca="false">SUM(CR199:CR200)</f>
        <v>0</v>
      </c>
      <c r="CS201" s="0" t="n">
        <f aca="false">SUM(CS199:CS200)</f>
        <v>0</v>
      </c>
      <c r="CT201" s="0" t="n">
        <f aca="false">SUM(CT199:CT200)</f>
        <v>0</v>
      </c>
      <c r="CU201" s="0" t="n">
        <f aca="false">SUM(CU199:CU200)</f>
        <v>0</v>
      </c>
      <c r="CV201" s="0" t="n">
        <f aca="false">SUM(CV199:CV200)</f>
        <v>0</v>
      </c>
      <c r="CW201" s="0" t="n">
        <f aca="false">SUM(CW199:CW200)</f>
        <v>0</v>
      </c>
      <c r="CX201" s="0" t="n">
        <f aca="false">SUM(CX199:CX200)</f>
        <v>0</v>
      </c>
      <c r="CY201" s="0" t="n">
        <f aca="false">SUM(CY199:CY200)</f>
        <v>0</v>
      </c>
      <c r="CZ201" s="0" t="n">
        <f aca="false">SUM(CZ199:CZ200)</f>
        <v>0</v>
      </c>
      <c r="DA201" s="0" t="n">
        <f aca="false">SUM(DA199:DA200)</f>
        <v>0</v>
      </c>
      <c r="DB201" s="0" t="n">
        <f aca="false">SUM(DB199:DB200)</f>
        <v>0</v>
      </c>
      <c r="DC201" s="0" t="n">
        <f aca="false">SUM(DC199:DC200)</f>
        <v>0</v>
      </c>
      <c r="DD201" s="0" t="n">
        <f aca="false">SUM(DD199:DD200)</f>
        <v>0</v>
      </c>
      <c r="DE201" s="0" t="n">
        <f aca="false">SUM(DE199:DE200)</f>
        <v>0</v>
      </c>
      <c r="DF201" s="0" t="n">
        <f aca="false">SUM(DF199:DF200)</f>
        <v>0</v>
      </c>
      <c r="DG201" s="0" t="n">
        <f aca="false">SUM(DG199:DG200)</f>
        <v>0</v>
      </c>
      <c r="DH201" s="0" t="n">
        <f aca="false">SUM(DH199:DH200)</f>
        <v>0</v>
      </c>
      <c r="DI201" s="0" t="n">
        <f aca="false">SUM(DI199:DI200)</f>
        <v>0</v>
      </c>
      <c r="DJ201" s="0" t="n">
        <f aca="false">SUM(DJ199:DJ200)</f>
        <v>0</v>
      </c>
      <c r="DK201" s="0" t="n">
        <f aca="false">SUM(DK199:DK200)</f>
        <v>0</v>
      </c>
      <c r="DL201" s="0" t="n">
        <f aca="false">SUM(DL199:DL200)</f>
        <v>0</v>
      </c>
      <c r="DM201" s="0" t="n">
        <f aca="false">SUM(DM199:DM200)</f>
        <v>0</v>
      </c>
      <c r="DN201" s="0" t="n">
        <f aca="false">SUM(DN199:DN200)</f>
        <v>0</v>
      </c>
      <c r="DO201" s="0" t="n">
        <f aca="false">SUM(DO199:DO200)</f>
        <v>0</v>
      </c>
      <c r="DP201" s="0" t="n">
        <f aca="false">SUM(DP199:DP200)</f>
        <v>0</v>
      </c>
      <c r="DQ201" s="0" t="n">
        <f aca="false">SUM(DQ199:DQ200)</f>
        <v>0</v>
      </c>
      <c r="DR201" s="0" t="n">
        <f aca="false">SUM(DR199:DR200)</f>
        <v>0</v>
      </c>
      <c r="DS201" s="0" t="n">
        <f aca="false">SUM(DS199:DS200)</f>
        <v>0</v>
      </c>
      <c r="DT201" s="0" t="n">
        <f aca="false">SUM(DT199:DT200)</f>
        <v>0</v>
      </c>
    </row>
    <row r="202" customFormat="false" ht="13.5" hidden="false" customHeight="false" outlineLevel="0" collapsed="false">
      <c r="A202" s="2" t="s">
        <v>194</v>
      </c>
      <c r="B202" s="2" t="s">
        <v>126</v>
      </c>
      <c r="C202" s="0" t="n">
        <v>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1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1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0" t="n">
        <v>0</v>
      </c>
      <c r="DA202" s="0" t="n">
        <v>0</v>
      </c>
      <c r="DB202" s="0" t="n">
        <v>0</v>
      </c>
      <c r="DC202" s="0" t="n">
        <v>0</v>
      </c>
      <c r="DD202" s="0" t="n">
        <v>0</v>
      </c>
      <c r="DE202" s="0" t="n">
        <v>0</v>
      </c>
      <c r="DF202" s="0" t="n">
        <v>0</v>
      </c>
      <c r="DG202" s="0" t="n">
        <v>0</v>
      </c>
      <c r="DH202" s="0" t="n">
        <v>0</v>
      </c>
      <c r="DI202" s="0" t="n">
        <v>0</v>
      </c>
      <c r="DJ202" s="0" t="n">
        <v>0</v>
      </c>
      <c r="DK202" s="0" t="n">
        <v>0</v>
      </c>
      <c r="DL202" s="0" t="n">
        <v>0</v>
      </c>
      <c r="DM202" s="0" t="n">
        <v>0</v>
      </c>
      <c r="DN202" s="0" t="n">
        <v>0</v>
      </c>
      <c r="DO202" s="0" t="n">
        <v>0</v>
      </c>
      <c r="DP202" s="0" t="n">
        <v>0</v>
      </c>
      <c r="DQ202" s="0" t="n">
        <v>0</v>
      </c>
      <c r="DR202" s="0" t="n">
        <v>0</v>
      </c>
      <c r="DS202" s="0" t="n">
        <v>0</v>
      </c>
      <c r="DT202" s="0" t="n">
        <v>0</v>
      </c>
    </row>
    <row r="203" customFormat="false" ht="13.5" hidden="false" customHeight="false" outlineLevel="0" collapsed="false">
      <c r="B203" s="2" t="s">
        <v>127</v>
      </c>
      <c r="C203" s="0" t="n">
        <v>2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1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1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0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0</v>
      </c>
      <c r="DB203" s="0" t="n">
        <v>0</v>
      </c>
      <c r="DC203" s="0" t="n">
        <v>0</v>
      </c>
      <c r="DD203" s="0" t="n">
        <v>0</v>
      </c>
      <c r="DE203" s="0" t="n">
        <v>0</v>
      </c>
      <c r="DF203" s="0" t="n">
        <v>0</v>
      </c>
      <c r="DG203" s="0" t="n">
        <v>0</v>
      </c>
      <c r="DH203" s="0" t="n">
        <v>0</v>
      </c>
      <c r="DI203" s="0" t="n">
        <v>0</v>
      </c>
      <c r="DJ203" s="0" t="n">
        <v>0</v>
      </c>
      <c r="DK203" s="0" t="n">
        <v>0</v>
      </c>
      <c r="DL203" s="0" t="n">
        <v>0</v>
      </c>
      <c r="DM203" s="0" t="n">
        <v>0</v>
      </c>
      <c r="DN203" s="0" t="n">
        <v>0</v>
      </c>
      <c r="DO203" s="0" t="n">
        <v>0</v>
      </c>
      <c r="DP203" s="0" t="n">
        <v>0</v>
      </c>
      <c r="DQ203" s="0" t="n">
        <v>0</v>
      </c>
      <c r="DR203" s="0" t="n">
        <v>0</v>
      </c>
      <c r="DS203" s="0" t="n">
        <v>0</v>
      </c>
      <c r="DT203" s="0" t="n">
        <v>0</v>
      </c>
    </row>
    <row r="204" customFormat="false" ht="13.5" hidden="false" customHeight="false" outlineLevel="0" collapsed="false">
      <c r="B204" s="2" t="s">
        <v>128</v>
      </c>
      <c r="C204" s="0" t="n">
        <f aca="false">SUM(C202:C203)</f>
        <v>4</v>
      </c>
      <c r="D204" s="0" t="n">
        <f aca="false">SUM(D202:D203)</f>
        <v>0</v>
      </c>
      <c r="E204" s="0" t="n">
        <f aca="false">SUM(E202:E203)</f>
        <v>0</v>
      </c>
      <c r="F204" s="0" t="n">
        <f aca="false">SUM(F202:F203)</f>
        <v>0</v>
      </c>
      <c r="G204" s="0" t="n">
        <f aca="false">SUM(G202:G203)</f>
        <v>0</v>
      </c>
      <c r="H204" s="0" t="n">
        <f aca="false">SUM(H202:H203)</f>
        <v>0</v>
      </c>
      <c r="I204" s="0" t="n">
        <f aca="false">SUM(I202:I203)</f>
        <v>0</v>
      </c>
      <c r="J204" s="0" t="n">
        <f aca="false">SUM(J202:J203)</f>
        <v>0</v>
      </c>
      <c r="K204" s="0" t="n">
        <f aca="false">SUM(K202:K203)</f>
        <v>0</v>
      </c>
      <c r="L204" s="0" t="n">
        <f aca="false">SUM(L202:L203)</f>
        <v>0</v>
      </c>
      <c r="M204" s="0" t="n">
        <f aca="false">SUM(M202:M203)</f>
        <v>0</v>
      </c>
      <c r="N204" s="0" t="n">
        <f aca="false">SUM(N202:N203)</f>
        <v>0</v>
      </c>
      <c r="O204" s="0" t="n">
        <f aca="false">SUM(O202:O203)</f>
        <v>0</v>
      </c>
      <c r="P204" s="0" t="n">
        <f aca="false">SUM(P202:P203)</f>
        <v>0</v>
      </c>
      <c r="Q204" s="0" t="n">
        <f aca="false">SUM(Q202:Q203)</f>
        <v>0</v>
      </c>
      <c r="R204" s="0" t="n">
        <f aca="false">SUM(R202:R203)</f>
        <v>0</v>
      </c>
      <c r="S204" s="0" t="n">
        <f aca="false">SUM(S202:S203)</f>
        <v>0</v>
      </c>
      <c r="T204" s="0" t="n">
        <f aca="false">SUM(T202:T203)</f>
        <v>0</v>
      </c>
      <c r="U204" s="0" t="n">
        <f aca="false">SUM(U202:U203)</f>
        <v>0</v>
      </c>
      <c r="V204" s="0" t="n">
        <f aca="false">SUM(V202:V203)</f>
        <v>0</v>
      </c>
      <c r="W204" s="0" t="n">
        <f aca="false">SUM(W202:W203)</f>
        <v>0</v>
      </c>
      <c r="X204" s="0" t="n">
        <f aca="false">SUM(X202:X203)</f>
        <v>0</v>
      </c>
      <c r="Y204" s="0" t="n">
        <f aca="false">SUM(Y202:Y203)</f>
        <v>0</v>
      </c>
      <c r="Z204" s="0" t="n">
        <f aca="false">SUM(Z202:Z203)</f>
        <v>0</v>
      </c>
      <c r="AA204" s="0" t="n">
        <f aca="false">SUM(AA202:AA203)</f>
        <v>0</v>
      </c>
      <c r="AB204" s="0" t="n">
        <f aca="false">SUM(AB202:AB203)</f>
        <v>0</v>
      </c>
      <c r="AC204" s="0" t="n">
        <f aca="false">SUM(AC202:AC203)</f>
        <v>0</v>
      </c>
      <c r="AD204" s="0" t="n">
        <f aca="false">SUM(AD202:AD203)</f>
        <v>0</v>
      </c>
      <c r="AE204" s="0" t="n">
        <f aca="false">SUM(AE202:AE203)</f>
        <v>0</v>
      </c>
      <c r="AF204" s="0" t="n">
        <f aca="false">SUM(AF202:AF203)</f>
        <v>0</v>
      </c>
      <c r="AG204" s="0" t="n">
        <f aca="false">SUM(AG202:AG203)</f>
        <v>0</v>
      </c>
      <c r="AH204" s="0" t="n">
        <f aca="false">SUM(AH202:AH203)</f>
        <v>0</v>
      </c>
      <c r="AI204" s="0" t="n">
        <f aca="false">SUM(AI202:AI203)</f>
        <v>0</v>
      </c>
      <c r="AJ204" s="0" t="n">
        <f aca="false">SUM(AJ202:AJ203)</f>
        <v>0</v>
      </c>
      <c r="AK204" s="0" t="n">
        <f aca="false">SUM(AK202:AK203)</f>
        <v>0</v>
      </c>
      <c r="AL204" s="0" t="n">
        <f aca="false">SUM(AL202:AL203)</f>
        <v>0</v>
      </c>
      <c r="AM204" s="0" t="n">
        <f aca="false">SUM(AM202:AM203)</f>
        <v>0</v>
      </c>
      <c r="AN204" s="0" t="n">
        <f aca="false">SUM(AN202:AN203)</f>
        <v>0</v>
      </c>
      <c r="AO204" s="0" t="n">
        <f aca="false">SUM(AO202:AO203)</f>
        <v>0</v>
      </c>
      <c r="AP204" s="0" t="n">
        <f aca="false">SUM(AP202:AP203)</f>
        <v>0</v>
      </c>
      <c r="AQ204" s="0" t="n">
        <f aca="false">SUM(AQ202:AQ203)</f>
        <v>0</v>
      </c>
      <c r="AR204" s="0" t="n">
        <f aca="false">SUM(AR202:AR203)</f>
        <v>0</v>
      </c>
      <c r="AS204" s="0" t="n">
        <f aca="false">SUM(AS202:AS203)</f>
        <v>0</v>
      </c>
      <c r="AT204" s="0" t="n">
        <f aca="false">SUM(AT202:AT203)</f>
        <v>0</v>
      </c>
      <c r="AU204" s="0" t="n">
        <f aca="false">SUM(AU202:AU203)</f>
        <v>0</v>
      </c>
      <c r="AV204" s="0" t="n">
        <f aca="false">SUM(AV202:AV203)</f>
        <v>0</v>
      </c>
      <c r="AW204" s="0" t="n">
        <f aca="false">SUM(AW202:AW203)</f>
        <v>1</v>
      </c>
      <c r="AX204" s="0" t="n">
        <f aca="false">SUM(AX202:AX203)</f>
        <v>0</v>
      </c>
      <c r="AY204" s="0" t="n">
        <f aca="false">SUM(AY202:AY203)</f>
        <v>0</v>
      </c>
      <c r="AZ204" s="0" t="n">
        <f aca="false">SUM(AZ202:AZ203)</f>
        <v>0</v>
      </c>
      <c r="BA204" s="0" t="n">
        <f aca="false">SUM(BA202:BA203)</f>
        <v>0</v>
      </c>
      <c r="BB204" s="0" t="n">
        <f aca="false">SUM(BB202:BB203)</f>
        <v>1</v>
      </c>
      <c r="BC204" s="0" t="n">
        <f aca="false">SUM(BC202:BC203)</f>
        <v>0</v>
      </c>
      <c r="BD204" s="0" t="n">
        <f aca="false">SUM(BD202:BD203)</f>
        <v>0</v>
      </c>
      <c r="BE204" s="0" t="n">
        <f aca="false">SUM(BE202:BE203)</f>
        <v>0</v>
      </c>
      <c r="BF204" s="0" t="n">
        <f aca="false">SUM(BF202:BF203)</f>
        <v>0</v>
      </c>
      <c r="BG204" s="0" t="n">
        <f aca="false">SUM(BG202:BG203)</f>
        <v>0</v>
      </c>
      <c r="BH204" s="0" t="n">
        <f aca="false">SUM(BH202:BH203)</f>
        <v>0</v>
      </c>
      <c r="BI204" s="0" t="n">
        <f aca="false">SUM(BI202:BI203)</f>
        <v>0</v>
      </c>
      <c r="BJ204" s="0" t="n">
        <f aca="false">SUM(BJ202:BJ203)</f>
        <v>0</v>
      </c>
      <c r="BK204" s="0" t="n">
        <f aca="false">SUM(BK202:BK203)</f>
        <v>0</v>
      </c>
      <c r="BL204" s="0" t="n">
        <f aca="false">SUM(BL202:BL203)</f>
        <v>0</v>
      </c>
      <c r="BM204" s="0" t="n">
        <f aca="false">SUM(BM202:BM203)</f>
        <v>0</v>
      </c>
      <c r="BN204" s="0" t="n">
        <f aca="false">SUM(BN202:BN203)</f>
        <v>0</v>
      </c>
      <c r="BO204" s="0" t="n">
        <f aca="false">SUM(BO202:BO203)</f>
        <v>0</v>
      </c>
      <c r="BP204" s="0" t="n">
        <f aca="false">SUM(BP202:BP203)</f>
        <v>0</v>
      </c>
      <c r="BQ204" s="0" t="n">
        <f aca="false">SUM(BQ202:BQ203)</f>
        <v>1</v>
      </c>
      <c r="BR204" s="0" t="n">
        <f aca="false">SUM(BR202:BR203)</f>
        <v>0</v>
      </c>
      <c r="BS204" s="0" t="n">
        <f aca="false">SUM(BS202:BS203)</f>
        <v>0</v>
      </c>
      <c r="BT204" s="0" t="n">
        <f aca="false">SUM(BT202:BT203)</f>
        <v>1</v>
      </c>
      <c r="BU204" s="0" t="n">
        <f aca="false">SUM(BU202:BU203)</f>
        <v>0</v>
      </c>
      <c r="BV204" s="0" t="n">
        <f aca="false">SUM(BV202:BV203)</f>
        <v>0</v>
      </c>
      <c r="BW204" s="0" t="n">
        <f aca="false">SUM(BW202:BW203)</f>
        <v>0</v>
      </c>
      <c r="BX204" s="0" t="n">
        <f aca="false">SUM(BX202:BX203)</f>
        <v>0</v>
      </c>
      <c r="BY204" s="0" t="n">
        <f aca="false">SUM(BY202:BY203)</f>
        <v>0</v>
      </c>
      <c r="BZ204" s="0" t="n">
        <f aca="false">SUM(BZ202:BZ203)</f>
        <v>0</v>
      </c>
      <c r="CA204" s="0" t="n">
        <f aca="false">SUM(CA202:CA203)</f>
        <v>0</v>
      </c>
      <c r="CB204" s="0" t="n">
        <f aca="false">SUM(CB202:CB203)</f>
        <v>0</v>
      </c>
      <c r="CC204" s="0" t="n">
        <f aca="false">SUM(CC202:CC203)</f>
        <v>0</v>
      </c>
      <c r="CD204" s="0" t="n">
        <f aca="false">SUM(CD202:CD203)</f>
        <v>0</v>
      </c>
      <c r="CE204" s="0" t="n">
        <f aca="false">SUM(CE202:CE203)</f>
        <v>0</v>
      </c>
      <c r="CF204" s="0" t="n">
        <f aca="false">SUM(CF202:CF203)</f>
        <v>0</v>
      </c>
      <c r="CG204" s="0" t="n">
        <f aca="false">SUM(CG202:CG203)</f>
        <v>0</v>
      </c>
      <c r="CH204" s="0" t="n">
        <f aca="false">SUM(CH202:CH203)</f>
        <v>0</v>
      </c>
      <c r="CI204" s="0" t="n">
        <f aca="false">SUM(CI202:CI203)</f>
        <v>0</v>
      </c>
      <c r="CJ204" s="0" t="n">
        <f aca="false">SUM(CJ202:CJ203)</f>
        <v>0</v>
      </c>
      <c r="CK204" s="0" t="n">
        <f aca="false">SUM(CK202:CK203)</f>
        <v>0</v>
      </c>
      <c r="CL204" s="0" t="n">
        <f aca="false">SUM(CL202:CL203)</f>
        <v>0</v>
      </c>
      <c r="CM204" s="0" t="n">
        <f aca="false">SUM(CM202:CM203)</f>
        <v>0</v>
      </c>
      <c r="CN204" s="0" t="n">
        <f aca="false">SUM(CN202:CN203)</f>
        <v>0</v>
      </c>
      <c r="CO204" s="0" t="n">
        <f aca="false">SUM(CO202:CO203)</f>
        <v>0</v>
      </c>
      <c r="CP204" s="0" t="n">
        <f aca="false">SUM(CP202:CP203)</f>
        <v>0</v>
      </c>
      <c r="CQ204" s="0" t="n">
        <f aca="false">SUM(CQ202:CQ203)</f>
        <v>0</v>
      </c>
      <c r="CR204" s="0" t="n">
        <f aca="false">SUM(CR202:CR203)</f>
        <v>0</v>
      </c>
      <c r="CS204" s="0" t="n">
        <f aca="false">SUM(CS202:CS203)</f>
        <v>0</v>
      </c>
      <c r="CT204" s="0" t="n">
        <f aca="false">SUM(CT202:CT203)</f>
        <v>0</v>
      </c>
      <c r="CU204" s="0" t="n">
        <f aca="false">SUM(CU202:CU203)</f>
        <v>0</v>
      </c>
      <c r="CV204" s="0" t="n">
        <f aca="false">SUM(CV202:CV203)</f>
        <v>0</v>
      </c>
      <c r="CW204" s="0" t="n">
        <f aca="false">SUM(CW202:CW203)</f>
        <v>0</v>
      </c>
      <c r="CX204" s="0" t="n">
        <f aca="false">SUM(CX202:CX203)</f>
        <v>0</v>
      </c>
      <c r="CY204" s="0" t="n">
        <f aca="false">SUM(CY202:CY203)</f>
        <v>0</v>
      </c>
      <c r="CZ204" s="0" t="n">
        <f aca="false">SUM(CZ202:CZ203)</f>
        <v>0</v>
      </c>
      <c r="DA204" s="0" t="n">
        <f aca="false">SUM(DA202:DA203)</f>
        <v>0</v>
      </c>
      <c r="DB204" s="0" t="n">
        <f aca="false">SUM(DB202:DB203)</f>
        <v>0</v>
      </c>
      <c r="DC204" s="0" t="n">
        <f aca="false">SUM(DC202:DC203)</f>
        <v>0</v>
      </c>
      <c r="DD204" s="0" t="n">
        <f aca="false">SUM(DD202:DD203)</f>
        <v>0</v>
      </c>
      <c r="DE204" s="0" t="n">
        <f aca="false">SUM(DE202:DE203)</f>
        <v>0</v>
      </c>
      <c r="DF204" s="0" t="n">
        <f aca="false">SUM(DF202:DF203)</f>
        <v>0</v>
      </c>
      <c r="DG204" s="0" t="n">
        <f aca="false">SUM(DG202:DG203)</f>
        <v>0</v>
      </c>
      <c r="DH204" s="0" t="n">
        <f aca="false">SUM(DH202:DH203)</f>
        <v>0</v>
      </c>
      <c r="DI204" s="0" t="n">
        <f aca="false">SUM(DI202:DI203)</f>
        <v>0</v>
      </c>
      <c r="DJ204" s="0" t="n">
        <f aca="false">SUM(DJ202:DJ203)</f>
        <v>0</v>
      </c>
      <c r="DK204" s="0" t="n">
        <f aca="false">SUM(DK202:DK203)</f>
        <v>0</v>
      </c>
      <c r="DL204" s="0" t="n">
        <f aca="false">SUM(DL202:DL203)</f>
        <v>0</v>
      </c>
      <c r="DM204" s="0" t="n">
        <f aca="false">SUM(DM202:DM203)</f>
        <v>0</v>
      </c>
      <c r="DN204" s="0" t="n">
        <f aca="false">SUM(DN202:DN203)</f>
        <v>0</v>
      </c>
      <c r="DO204" s="0" t="n">
        <f aca="false">SUM(DO202:DO203)</f>
        <v>0</v>
      </c>
      <c r="DP204" s="0" t="n">
        <f aca="false">SUM(DP202:DP203)</f>
        <v>0</v>
      </c>
      <c r="DQ204" s="0" t="n">
        <f aca="false">SUM(DQ202:DQ203)</f>
        <v>0</v>
      </c>
      <c r="DR204" s="0" t="n">
        <f aca="false">SUM(DR202:DR203)</f>
        <v>0</v>
      </c>
      <c r="DS204" s="0" t="n">
        <f aca="false">SUM(DS202:DS203)</f>
        <v>0</v>
      </c>
      <c r="DT204" s="0" t="n">
        <f aca="false">SUM(DT202:DT203)</f>
        <v>0</v>
      </c>
    </row>
    <row r="205" customFormat="false" ht="13.5" hidden="false" customHeight="false" outlineLevel="0" collapsed="false">
      <c r="A205" s="2" t="s">
        <v>195</v>
      </c>
      <c r="B205" s="2" t="s">
        <v>126</v>
      </c>
      <c r="C205" s="0" t="n">
        <v>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1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1</v>
      </c>
      <c r="BB205" s="0" t="n">
        <v>1</v>
      </c>
      <c r="BC205" s="0" t="n">
        <v>0</v>
      </c>
      <c r="BD205" s="0" t="n">
        <v>1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0" t="n">
        <v>0</v>
      </c>
      <c r="DA205" s="0" t="n">
        <v>0</v>
      </c>
      <c r="DB205" s="0" t="n">
        <v>0</v>
      </c>
      <c r="DC205" s="0" t="n">
        <v>0</v>
      </c>
      <c r="DD205" s="0" t="n">
        <v>0</v>
      </c>
      <c r="DE205" s="0" t="n">
        <v>0</v>
      </c>
      <c r="DF205" s="0" t="n">
        <v>0</v>
      </c>
      <c r="DG205" s="0" t="n">
        <v>0</v>
      </c>
      <c r="DH205" s="0" t="n">
        <v>0</v>
      </c>
      <c r="DI205" s="0" t="n">
        <v>0</v>
      </c>
      <c r="DJ205" s="0" t="n">
        <v>0</v>
      </c>
      <c r="DK205" s="0" t="n">
        <v>0</v>
      </c>
      <c r="DL205" s="0" t="n">
        <v>0</v>
      </c>
      <c r="DM205" s="0" t="n">
        <v>0</v>
      </c>
      <c r="DN205" s="0" t="n">
        <v>0</v>
      </c>
      <c r="DO205" s="0" t="n">
        <v>0</v>
      </c>
      <c r="DP205" s="0" t="n">
        <v>0</v>
      </c>
      <c r="DQ205" s="0" t="n">
        <v>0</v>
      </c>
      <c r="DR205" s="0" t="n">
        <v>0</v>
      </c>
      <c r="DS205" s="0" t="n">
        <v>0</v>
      </c>
      <c r="DT205" s="0" t="n">
        <v>0</v>
      </c>
    </row>
    <row r="206" customFormat="false" ht="13.5" hidden="false" customHeight="false" outlineLevel="0" collapsed="false">
      <c r="B206" s="2" t="s">
        <v>127</v>
      </c>
      <c r="C206" s="0" t="n">
        <v>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1</v>
      </c>
      <c r="AI206" s="0" t="n">
        <v>0</v>
      </c>
      <c r="AJ206" s="0" t="n">
        <v>1</v>
      </c>
      <c r="AK206" s="0" t="n">
        <v>0</v>
      </c>
      <c r="AL206" s="0" t="n">
        <v>1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1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1</v>
      </c>
      <c r="BQ206" s="0" t="n">
        <v>0</v>
      </c>
      <c r="BR206" s="0" t="n">
        <v>0</v>
      </c>
      <c r="BS206" s="0" t="n">
        <v>1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0" t="n">
        <v>0</v>
      </c>
      <c r="DB206" s="0" t="n">
        <v>0</v>
      </c>
      <c r="DC206" s="0" t="n">
        <v>0</v>
      </c>
      <c r="DD206" s="0" t="n">
        <v>0</v>
      </c>
      <c r="DE206" s="0" t="n">
        <v>0</v>
      </c>
      <c r="DF206" s="0" t="n">
        <v>0</v>
      </c>
      <c r="DG206" s="0" t="n">
        <v>0</v>
      </c>
      <c r="DH206" s="0" t="n">
        <v>0</v>
      </c>
      <c r="DI206" s="0" t="n">
        <v>0</v>
      </c>
      <c r="DJ206" s="0" t="n">
        <v>0</v>
      </c>
      <c r="DK206" s="0" t="n">
        <v>0</v>
      </c>
      <c r="DL206" s="0" t="n">
        <v>0</v>
      </c>
      <c r="DM206" s="0" t="n">
        <v>0</v>
      </c>
      <c r="DN206" s="0" t="n">
        <v>0</v>
      </c>
      <c r="DO206" s="0" t="n">
        <v>0</v>
      </c>
      <c r="DP206" s="0" t="n">
        <v>0</v>
      </c>
      <c r="DQ206" s="0" t="n">
        <v>0</v>
      </c>
      <c r="DR206" s="0" t="n">
        <v>0</v>
      </c>
      <c r="DS206" s="0" t="n">
        <v>0</v>
      </c>
      <c r="DT206" s="0" t="n">
        <v>0</v>
      </c>
    </row>
    <row r="207" customFormat="false" ht="13.5" hidden="false" customHeight="false" outlineLevel="0" collapsed="false">
      <c r="B207" s="2" t="s">
        <v>128</v>
      </c>
      <c r="C207" s="0" t="n">
        <f aca="false">SUM(C205:C206)</f>
        <v>11</v>
      </c>
      <c r="D207" s="0" t="n">
        <f aca="false">SUM(D205:D206)</f>
        <v>0</v>
      </c>
      <c r="E207" s="0" t="n">
        <f aca="false">SUM(E205:E206)</f>
        <v>0</v>
      </c>
      <c r="F207" s="0" t="n">
        <f aca="false">SUM(F205:F206)</f>
        <v>0</v>
      </c>
      <c r="G207" s="0" t="n">
        <f aca="false">SUM(G205:G206)</f>
        <v>0</v>
      </c>
      <c r="H207" s="0" t="n">
        <f aca="false">SUM(H205:H206)</f>
        <v>0</v>
      </c>
      <c r="I207" s="0" t="n">
        <f aca="false">SUM(I205:I206)</f>
        <v>0</v>
      </c>
      <c r="J207" s="0" t="n">
        <f aca="false">SUM(J205:J206)</f>
        <v>0</v>
      </c>
      <c r="K207" s="0" t="n">
        <f aca="false">SUM(K205:K206)</f>
        <v>0</v>
      </c>
      <c r="L207" s="0" t="n">
        <f aca="false">SUM(L205:L206)</f>
        <v>0</v>
      </c>
      <c r="M207" s="0" t="n">
        <f aca="false">SUM(M205:M206)</f>
        <v>0</v>
      </c>
      <c r="N207" s="0" t="n">
        <f aca="false">SUM(N205:N206)</f>
        <v>0</v>
      </c>
      <c r="O207" s="0" t="n">
        <f aca="false">SUM(O205:O206)</f>
        <v>0</v>
      </c>
      <c r="P207" s="0" t="n">
        <f aca="false">SUM(P205:P206)</f>
        <v>0</v>
      </c>
      <c r="Q207" s="0" t="n">
        <f aca="false">SUM(Q205:Q206)</f>
        <v>0</v>
      </c>
      <c r="R207" s="0" t="n">
        <f aca="false">SUM(R205:R206)</f>
        <v>0</v>
      </c>
      <c r="S207" s="0" t="n">
        <f aca="false">SUM(S205:S206)</f>
        <v>0</v>
      </c>
      <c r="T207" s="0" t="n">
        <f aca="false">SUM(T205:T206)</f>
        <v>1</v>
      </c>
      <c r="U207" s="0" t="n">
        <f aca="false">SUM(U205:U206)</f>
        <v>0</v>
      </c>
      <c r="V207" s="0" t="n">
        <f aca="false">SUM(V205:V206)</f>
        <v>0</v>
      </c>
      <c r="W207" s="0" t="n">
        <f aca="false">SUM(W205:W206)</f>
        <v>0</v>
      </c>
      <c r="X207" s="0" t="n">
        <f aca="false">SUM(X205:X206)</f>
        <v>0</v>
      </c>
      <c r="Y207" s="0" t="n">
        <f aca="false">SUM(Y205:Y206)</f>
        <v>0</v>
      </c>
      <c r="Z207" s="0" t="n">
        <f aca="false">SUM(Z205:Z206)</f>
        <v>0</v>
      </c>
      <c r="AA207" s="0" t="n">
        <f aca="false">SUM(AA205:AA206)</f>
        <v>0</v>
      </c>
      <c r="AB207" s="0" t="n">
        <f aca="false">SUM(AB205:AB206)</f>
        <v>0</v>
      </c>
      <c r="AC207" s="0" t="n">
        <f aca="false">SUM(AC205:AC206)</f>
        <v>0</v>
      </c>
      <c r="AD207" s="0" t="n">
        <f aca="false">SUM(AD205:AD206)</f>
        <v>0</v>
      </c>
      <c r="AE207" s="0" t="n">
        <f aca="false">SUM(AE205:AE206)</f>
        <v>0</v>
      </c>
      <c r="AF207" s="0" t="n">
        <f aca="false">SUM(AF205:AF206)</f>
        <v>0</v>
      </c>
      <c r="AG207" s="0" t="n">
        <f aca="false">SUM(AG205:AG206)</f>
        <v>0</v>
      </c>
      <c r="AH207" s="0" t="n">
        <f aca="false">SUM(AH205:AH206)</f>
        <v>1</v>
      </c>
      <c r="AI207" s="0" t="n">
        <f aca="false">SUM(AI205:AI206)</f>
        <v>1</v>
      </c>
      <c r="AJ207" s="0" t="n">
        <f aca="false">SUM(AJ205:AJ206)</f>
        <v>1</v>
      </c>
      <c r="AK207" s="0" t="n">
        <f aca="false">SUM(AK205:AK206)</f>
        <v>0</v>
      </c>
      <c r="AL207" s="0" t="n">
        <f aca="false">SUM(AL205:AL206)</f>
        <v>1</v>
      </c>
      <c r="AM207" s="0" t="n">
        <f aca="false">SUM(AM205:AM206)</f>
        <v>0</v>
      </c>
      <c r="AN207" s="0" t="n">
        <f aca="false">SUM(AN205:AN206)</f>
        <v>0</v>
      </c>
      <c r="AO207" s="0" t="n">
        <f aca="false">SUM(AO205:AO206)</f>
        <v>0</v>
      </c>
      <c r="AP207" s="0" t="n">
        <f aca="false">SUM(AP205:AP206)</f>
        <v>0</v>
      </c>
      <c r="AQ207" s="0" t="n">
        <f aca="false">SUM(AQ205:AQ206)</f>
        <v>0</v>
      </c>
      <c r="AR207" s="0" t="n">
        <f aca="false">SUM(AR205:AR206)</f>
        <v>0</v>
      </c>
      <c r="AS207" s="0" t="n">
        <f aca="false">SUM(AS205:AS206)</f>
        <v>0</v>
      </c>
      <c r="AT207" s="0" t="n">
        <f aca="false">SUM(AT205:AT206)</f>
        <v>0</v>
      </c>
      <c r="AU207" s="0" t="n">
        <f aca="false">SUM(AU205:AU206)</f>
        <v>0</v>
      </c>
      <c r="AV207" s="0" t="n">
        <f aca="false">SUM(AV205:AV206)</f>
        <v>0</v>
      </c>
      <c r="AW207" s="0" t="n">
        <f aca="false">SUM(AW205:AW206)</f>
        <v>0</v>
      </c>
      <c r="AX207" s="0" t="n">
        <f aca="false">SUM(AX205:AX206)</f>
        <v>0</v>
      </c>
      <c r="AY207" s="0" t="n">
        <f aca="false">SUM(AY205:AY206)</f>
        <v>1</v>
      </c>
      <c r="AZ207" s="0" t="n">
        <f aca="false">SUM(AZ205:AZ206)</f>
        <v>0</v>
      </c>
      <c r="BA207" s="0" t="n">
        <f aca="false">SUM(BA205:BA206)</f>
        <v>1</v>
      </c>
      <c r="BB207" s="0" t="n">
        <f aca="false">SUM(BB205:BB206)</f>
        <v>1</v>
      </c>
      <c r="BC207" s="0" t="n">
        <f aca="false">SUM(BC205:BC206)</f>
        <v>0</v>
      </c>
      <c r="BD207" s="0" t="n">
        <f aca="false">SUM(BD205:BD206)</f>
        <v>1</v>
      </c>
      <c r="BE207" s="0" t="n">
        <f aca="false">SUM(BE205:BE206)</f>
        <v>0</v>
      </c>
      <c r="BF207" s="0" t="n">
        <f aca="false">SUM(BF205:BF206)</f>
        <v>0</v>
      </c>
      <c r="BG207" s="0" t="n">
        <f aca="false">SUM(BG205:BG206)</f>
        <v>0</v>
      </c>
      <c r="BH207" s="0" t="n">
        <f aca="false">SUM(BH205:BH206)</f>
        <v>0</v>
      </c>
      <c r="BI207" s="0" t="n">
        <f aca="false">SUM(BI205:BI206)</f>
        <v>0</v>
      </c>
      <c r="BJ207" s="0" t="n">
        <f aca="false">SUM(BJ205:BJ206)</f>
        <v>0</v>
      </c>
      <c r="BK207" s="0" t="n">
        <f aca="false">SUM(BK205:BK206)</f>
        <v>0</v>
      </c>
      <c r="BL207" s="0" t="n">
        <f aca="false">SUM(BL205:BL206)</f>
        <v>0</v>
      </c>
      <c r="BM207" s="0" t="n">
        <f aca="false">SUM(BM205:BM206)</f>
        <v>0</v>
      </c>
      <c r="BN207" s="0" t="n">
        <f aca="false">SUM(BN205:BN206)</f>
        <v>0</v>
      </c>
      <c r="BO207" s="0" t="n">
        <f aca="false">SUM(BO205:BO206)</f>
        <v>0</v>
      </c>
      <c r="BP207" s="0" t="n">
        <f aca="false">SUM(BP205:BP206)</f>
        <v>1</v>
      </c>
      <c r="BQ207" s="0" t="n">
        <f aca="false">SUM(BQ205:BQ206)</f>
        <v>0</v>
      </c>
      <c r="BR207" s="0" t="n">
        <f aca="false">SUM(BR205:BR206)</f>
        <v>0</v>
      </c>
      <c r="BS207" s="0" t="n">
        <f aca="false">SUM(BS205:BS206)</f>
        <v>1</v>
      </c>
      <c r="BT207" s="0" t="n">
        <f aca="false">SUM(BT205:BT206)</f>
        <v>0</v>
      </c>
      <c r="BU207" s="0" t="n">
        <f aca="false">SUM(BU205:BU206)</f>
        <v>0</v>
      </c>
      <c r="BV207" s="0" t="n">
        <f aca="false">SUM(BV205:BV206)</f>
        <v>0</v>
      </c>
      <c r="BW207" s="0" t="n">
        <f aca="false">SUM(BW205:BW206)</f>
        <v>0</v>
      </c>
      <c r="BX207" s="0" t="n">
        <f aca="false">SUM(BX205:BX206)</f>
        <v>0</v>
      </c>
      <c r="BY207" s="0" t="n">
        <f aca="false">SUM(BY205:BY206)</f>
        <v>0</v>
      </c>
      <c r="BZ207" s="0" t="n">
        <f aca="false">SUM(BZ205:BZ206)</f>
        <v>0</v>
      </c>
      <c r="CA207" s="0" t="n">
        <f aca="false">SUM(CA205:CA206)</f>
        <v>0</v>
      </c>
      <c r="CB207" s="0" t="n">
        <f aca="false">SUM(CB205:CB206)</f>
        <v>0</v>
      </c>
      <c r="CC207" s="0" t="n">
        <f aca="false">SUM(CC205:CC206)</f>
        <v>0</v>
      </c>
      <c r="CD207" s="0" t="n">
        <f aca="false">SUM(CD205:CD206)</f>
        <v>0</v>
      </c>
      <c r="CE207" s="0" t="n">
        <f aca="false">SUM(CE205:CE206)</f>
        <v>0</v>
      </c>
      <c r="CF207" s="0" t="n">
        <f aca="false">SUM(CF205:CF206)</f>
        <v>0</v>
      </c>
      <c r="CG207" s="0" t="n">
        <f aca="false">SUM(CG205:CG206)</f>
        <v>0</v>
      </c>
      <c r="CH207" s="0" t="n">
        <f aca="false">SUM(CH205:CH206)</f>
        <v>0</v>
      </c>
      <c r="CI207" s="0" t="n">
        <f aca="false">SUM(CI205:CI206)</f>
        <v>0</v>
      </c>
      <c r="CJ207" s="0" t="n">
        <f aca="false">SUM(CJ205:CJ206)</f>
        <v>0</v>
      </c>
      <c r="CK207" s="0" t="n">
        <f aca="false">SUM(CK205:CK206)</f>
        <v>0</v>
      </c>
      <c r="CL207" s="0" t="n">
        <f aca="false">SUM(CL205:CL206)</f>
        <v>0</v>
      </c>
      <c r="CM207" s="0" t="n">
        <f aca="false">SUM(CM205:CM206)</f>
        <v>0</v>
      </c>
      <c r="CN207" s="0" t="n">
        <f aca="false">SUM(CN205:CN206)</f>
        <v>0</v>
      </c>
      <c r="CO207" s="0" t="n">
        <f aca="false">SUM(CO205:CO206)</f>
        <v>0</v>
      </c>
      <c r="CP207" s="0" t="n">
        <f aca="false">SUM(CP205:CP206)</f>
        <v>0</v>
      </c>
      <c r="CQ207" s="0" t="n">
        <f aca="false">SUM(CQ205:CQ206)</f>
        <v>0</v>
      </c>
      <c r="CR207" s="0" t="n">
        <f aca="false">SUM(CR205:CR206)</f>
        <v>0</v>
      </c>
      <c r="CS207" s="0" t="n">
        <f aca="false">SUM(CS205:CS206)</f>
        <v>0</v>
      </c>
      <c r="CT207" s="0" t="n">
        <f aca="false">SUM(CT205:CT206)</f>
        <v>0</v>
      </c>
      <c r="CU207" s="0" t="n">
        <f aca="false">SUM(CU205:CU206)</f>
        <v>0</v>
      </c>
      <c r="CV207" s="0" t="n">
        <f aca="false">SUM(CV205:CV206)</f>
        <v>0</v>
      </c>
      <c r="CW207" s="0" t="n">
        <f aca="false">SUM(CW205:CW206)</f>
        <v>0</v>
      </c>
      <c r="CX207" s="0" t="n">
        <f aca="false">SUM(CX205:CX206)</f>
        <v>0</v>
      </c>
      <c r="CY207" s="0" t="n">
        <f aca="false">SUM(CY205:CY206)</f>
        <v>0</v>
      </c>
      <c r="CZ207" s="0" t="n">
        <f aca="false">SUM(CZ205:CZ206)</f>
        <v>0</v>
      </c>
      <c r="DA207" s="0" t="n">
        <f aca="false">SUM(DA205:DA206)</f>
        <v>0</v>
      </c>
      <c r="DB207" s="0" t="n">
        <f aca="false">SUM(DB205:DB206)</f>
        <v>0</v>
      </c>
      <c r="DC207" s="0" t="n">
        <f aca="false">SUM(DC205:DC206)</f>
        <v>0</v>
      </c>
      <c r="DD207" s="0" t="n">
        <f aca="false">SUM(DD205:DD206)</f>
        <v>0</v>
      </c>
      <c r="DE207" s="0" t="n">
        <f aca="false">SUM(DE205:DE206)</f>
        <v>0</v>
      </c>
      <c r="DF207" s="0" t="n">
        <f aca="false">SUM(DF205:DF206)</f>
        <v>0</v>
      </c>
      <c r="DG207" s="0" t="n">
        <f aca="false">SUM(DG205:DG206)</f>
        <v>0</v>
      </c>
      <c r="DH207" s="0" t="n">
        <f aca="false">SUM(DH205:DH206)</f>
        <v>0</v>
      </c>
      <c r="DI207" s="0" t="n">
        <f aca="false">SUM(DI205:DI206)</f>
        <v>0</v>
      </c>
      <c r="DJ207" s="0" t="n">
        <f aca="false">SUM(DJ205:DJ206)</f>
        <v>0</v>
      </c>
      <c r="DK207" s="0" t="n">
        <f aca="false">SUM(DK205:DK206)</f>
        <v>0</v>
      </c>
      <c r="DL207" s="0" t="n">
        <f aca="false">SUM(DL205:DL206)</f>
        <v>0</v>
      </c>
      <c r="DM207" s="0" t="n">
        <f aca="false">SUM(DM205:DM206)</f>
        <v>0</v>
      </c>
      <c r="DN207" s="0" t="n">
        <f aca="false">SUM(DN205:DN206)</f>
        <v>0</v>
      </c>
      <c r="DO207" s="0" t="n">
        <f aca="false">SUM(DO205:DO206)</f>
        <v>0</v>
      </c>
      <c r="DP207" s="0" t="n">
        <f aca="false">SUM(DP205:DP206)</f>
        <v>0</v>
      </c>
      <c r="DQ207" s="0" t="n">
        <f aca="false">SUM(DQ205:DQ206)</f>
        <v>0</v>
      </c>
      <c r="DR207" s="0" t="n">
        <f aca="false">SUM(DR205:DR206)</f>
        <v>0</v>
      </c>
      <c r="DS207" s="0" t="n">
        <f aca="false">SUM(DS205:DS206)</f>
        <v>0</v>
      </c>
      <c r="DT207" s="0" t="n">
        <f aca="false">SUM(DT205:DT206)</f>
        <v>0</v>
      </c>
    </row>
    <row r="208" customFormat="false" ht="13.5" hidden="false" customHeight="false" outlineLevel="0" collapsed="false">
      <c r="A208" s="2" t="s">
        <v>196</v>
      </c>
      <c r="B208" s="2" t="s">
        <v>126</v>
      </c>
      <c r="C208" s="0" t="n">
        <v>5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1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1</v>
      </c>
      <c r="AR208" s="0" t="n">
        <v>0</v>
      </c>
      <c r="AS208" s="0" t="n">
        <v>0</v>
      </c>
      <c r="AT208" s="0" t="n">
        <v>1</v>
      </c>
      <c r="AU208" s="0" t="n">
        <v>1</v>
      </c>
      <c r="AV208" s="0" t="n">
        <v>0</v>
      </c>
      <c r="AW208" s="0" t="n">
        <v>0</v>
      </c>
      <c r="AX208" s="0" t="n">
        <v>1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0" t="n">
        <v>0</v>
      </c>
      <c r="DB208" s="0" t="n">
        <v>0</v>
      </c>
      <c r="DC208" s="0" t="n">
        <v>0</v>
      </c>
      <c r="DD208" s="0" t="n">
        <v>0</v>
      </c>
      <c r="DE208" s="0" t="n">
        <v>0</v>
      </c>
      <c r="DF208" s="0" t="n">
        <v>0</v>
      </c>
      <c r="DG208" s="0" t="n">
        <v>0</v>
      </c>
      <c r="DH208" s="0" t="n">
        <v>0</v>
      </c>
      <c r="DI208" s="0" t="n">
        <v>0</v>
      </c>
      <c r="DJ208" s="0" t="n">
        <v>0</v>
      </c>
      <c r="DK208" s="0" t="n">
        <v>0</v>
      </c>
      <c r="DL208" s="0" t="n">
        <v>0</v>
      </c>
      <c r="DM208" s="0" t="n">
        <v>0</v>
      </c>
      <c r="DN208" s="0" t="n">
        <v>0</v>
      </c>
      <c r="DO208" s="0" t="n">
        <v>0</v>
      </c>
      <c r="DP208" s="0" t="n">
        <v>0</v>
      </c>
      <c r="DQ208" s="0" t="n">
        <v>0</v>
      </c>
      <c r="DR208" s="0" t="n">
        <v>0</v>
      </c>
      <c r="DS208" s="0" t="n">
        <v>0</v>
      </c>
      <c r="DT208" s="0" t="n">
        <v>0</v>
      </c>
    </row>
    <row r="209" customFormat="false" ht="13.5" hidden="false" customHeight="false" outlineLevel="0" collapsed="false">
      <c r="B209" s="2" t="s">
        <v>127</v>
      </c>
      <c r="C209" s="0" t="n">
        <v>4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0</v>
      </c>
      <c r="AC209" s="0" t="n">
        <v>0</v>
      </c>
      <c r="AD209" s="0" t="n">
        <v>1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1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1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0" t="n">
        <v>0</v>
      </c>
      <c r="DB209" s="0" t="n">
        <v>0</v>
      </c>
      <c r="DC209" s="0" t="n">
        <v>0</v>
      </c>
      <c r="DD209" s="0" t="n">
        <v>0</v>
      </c>
      <c r="DE209" s="0" t="n">
        <v>0</v>
      </c>
      <c r="DF209" s="0" t="n">
        <v>0</v>
      </c>
      <c r="DG209" s="0" t="n">
        <v>0</v>
      </c>
      <c r="DH209" s="0" t="n">
        <v>0</v>
      </c>
      <c r="DI209" s="0" t="n">
        <v>0</v>
      </c>
      <c r="DJ209" s="0" t="n">
        <v>0</v>
      </c>
      <c r="DK209" s="0" t="n">
        <v>0</v>
      </c>
      <c r="DL209" s="0" t="n">
        <v>0</v>
      </c>
      <c r="DM209" s="0" t="n">
        <v>0</v>
      </c>
      <c r="DN209" s="0" t="n">
        <v>0</v>
      </c>
      <c r="DO209" s="0" t="n">
        <v>0</v>
      </c>
      <c r="DP209" s="0" t="n">
        <v>0</v>
      </c>
      <c r="DQ209" s="0" t="n">
        <v>0</v>
      </c>
      <c r="DR209" s="0" t="n">
        <v>0</v>
      </c>
      <c r="DS209" s="0" t="n">
        <v>0</v>
      </c>
      <c r="DT209" s="0" t="n">
        <v>0</v>
      </c>
    </row>
    <row r="210" customFormat="false" ht="13.5" hidden="false" customHeight="false" outlineLevel="0" collapsed="false">
      <c r="B210" s="2" t="s">
        <v>128</v>
      </c>
      <c r="C210" s="0" t="n">
        <f aca="false">SUM(C208:C209)</f>
        <v>9</v>
      </c>
      <c r="D210" s="0" t="n">
        <f aca="false">SUM(D208:D209)</f>
        <v>0</v>
      </c>
      <c r="E210" s="0" t="n">
        <f aca="false">SUM(E208:E209)</f>
        <v>0</v>
      </c>
      <c r="F210" s="0" t="n">
        <f aca="false">SUM(F208:F209)</f>
        <v>0</v>
      </c>
      <c r="G210" s="0" t="n">
        <f aca="false">SUM(G208:G209)</f>
        <v>0</v>
      </c>
      <c r="H210" s="0" t="n">
        <f aca="false">SUM(H208:H209)</f>
        <v>0</v>
      </c>
      <c r="I210" s="0" t="n">
        <f aca="false">SUM(I208:I209)</f>
        <v>0</v>
      </c>
      <c r="J210" s="0" t="n">
        <f aca="false">SUM(J208:J209)</f>
        <v>0</v>
      </c>
      <c r="K210" s="0" t="n">
        <f aca="false">SUM(K208:K209)</f>
        <v>0</v>
      </c>
      <c r="L210" s="0" t="n">
        <f aca="false">SUM(L208:L209)</f>
        <v>0</v>
      </c>
      <c r="M210" s="0" t="n">
        <f aca="false">SUM(M208:M209)</f>
        <v>0</v>
      </c>
      <c r="N210" s="0" t="n">
        <f aca="false">SUM(N208:N209)</f>
        <v>0</v>
      </c>
      <c r="O210" s="0" t="n">
        <f aca="false">SUM(O208:O209)</f>
        <v>0</v>
      </c>
      <c r="P210" s="0" t="n">
        <f aca="false">SUM(P208:P209)</f>
        <v>0</v>
      </c>
      <c r="Q210" s="0" t="n">
        <f aca="false">SUM(Q208:Q209)</f>
        <v>0</v>
      </c>
      <c r="R210" s="0" t="n">
        <f aca="false">SUM(R208:R209)</f>
        <v>0</v>
      </c>
      <c r="S210" s="0" t="n">
        <f aca="false">SUM(S208:S209)</f>
        <v>0</v>
      </c>
      <c r="T210" s="0" t="n">
        <f aca="false">SUM(T208:T209)</f>
        <v>0</v>
      </c>
      <c r="U210" s="0" t="n">
        <f aca="false">SUM(U208:U209)</f>
        <v>0</v>
      </c>
      <c r="V210" s="0" t="n">
        <f aca="false">SUM(V208:V209)</f>
        <v>0</v>
      </c>
      <c r="W210" s="0" t="n">
        <f aca="false">SUM(W208:W209)</f>
        <v>0</v>
      </c>
      <c r="X210" s="0" t="n">
        <f aca="false">SUM(X208:X209)</f>
        <v>0</v>
      </c>
      <c r="Y210" s="0" t="n">
        <f aca="false">SUM(Y208:Y209)</f>
        <v>0</v>
      </c>
      <c r="Z210" s="0" t="n">
        <f aca="false">SUM(Z208:Z209)</f>
        <v>0</v>
      </c>
      <c r="AA210" s="0" t="n">
        <f aca="false">SUM(AA208:AA209)</f>
        <v>1</v>
      </c>
      <c r="AB210" s="0" t="n">
        <f aca="false">SUM(AB208:AB209)</f>
        <v>0</v>
      </c>
      <c r="AC210" s="0" t="n">
        <f aca="false">SUM(AC208:AC209)</f>
        <v>0</v>
      </c>
      <c r="AD210" s="0" t="n">
        <f aca="false">SUM(AD208:AD209)</f>
        <v>1</v>
      </c>
      <c r="AE210" s="0" t="n">
        <f aca="false">SUM(AE208:AE209)</f>
        <v>0</v>
      </c>
      <c r="AF210" s="0" t="n">
        <f aca="false">SUM(AF208:AF209)</f>
        <v>0</v>
      </c>
      <c r="AG210" s="0" t="n">
        <f aca="false">SUM(AG208:AG209)</f>
        <v>0</v>
      </c>
      <c r="AH210" s="0" t="n">
        <f aca="false">SUM(AH208:AH209)</f>
        <v>1</v>
      </c>
      <c r="AI210" s="0" t="n">
        <f aca="false">SUM(AI208:AI209)</f>
        <v>0</v>
      </c>
      <c r="AJ210" s="0" t="n">
        <f aca="false">SUM(AJ208:AJ209)</f>
        <v>0</v>
      </c>
      <c r="AK210" s="0" t="n">
        <f aca="false">SUM(AK208:AK209)</f>
        <v>0</v>
      </c>
      <c r="AL210" s="0" t="n">
        <f aca="false">SUM(AL208:AL209)</f>
        <v>0</v>
      </c>
      <c r="AM210" s="0" t="n">
        <f aca="false">SUM(AM208:AM209)</f>
        <v>1</v>
      </c>
      <c r="AN210" s="0" t="n">
        <f aca="false">SUM(AN208:AN209)</f>
        <v>0</v>
      </c>
      <c r="AO210" s="0" t="n">
        <f aca="false">SUM(AO208:AO209)</f>
        <v>0</v>
      </c>
      <c r="AP210" s="0" t="n">
        <f aca="false">SUM(AP208:AP209)</f>
        <v>0</v>
      </c>
      <c r="AQ210" s="0" t="n">
        <f aca="false">SUM(AQ208:AQ209)</f>
        <v>1</v>
      </c>
      <c r="AR210" s="0" t="n">
        <f aca="false">SUM(AR208:AR209)</f>
        <v>0</v>
      </c>
      <c r="AS210" s="0" t="n">
        <f aca="false">SUM(AS208:AS209)</f>
        <v>0</v>
      </c>
      <c r="AT210" s="0" t="n">
        <f aca="false">SUM(AT208:AT209)</f>
        <v>1</v>
      </c>
      <c r="AU210" s="0" t="n">
        <f aca="false">SUM(AU208:AU209)</f>
        <v>1</v>
      </c>
      <c r="AV210" s="0" t="n">
        <f aca="false">SUM(AV208:AV209)</f>
        <v>0</v>
      </c>
      <c r="AW210" s="0" t="n">
        <f aca="false">SUM(AW208:AW209)</f>
        <v>1</v>
      </c>
      <c r="AX210" s="0" t="n">
        <f aca="false">SUM(AX208:AX209)</f>
        <v>1</v>
      </c>
      <c r="AY210" s="0" t="n">
        <f aca="false">SUM(AY208:AY209)</f>
        <v>0</v>
      </c>
      <c r="AZ210" s="0" t="n">
        <f aca="false">SUM(AZ208:AZ209)</f>
        <v>0</v>
      </c>
      <c r="BA210" s="0" t="n">
        <f aca="false">SUM(BA208:BA209)</f>
        <v>0</v>
      </c>
      <c r="BB210" s="0" t="n">
        <f aca="false">SUM(BB208:BB209)</f>
        <v>0</v>
      </c>
      <c r="BC210" s="0" t="n">
        <f aca="false">SUM(BC208:BC209)</f>
        <v>0</v>
      </c>
      <c r="BD210" s="0" t="n">
        <f aca="false">SUM(BD208:BD209)</f>
        <v>0</v>
      </c>
      <c r="BE210" s="0" t="n">
        <f aca="false">SUM(BE208:BE209)</f>
        <v>0</v>
      </c>
      <c r="BF210" s="0" t="n">
        <f aca="false">SUM(BF208:BF209)</f>
        <v>0</v>
      </c>
      <c r="BG210" s="0" t="n">
        <f aca="false">SUM(BG208:BG209)</f>
        <v>0</v>
      </c>
      <c r="BH210" s="0" t="n">
        <f aca="false">SUM(BH208:BH209)</f>
        <v>0</v>
      </c>
      <c r="BI210" s="0" t="n">
        <f aca="false">SUM(BI208:BI209)</f>
        <v>0</v>
      </c>
      <c r="BJ210" s="0" t="n">
        <f aca="false">SUM(BJ208:BJ209)</f>
        <v>0</v>
      </c>
      <c r="BK210" s="0" t="n">
        <f aca="false">SUM(BK208:BK209)</f>
        <v>0</v>
      </c>
      <c r="BL210" s="0" t="n">
        <f aca="false">SUM(BL208:BL209)</f>
        <v>0</v>
      </c>
      <c r="BM210" s="0" t="n">
        <f aca="false">SUM(BM208:BM209)</f>
        <v>0</v>
      </c>
      <c r="BN210" s="0" t="n">
        <f aca="false">SUM(BN208:BN209)</f>
        <v>0</v>
      </c>
      <c r="BO210" s="0" t="n">
        <f aca="false">SUM(BO208:BO209)</f>
        <v>0</v>
      </c>
      <c r="BP210" s="0" t="n">
        <f aca="false">SUM(BP208:BP209)</f>
        <v>0</v>
      </c>
      <c r="BQ210" s="0" t="n">
        <f aca="false">SUM(BQ208:BQ209)</f>
        <v>0</v>
      </c>
      <c r="BR210" s="0" t="n">
        <f aca="false">SUM(BR208:BR209)</f>
        <v>0</v>
      </c>
      <c r="BS210" s="0" t="n">
        <f aca="false">SUM(BS208:BS209)</f>
        <v>0</v>
      </c>
      <c r="BT210" s="0" t="n">
        <f aca="false">SUM(BT208:BT209)</f>
        <v>0</v>
      </c>
      <c r="BU210" s="0" t="n">
        <f aca="false">SUM(BU208:BU209)</f>
        <v>0</v>
      </c>
      <c r="BV210" s="0" t="n">
        <f aca="false">SUM(BV208:BV209)</f>
        <v>0</v>
      </c>
      <c r="BW210" s="0" t="n">
        <f aca="false">SUM(BW208:BW209)</f>
        <v>0</v>
      </c>
      <c r="BX210" s="0" t="n">
        <f aca="false">SUM(BX208:BX209)</f>
        <v>0</v>
      </c>
      <c r="BY210" s="0" t="n">
        <f aca="false">SUM(BY208:BY209)</f>
        <v>0</v>
      </c>
      <c r="BZ210" s="0" t="n">
        <f aca="false">SUM(BZ208:BZ209)</f>
        <v>0</v>
      </c>
      <c r="CA210" s="0" t="n">
        <f aca="false">SUM(CA208:CA209)</f>
        <v>0</v>
      </c>
      <c r="CB210" s="0" t="n">
        <f aca="false">SUM(CB208:CB209)</f>
        <v>0</v>
      </c>
      <c r="CC210" s="0" t="n">
        <f aca="false">SUM(CC208:CC209)</f>
        <v>0</v>
      </c>
      <c r="CD210" s="0" t="n">
        <f aca="false">SUM(CD208:CD209)</f>
        <v>0</v>
      </c>
      <c r="CE210" s="0" t="n">
        <f aca="false">SUM(CE208:CE209)</f>
        <v>0</v>
      </c>
      <c r="CF210" s="0" t="n">
        <f aca="false">SUM(CF208:CF209)</f>
        <v>0</v>
      </c>
      <c r="CG210" s="0" t="n">
        <f aca="false">SUM(CG208:CG209)</f>
        <v>0</v>
      </c>
      <c r="CH210" s="0" t="n">
        <f aca="false">SUM(CH208:CH209)</f>
        <v>0</v>
      </c>
      <c r="CI210" s="0" t="n">
        <f aca="false">SUM(CI208:CI209)</f>
        <v>0</v>
      </c>
      <c r="CJ210" s="0" t="n">
        <f aca="false">SUM(CJ208:CJ209)</f>
        <v>0</v>
      </c>
      <c r="CK210" s="0" t="n">
        <f aca="false">SUM(CK208:CK209)</f>
        <v>0</v>
      </c>
      <c r="CL210" s="0" t="n">
        <f aca="false">SUM(CL208:CL209)</f>
        <v>0</v>
      </c>
      <c r="CM210" s="0" t="n">
        <f aca="false">SUM(CM208:CM209)</f>
        <v>0</v>
      </c>
      <c r="CN210" s="0" t="n">
        <f aca="false">SUM(CN208:CN209)</f>
        <v>0</v>
      </c>
      <c r="CO210" s="0" t="n">
        <f aca="false">SUM(CO208:CO209)</f>
        <v>0</v>
      </c>
      <c r="CP210" s="0" t="n">
        <f aca="false">SUM(CP208:CP209)</f>
        <v>0</v>
      </c>
      <c r="CQ210" s="0" t="n">
        <f aca="false">SUM(CQ208:CQ209)</f>
        <v>0</v>
      </c>
      <c r="CR210" s="0" t="n">
        <f aca="false">SUM(CR208:CR209)</f>
        <v>0</v>
      </c>
      <c r="CS210" s="0" t="n">
        <f aca="false">SUM(CS208:CS209)</f>
        <v>0</v>
      </c>
      <c r="CT210" s="0" t="n">
        <f aca="false">SUM(CT208:CT209)</f>
        <v>0</v>
      </c>
      <c r="CU210" s="0" t="n">
        <f aca="false">SUM(CU208:CU209)</f>
        <v>0</v>
      </c>
      <c r="CV210" s="0" t="n">
        <f aca="false">SUM(CV208:CV209)</f>
        <v>0</v>
      </c>
      <c r="CW210" s="0" t="n">
        <f aca="false">SUM(CW208:CW209)</f>
        <v>0</v>
      </c>
      <c r="CX210" s="0" t="n">
        <f aca="false">SUM(CX208:CX209)</f>
        <v>0</v>
      </c>
      <c r="CY210" s="0" t="n">
        <f aca="false">SUM(CY208:CY209)</f>
        <v>0</v>
      </c>
      <c r="CZ210" s="0" t="n">
        <f aca="false">SUM(CZ208:CZ209)</f>
        <v>0</v>
      </c>
      <c r="DA210" s="0" t="n">
        <f aca="false">SUM(DA208:DA209)</f>
        <v>0</v>
      </c>
      <c r="DB210" s="0" t="n">
        <f aca="false">SUM(DB208:DB209)</f>
        <v>0</v>
      </c>
      <c r="DC210" s="0" t="n">
        <f aca="false">SUM(DC208:DC209)</f>
        <v>0</v>
      </c>
      <c r="DD210" s="0" t="n">
        <f aca="false">SUM(DD208:DD209)</f>
        <v>0</v>
      </c>
      <c r="DE210" s="0" t="n">
        <f aca="false">SUM(DE208:DE209)</f>
        <v>0</v>
      </c>
      <c r="DF210" s="0" t="n">
        <f aca="false">SUM(DF208:DF209)</f>
        <v>0</v>
      </c>
      <c r="DG210" s="0" t="n">
        <f aca="false">SUM(DG208:DG209)</f>
        <v>0</v>
      </c>
      <c r="DH210" s="0" t="n">
        <f aca="false">SUM(DH208:DH209)</f>
        <v>0</v>
      </c>
      <c r="DI210" s="0" t="n">
        <f aca="false">SUM(DI208:DI209)</f>
        <v>0</v>
      </c>
      <c r="DJ210" s="0" t="n">
        <f aca="false">SUM(DJ208:DJ209)</f>
        <v>0</v>
      </c>
      <c r="DK210" s="0" t="n">
        <f aca="false">SUM(DK208:DK209)</f>
        <v>0</v>
      </c>
      <c r="DL210" s="0" t="n">
        <f aca="false">SUM(DL208:DL209)</f>
        <v>0</v>
      </c>
      <c r="DM210" s="0" t="n">
        <f aca="false">SUM(DM208:DM209)</f>
        <v>0</v>
      </c>
      <c r="DN210" s="0" t="n">
        <f aca="false">SUM(DN208:DN209)</f>
        <v>0</v>
      </c>
      <c r="DO210" s="0" t="n">
        <f aca="false">SUM(DO208:DO209)</f>
        <v>0</v>
      </c>
      <c r="DP210" s="0" t="n">
        <f aca="false">SUM(DP208:DP209)</f>
        <v>0</v>
      </c>
      <c r="DQ210" s="0" t="n">
        <f aca="false">SUM(DQ208:DQ209)</f>
        <v>0</v>
      </c>
      <c r="DR210" s="0" t="n">
        <f aca="false">SUM(DR208:DR209)</f>
        <v>0</v>
      </c>
      <c r="DS210" s="0" t="n">
        <f aca="false">SUM(DS208:DS209)</f>
        <v>0</v>
      </c>
      <c r="DT210" s="0" t="n">
        <f aca="false">SUM(DT208:DT209)</f>
        <v>0</v>
      </c>
    </row>
    <row r="211" customFormat="false" ht="13.5" hidden="false" customHeight="false" outlineLevel="0" collapsed="false">
      <c r="A211" s="2" t="s">
        <v>197</v>
      </c>
      <c r="B211" s="2" t="s">
        <v>126</v>
      </c>
      <c r="C211" s="0" t="n">
        <v>1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1</v>
      </c>
      <c r="AF211" s="0" t="n">
        <v>1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1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1</v>
      </c>
      <c r="AQ211" s="0" t="n">
        <v>1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1</v>
      </c>
      <c r="AY211" s="0" t="n">
        <v>0</v>
      </c>
      <c r="AZ211" s="0" t="n">
        <v>0</v>
      </c>
      <c r="BA211" s="0" t="n">
        <v>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1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1</v>
      </c>
      <c r="BR211" s="0" t="n">
        <v>1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0" t="n">
        <v>0</v>
      </c>
      <c r="DA211" s="0" t="n">
        <v>0</v>
      </c>
      <c r="DB211" s="0" t="n">
        <v>0</v>
      </c>
      <c r="DC211" s="0" t="n">
        <v>0</v>
      </c>
      <c r="DD211" s="0" t="n">
        <v>0</v>
      </c>
      <c r="DE211" s="0" t="n">
        <v>0</v>
      </c>
      <c r="DF211" s="0" t="n">
        <v>0</v>
      </c>
      <c r="DG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  <c r="DL211" s="0" t="n">
        <v>0</v>
      </c>
      <c r="DM211" s="0" t="n">
        <v>0</v>
      </c>
      <c r="DN211" s="0" t="n">
        <v>0</v>
      </c>
      <c r="DO211" s="0" t="n">
        <v>0</v>
      </c>
      <c r="DP211" s="0" t="n">
        <v>0</v>
      </c>
      <c r="DQ211" s="0" t="n">
        <v>0</v>
      </c>
      <c r="DR211" s="0" t="n">
        <v>0</v>
      </c>
      <c r="DS211" s="0" t="n">
        <v>0</v>
      </c>
      <c r="DT211" s="0" t="n">
        <v>0</v>
      </c>
    </row>
    <row r="212" customFormat="false" ht="13.5" hidden="false" customHeight="false" outlineLevel="0" collapsed="false">
      <c r="B212" s="2" t="s">
        <v>127</v>
      </c>
      <c r="C212" s="0" t="n">
        <v>9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1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1</v>
      </c>
      <c r="AT212" s="0" t="n">
        <v>0</v>
      </c>
      <c r="AU212" s="0" t="n">
        <v>0</v>
      </c>
      <c r="AV212" s="0" t="n">
        <v>1</v>
      </c>
      <c r="AW212" s="0" t="n">
        <v>1</v>
      </c>
      <c r="AX212" s="0" t="n">
        <v>1</v>
      </c>
      <c r="AY212" s="0" t="n">
        <v>0</v>
      </c>
      <c r="AZ212" s="0" t="n">
        <v>1</v>
      </c>
      <c r="BA212" s="0" t="n">
        <v>0</v>
      </c>
      <c r="BB212" s="0" t="n">
        <v>1</v>
      </c>
      <c r="BC212" s="0" t="n">
        <v>0</v>
      </c>
      <c r="BD212" s="0" t="n">
        <v>1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1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0" t="n">
        <v>0</v>
      </c>
      <c r="DB212" s="0" t="n">
        <v>0</v>
      </c>
      <c r="DC212" s="0" t="n">
        <v>0</v>
      </c>
      <c r="DD212" s="0" t="n">
        <v>0</v>
      </c>
      <c r="DE212" s="0" t="n">
        <v>0</v>
      </c>
      <c r="DF212" s="0" t="n">
        <v>0</v>
      </c>
      <c r="DG212" s="0" t="n">
        <v>0</v>
      </c>
      <c r="DH212" s="0" t="n">
        <v>0</v>
      </c>
      <c r="DI212" s="0" t="n">
        <v>0</v>
      </c>
      <c r="DJ212" s="0" t="n">
        <v>0</v>
      </c>
      <c r="DK212" s="0" t="n">
        <v>0</v>
      </c>
      <c r="DL212" s="0" t="n">
        <v>0</v>
      </c>
      <c r="DM212" s="0" t="n">
        <v>0</v>
      </c>
      <c r="DN212" s="0" t="n">
        <v>0</v>
      </c>
      <c r="DO212" s="0" t="n">
        <v>0</v>
      </c>
      <c r="DP212" s="0" t="n">
        <v>0</v>
      </c>
      <c r="DQ212" s="0" t="n">
        <v>0</v>
      </c>
      <c r="DR212" s="0" t="n">
        <v>0</v>
      </c>
      <c r="DS212" s="0" t="n">
        <v>0</v>
      </c>
      <c r="DT212" s="0" t="n">
        <v>0</v>
      </c>
    </row>
    <row r="213" customFormat="false" ht="13.5" hidden="false" customHeight="false" outlineLevel="0" collapsed="false">
      <c r="B213" s="2" t="s">
        <v>128</v>
      </c>
      <c r="C213" s="0" t="n">
        <f aca="false">SUM(C211:C212)</f>
        <v>19</v>
      </c>
      <c r="D213" s="0" t="n">
        <f aca="false">SUM(D211:D212)</f>
        <v>0</v>
      </c>
      <c r="E213" s="0" t="n">
        <f aca="false">SUM(E211:E212)</f>
        <v>0</v>
      </c>
      <c r="F213" s="0" t="n">
        <f aca="false">SUM(F211:F212)</f>
        <v>0</v>
      </c>
      <c r="G213" s="0" t="n">
        <f aca="false">SUM(G211:G212)</f>
        <v>0</v>
      </c>
      <c r="H213" s="0" t="n">
        <f aca="false">SUM(H211:H212)</f>
        <v>0</v>
      </c>
      <c r="I213" s="0" t="n">
        <f aca="false">SUM(I211:I212)</f>
        <v>0</v>
      </c>
      <c r="J213" s="0" t="n">
        <f aca="false">SUM(J211:J212)</f>
        <v>0</v>
      </c>
      <c r="K213" s="0" t="n">
        <f aca="false">SUM(K211:K212)</f>
        <v>0</v>
      </c>
      <c r="L213" s="0" t="n">
        <f aca="false">SUM(L211:L212)</f>
        <v>0</v>
      </c>
      <c r="M213" s="0" t="n">
        <f aca="false">SUM(M211:M212)</f>
        <v>0</v>
      </c>
      <c r="N213" s="0" t="n">
        <f aca="false">SUM(N211:N212)</f>
        <v>0</v>
      </c>
      <c r="O213" s="0" t="n">
        <f aca="false">SUM(O211:O212)</f>
        <v>0</v>
      </c>
      <c r="P213" s="0" t="n">
        <f aca="false">SUM(P211:P212)</f>
        <v>0</v>
      </c>
      <c r="Q213" s="0" t="n">
        <f aca="false">SUM(Q211:Q212)</f>
        <v>0</v>
      </c>
      <c r="R213" s="0" t="n">
        <f aca="false">SUM(R211:R212)</f>
        <v>0</v>
      </c>
      <c r="S213" s="0" t="n">
        <f aca="false">SUM(S211:S212)</f>
        <v>0</v>
      </c>
      <c r="T213" s="0" t="n">
        <f aca="false">SUM(T211:T212)</f>
        <v>0</v>
      </c>
      <c r="U213" s="0" t="n">
        <f aca="false">SUM(U211:U212)</f>
        <v>0</v>
      </c>
      <c r="V213" s="0" t="n">
        <f aca="false">SUM(V211:V212)</f>
        <v>0</v>
      </c>
      <c r="W213" s="0" t="n">
        <f aca="false">SUM(W211:W212)</f>
        <v>0</v>
      </c>
      <c r="X213" s="0" t="n">
        <f aca="false">SUM(X211:X212)</f>
        <v>0</v>
      </c>
      <c r="Y213" s="0" t="n">
        <f aca="false">SUM(Y211:Y212)</f>
        <v>0</v>
      </c>
      <c r="Z213" s="0" t="n">
        <f aca="false">SUM(Z211:Z212)</f>
        <v>0</v>
      </c>
      <c r="AA213" s="0" t="n">
        <f aca="false">SUM(AA211:AA212)</f>
        <v>0</v>
      </c>
      <c r="AB213" s="0" t="n">
        <f aca="false">SUM(AB211:AB212)</f>
        <v>0</v>
      </c>
      <c r="AC213" s="0" t="n">
        <f aca="false">SUM(AC211:AC212)</f>
        <v>0</v>
      </c>
      <c r="AD213" s="0" t="n">
        <f aca="false">SUM(AD211:AD212)</f>
        <v>0</v>
      </c>
      <c r="AE213" s="0" t="n">
        <f aca="false">SUM(AE211:AE212)</f>
        <v>1</v>
      </c>
      <c r="AF213" s="0" t="n">
        <f aca="false">SUM(AF211:AF212)</f>
        <v>1</v>
      </c>
      <c r="AG213" s="0" t="n">
        <f aca="false">SUM(AG211:AG212)</f>
        <v>0</v>
      </c>
      <c r="AH213" s="0" t="n">
        <f aca="false">SUM(AH211:AH212)</f>
        <v>0</v>
      </c>
      <c r="AI213" s="0" t="n">
        <f aca="false">SUM(AI211:AI212)</f>
        <v>0</v>
      </c>
      <c r="AJ213" s="0" t="n">
        <f aca="false">SUM(AJ211:AJ212)</f>
        <v>0</v>
      </c>
      <c r="AK213" s="0" t="n">
        <f aca="false">SUM(AK211:AK212)</f>
        <v>1</v>
      </c>
      <c r="AL213" s="0" t="n">
        <f aca="false">SUM(AL211:AL212)</f>
        <v>0</v>
      </c>
      <c r="AM213" s="0" t="n">
        <f aca="false">SUM(AM211:AM212)</f>
        <v>1</v>
      </c>
      <c r="AN213" s="0" t="n">
        <f aca="false">SUM(AN211:AN212)</f>
        <v>0</v>
      </c>
      <c r="AO213" s="0" t="n">
        <f aca="false">SUM(AO211:AO212)</f>
        <v>0</v>
      </c>
      <c r="AP213" s="0" t="n">
        <f aca="false">SUM(AP211:AP212)</f>
        <v>1</v>
      </c>
      <c r="AQ213" s="0" t="n">
        <f aca="false">SUM(AQ211:AQ212)</f>
        <v>1</v>
      </c>
      <c r="AR213" s="0" t="n">
        <f aca="false">SUM(AR211:AR212)</f>
        <v>0</v>
      </c>
      <c r="AS213" s="0" t="n">
        <f aca="false">SUM(AS211:AS212)</f>
        <v>1</v>
      </c>
      <c r="AT213" s="0" t="n">
        <f aca="false">SUM(AT211:AT212)</f>
        <v>0</v>
      </c>
      <c r="AU213" s="0" t="n">
        <f aca="false">SUM(AU211:AU212)</f>
        <v>0</v>
      </c>
      <c r="AV213" s="0" t="n">
        <f aca="false">SUM(AV211:AV212)</f>
        <v>1</v>
      </c>
      <c r="AW213" s="0" t="n">
        <f aca="false">SUM(AW211:AW212)</f>
        <v>1</v>
      </c>
      <c r="AX213" s="0" t="n">
        <f aca="false">SUM(AX211:AX212)</f>
        <v>2</v>
      </c>
      <c r="AY213" s="0" t="n">
        <f aca="false">SUM(AY211:AY212)</f>
        <v>0</v>
      </c>
      <c r="AZ213" s="0" t="n">
        <f aca="false">SUM(AZ211:AZ212)</f>
        <v>1</v>
      </c>
      <c r="BA213" s="0" t="n">
        <f aca="false">SUM(BA211:BA212)</f>
        <v>1</v>
      </c>
      <c r="BB213" s="0" t="n">
        <f aca="false">SUM(BB211:BB212)</f>
        <v>1</v>
      </c>
      <c r="BC213" s="0" t="n">
        <f aca="false">SUM(BC211:BC212)</f>
        <v>0</v>
      </c>
      <c r="BD213" s="0" t="n">
        <f aca="false">SUM(BD211:BD212)</f>
        <v>1</v>
      </c>
      <c r="BE213" s="0" t="n">
        <f aca="false">SUM(BE211:BE212)</f>
        <v>0</v>
      </c>
      <c r="BF213" s="0" t="n">
        <f aca="false">SUM(BF211:BF212)</f>
        <v>1</v>
      </c>
      <c r="BG213" s="0" t="n">
        <f aca="false">SUM(BG211:BG212)</f>
        <v>0</v>
      </c>
      <c r="BH213" s="0" t="n">
        <f aca="false">SUM(BH211:BH212)</f>
        <v>0</v>
      </c>
      <c r="BI213" s="0" t="n">
        <f aca="false">SUM(BI211:BI212)</f>
        <v>1</v>
      </c>
      <c r="BJ213" s="0" t="n">
        <f aca="false">SUM(BJ211:BJ212)</f>
        <v>0</v>
      </c>
      <c r="BK213" s="0" t="n">
        <f aca="false">SUM(BK211:BK212)</f>
        <v>0</v>
      </c>
      <c r="BL213" s="0" t="n">
        <f aca="false">SUM(BL211:BL212)</f>
        <v>0</v>
      </c>
      <c r="BM213" s="0" t="n">
        <f aca="false">SUM(BM211:BM212)</f>
        <v>0</v>
      </c>
      <c r="BN213" s="0" t="n">
        <f aca="false">SUM(BN211:BN212)</f>
        <v>0</v>
      </c>
      <c r="BO213" s="0" t="n">
        <f aca="false">SUM(BO211:BO212)</f>
        <v>0</v>
      </c>
      <c r="BP213" s="0" t="n">
        <f aca="false">SUM(BP211:BP212)</f>
        <v>0</v>
      </c>
      <c r="BQ213" s="0" t="n">
        <f aca="false">SUM(BQ211:BQ212)</f>
        <v>1</v>
      </c>
      <c r="BR213" s="0" t="n">
        <f aca="false">SUM(BR211:BR212)</f>
        <v>1</v>
      </c>
      <c r="BS213" s="0" t="n">
        <f aca="false">SUM(BS211:BS212)</f>
        <v>0</v>
      </c>
      <c r="BT213" s="0" t="n">
        <f aca="false">SUM(BT211:BT212)</f>
        <v>0</v>
      </c>
      <c r="BU213" s="0" t="n">
        <f aca="false">SUM(BU211:BU212)</f>
        <v>0</v>
      </c>
      <c r="BV213" s="0" t="n">
        <f aca="false">SUM(BV211:BV212)</f>
        <v>0</v>
      </c>
      <c r="BW213" s="0" t="n">
        <f aca="false">SUM(BW211:BW212)</f>
        <v>0</v>
      </c>
      <c r="BX213" s="0" t="n">
        <f aca="false">SUM(BX211:BX212)</f>
        <v>0</v>
      </c>
      <c r="BY213" s="0" t="n">
        <f aca="false">SUM(BY211:BY212)</f>
        <v>0</v>
      </c>
      <c r="BZ213" s="0" t="n">
        <f aca="false">SUM(BZ211:BZ212)</f>
        <v>0</v>
      </c>
      <c r="CA213" s="0" t="n">
        <f aca="false">SUM(CA211:CA212)</f>
        <v>0</v>
      </c>
      <c r="CB213" s="0" t="n">
        <f aca="false">SUM(CB211:CB212)</f>
        <v>0</v>
      </c>
      <c r="CC213" s="0" t="n">
        <f aca="false">SUM(CC211:CC212)</f>
        <v>0</v>
      </c>
      <c r="CD213" s="0" t="n">
        <f aca="false">SUM(CD211:CD212)</f>
        <v>0</v>
      </c>
      <c r="CE213" s="0" t="n">
        <f aca="false">SUM(CE211:CE212)</f>
        <v>0</v>
      </c>
      <c r="CF213" s="0" t="n">
        <f aca="false">SUM(CF211:CF212)</f>
        <v>0</v>
      </c>
      <c r="CG213" s="0" t="n">
        <f aca="false">SUM(CG211:CG212)</f>
        <v>0</v>
      </c>
      <c r="CH213" s="0" t="n">
        <f aca="false">SUM(CH211:CH212)</f>
        <v>0</v>
      </c>
      <c r="CI213" s="0" t="n">
        <f aca="false">SUM(CI211:CI212)</f>
        <v>0</v>
      </c>
      <c r="CJ213" s="0" t="n">
        <f aca="false">SUM(CJ211:CJ212)</f>
        <v>0</v>
      </c>
      <c r="CK213" s="0" t="n">
        <f aca="false">SUM(CK211:CK212)</f>
        <v>0</v>
      </c>
      <c r="CL213" s="0" t="n">
        <f aca="false">SUM(CL211:CL212)</f>
        <v>0</v>
      </c>
      <c r="CM213" s="0" t="n">
        <f aca="false">SUM(CM211:CM212)</f>
        <v>0</v>
      </c>
      <c r="CN213" s="0" t="n">
        <f aca="false">SUM(CN211:CN212)</f>
        <v>0</v>
      </c>
      <c r="CO213" s="0" t="n">
        <f aca="false">SUM(CO211:CO212)</f>
        <v>0</v>
      </c>
      <c r="CP213" s="0" t="n">
        <f aca="false">SUM(CP211:CP212)</f>
        <v>0</v>
      </c>
      <c r="CQ213" s="0" t="n">
        <f aca="false">SUM(CQ211:CQ212)</f>
        <v>0</v>
      </c>
      <c r="CR213" s="0" t="n">
        <f aca="false">SUM(CR211:CR212)</f>
        <v>0</v>
      </c>
      <c r="CS213" s="0" t="n">
        <f aca="false">SUM(CS211:CS212)</f>
        <v>0</v>
      </c>
      <c r="CT213" s="0" t="n">
        <f aca="false">SUM(CT211:CT212)</f>
        <v>0</v>
      </c>
      <c r="CU213" s="0" t="n">
        <f aca="false">SUM(CU211:CU212)</f>
        <v>0</v>
      </c>
      <c r="CV213" s="0" t="n">
        <f aca="false">SUM(CV211:CV212)</f>
        <v>0</v>
      </c>
      <c r="CW213" s="0" t="n">
        <f aca="false">SUM(CW211:CW212)</f>
        <v>0</v>
      </c>
      <c r="CX213" s="0" t="n">
        <f aca="false">SUM(CX211:CX212)</f>
        <v>0</v>
      </c>
      <c r="CY213" s="0" t="n">
        <f aca="false">SUM(CY211:CY212)</f>
        <v>0</v>
      </c>
      <c r="CZ213" s="0" t="n">
        <f aca="false">SUM(CZ211:CZ212)</f>
        <v>0</v>
      </c>
      <c r="DA213" s="0" t="n">
        <f aca="false">SUM(DA211:DA212)</f>
        <v>0</v>
      </c>
      <c r="DB213" s="0" t="n">
        <f aca="false">SUM(DB211:DB212)</f>
        <v>0</v>
      </c>
      <c r="DC213" s="0" t="n">
        <f aca="false">SUM(DC211:DC212)</f>
        <v>0</v>
      </c>
      <c r="DD213" s="0" t="n">
        <f aca="false">SUM(DD211:DD212)</f>
        <v>0</v>
      </c>
      <c r="DE213" s="0" t="n">
        <f aca="false">SUM(DE211:DE212)</f>
        <v>0</v>
      </c>
      <c r="DF213" s="0" t="n">
        <f aca="false">SUM(DF211:DF212)</f>
        <v>0</v>
      </c>
      <c r="DG213" s="0" t="n">
        <f aca="false">SUM(DG211:DG212)</f>
        <v>0</v>
      </c>
      <c r="DH213" s="0" t="n">
        <f aca="false">SUM(DH211:DH212)</f>
        <v>0</v>
      </c>
      <c r="DI213" s="0" t="n">
        <f aca="false">SUM(DI211:DI212)</f>
        <v>0</v>
      </c>
      <c r="DJ213" s="0" t="n">
        <f aca="false">SUM(DJ211:DJ212)</f>
        <v>0</v>
      </c>
      <c r="DK213" s="0" t="n">
        <f aca="false">SUM(DK211:DK212)</f>
        <v>0</v>
      </c>
      <c r="DL213" s="0" t="n">
        <f aca="false">SUM(DL211:DL212)</f>
        <v>0</v>
      </c>
      <c r="DM213" s="0" t="n">
        <f aca="false">SUM(DM211:DM212)</f>
        <v>0</v>
      </c>
      <c r="DN213" s="0" t="n">
        <f aca="false">SUM(DN211:DN212)</f>
        <v>0</v>
      </c>
      <c r="DO213" s="0" t="n">
        <f aca="false">SUM(DO211:DO212)</f>
        <v>0</v>
      </c>
      <c r="DP213" s="0" t="n">
        <f aca="false">SUM(DP211:DP212)</f>
        <v>0</v>
      </c>
      <c r="DQ213" s="0" t="n">
        <f aca="false">SUM(DQ211:DQ212)</f>
        <v>0</v>
      </c>
      <c r="DR213" s="0" t="n">
        <f aca="false">SUM(DR211:DR212)</f>
        <v>0</v>
      </c>
      <c r="DS213" s="0" t="n">
        <f aca="false">SUM(DS211:DS212)</f>
        <v>0</v>
      </c>
      <c r="DT213" s="0" t="n">
        <f aca="false">SUM(DT211:DT212)</f>
        <v>0</v>
      </c>
    </row>
    <row r="214" customFormat="false" ht="13.5" hidden="false" customHeight="false" outlineLevel="0" collapsed="false">
      <c r="A214" s="2" t="s">
        <v>198</v>
      </c>
      <c r="B214" s="2" t="s">
        <v>126</v>
      </c>
      <c r="C214" s="0" t="n">
        <v>8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1</v>
      </c>
      <c r="AI214" s="0" t="n">
        <v>1</v>
      </c>
      <c r="AJ214" s="0" t="n">
        <v>1</v>
      </c>
      <c r="AK214" s="0" t="n">
        <v>1</v>
      </c>
      <c r="AL214" s="0" t="n">
        <v>0</v>
      </c>
      <c r="AM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1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1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1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0" t="n">
        <v>0</v>
      </c>
      <c r="DB214" s="0" t="n">
        <v>0</v>
      </c>
      <c r="DC214" s="0" t="n">
        <v>0</v>
      </c>
      <c r="DD214" s="0" t="n">
        <v>0</v>
      </c>
      <c r="DE214" s="0" t="n">
        <v>0</v>
      </c>
      <c r="DF214" s="0" t="n">
        <v>0</v>
      </c>
      <c r="DG214" s="0" t="n">
        <v>0</v>
      </c>
      <c r="DH214" s="0" t="n">
        <v>0</v>
      </c>
      <c r="DI214" s="0" t="n">
        <v>0</v>
      </c>
      <c r="DJ214" s="0" t="n">
        <v>0</v>
      </c>
      <c r="DK214" s="0" t="n">
        <v>0</v>
      </c>
      <c r="DL214" s="0" t="n">
        <v>0</v>
      </c>
      <c r="DM214" s="0" t="n">
        <v>0</v>
      </c>
      <c r="DN214" s="0" t="n">
        <v>0</v>
      </c>
      <c r="DO214" s="0" t="n">
        <v>0</v>
      </c>
      <c r="DP214" s="0" t="n">
        <v>0</v>
      </c>
      <c r="DQ214" s="0" t="n">
        <v>0</v>
      </c>
      <c r="DR214" s="0" t="n">
        <v>0</v>
      </c>
      <c r="DS214" s="0" t="n">
        <v>0</v>
      </c>
      <c r="DT214" s="0" t="n">
        <v>0</v>
      </c>
    </row>
    <row r="215" customFormat="false" ht="13.5" hidden="false" customHeight="false" outlineLevel="0" collapsed="false">
      <c r="B215" s="2" t="s">
        <v>127</v>
      </c>
      <c r="C215" s="0" t="n">
        <v>8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2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1</v>
      </c>
      <c r="AK215" s="0" t="n">
        <v>1</v>
      </c>
      <c r="AL215" s="0" t="n">
        <v>0</v>
      </c>
      <c r="AM215" s="0" t="n">
        <v>0</v>
      </c>
      <c r="AN215" s="0" t="n">
        <v>1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1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1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n">
        <v>0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n">
        <v>0</v>
      </c>
      <c r="DM215" s="0" t="n">
        <v>0</v>
      </c>
      <c r="DN215" s="0" t="n">
        <v>0</v>
      </c>
      <c r="DO215" s="0" t="n">
        <v>0</v>
      </c>
      <c r="DP215" s="0" t="n">
        <v>0</v>
      </c>
      <c r="DQ215" s="0" t="n">
        <v>0</v>
      </c>
      <c r="DR215" s="0" t="n">
        <v>0</v>
      </c>
      <c r="DS215" s="0" t="n">
        <v>0</v>
      </c>
      <c r="DT215" s="0" t="n">
        <v>0</v>
      </c>
    </row>
    <row r="216" customFormat="false" ht="13.5" hidden="false" customHeight="false" outlineLevel="0" collapsed="false">
      <c r="B216" s="2" t="s">
        <v>128</v>
      </c>
      <c r="C216" s="0" t="n">
        <f aca="false">SUM(C214:C215)</f>
        <v>16</v>
      </c>
      <c r="D216" s="0" t="n">
        <f aca="false">SUM(D214:D215)</f>
        <v>0</v>
      </c>
      <c r="E216" s="0" t="n">
        <f aca="false">SUM(E214:E215)</f>
        <v>0</v>
      </c>
      <c r="F216" s="0" t="n">
        <f aca="false">SUM(F214:F215)</f>
        <v>0</v>
      </c>
      <c r="G216" s="0" t="n">
        <f aca="false">SUM(G214:G215)</f>
        <v>0</v>
      </c>
      <c r="H216" s="0" t="n">
        <f aca="false">SUM(H214:H215)</f>
        <v>0</v>
      </c>
      <c r="I216" s="0" t="n">
        <f aca="false">SUM(I214:I215)</f>
        <v>0</v>
      </c>
      <c r="J216" s="0" t="n">
        <f aca="false">SUM(J214:J215)</f>
        <v>0</v>
      </c>
      <c r="K216" s="0" t="n">
        <f aca="false">SUM(K214:K215)</f>
        <v>0</v>
      </c>
      <c r="L216" s="0" t="n">
        <f aca="false">SUM(L214:L215)</f>
        <v>0</v>
      </c>
      <c r="M216" s="0" t="n">
        <f aca="false">SUM(M214:M215)</f>
        <v>0</v>
      </c>
      <c r="N216" s="0" t="n">
        <f aca="false">SUM(N214:N215)</f>
        <v>0</v>
      </c>
      <c r="O216" s="0" t="n">
        <f aca="false">SUM(O214:O215)</f>
        <v>0</v>
      </c>
      <c r="P216" s="0" t="n">
        <f aca="false">SUM(P214:P215)</f>
        <v>0</v>
      </c>
      <c r="Q216" s="0" t="n">
        <f aca="false">SUM(Q214:Q215)</f>
        <v>0</v>
      </c>
      <c r="R216" s="0" t="n">
        <f aca="false">SUM(R214:R215)</f>
        <v>0</v>
      </c>
      <c r="S216" s="0" t="n">
        <f aca="false">SUM(S214:S215)</f>
        <v>0</v>
      </c>
      <c r="T216" s="0" t="n">
        <f aca="false">SUM(T214:T215)</f>
        <v>0</v>
      </c>
      <c r="U216" s="0" t="n">
        <f aca="false">SUM(U214:U215)</f>
        <v>0</v>
      </c>
      <c r="V216" s="0" t="n">
        <f aca="false">SUM(V214:V215)</f>
        <v>0</v>
      </c>
      <c r="W216" s="0" t="n">
        <f aca="false">SUM(W214:W215)</f>
        <v>0</v>
      </c>
      <c r="X216" s="0" t="n">
        <f aca="false">SUM(X214:X215)</f>
        <v>0</v>
      </c>
      <c r="Y216" s="0" t="n">
        <f aca="false">SUM(Y214:Y215)</f>
        <v>0</v>
      </c>
      <c r="Z216" s="0" t="n">
        <f aca="false">SUM(Z214:Z215)</f>
        <v>0</v>
      </c>
      <c r="AA216" s="0" t="n">
        <f aca="false">SUM(AA214:AA215)</f>
        <v>1</v>
      </c>
      <c r="AB216" s="0" t="n">
        <f aca="false">SUM(AB214:AB215)</f>
        <v>2</v>
      </c>
      <c r="AC216" s="0" t="n">
        <f aca="false">SUM(AC214:AC215)</f>
        <v>0</v>
      </c>
      <c r="AD216" s="0" t="n">
        <f aca="false">SUM(AD214:AD215)</f>
        <v>0</v>
      </c>
      <c r="AE216" s="0" t="n">
        <f aca="false">SUM(AE214:AE215)</f>
        <v>0</v>
      </c>
      <c r="AF216" s="0" t="n">
        <f aca="false">SUM(AF214:AF215)</f>
        <v>0</v>
      </c>
      <c r="AG216" s="0" t="n">
        <f aca="false">SUM(AG214:AG215)</f>
        <v>0</v>
      </c>
      <c r="AH216" s="0" t="n">
        <f aca="false">SUM(AH214:AH215)</f>
        <v>1</v>
      </c>
      <c r="AI216" s="0" t="n">
        <f aca="false">SUM(AI214:AI215)</f>
        <v>1</v>
      </c>
      <c r="AJ216" s="0" t="n">
        <f aca="false">SUM(AJ214:AJ215)</f>
        <v>2</v>
      </c>
      <c r="AK216" s="0" t="n">
        <f aca="false">SUM(AK214:AK215)</f>
        <v>2</v>
      </c>
      <c r="AL216" s="0" t="n">
        <f aca="false">SUM(AL214:AL215)</f>
        <v>0</v>
      </c>
      <c r="AM216" s="0" t="n">
        <f aca="false">SUM(AM214:AM215)</f>
        <v>0</v>
      </c>
      <c r="AN216" s="0" t="n">
        <f aca="false">SUM(AN214:AN215)</f>
        <v>1</v>
      </c>
      <c r="AO216" s="0" t="n">
        <f aca="false">SUM(AO214:AO215)</f>
        <v>1</v>
      </c>
      <c r="AP216" s="0" t="n">
        <f aca="false">SUM(AP214:AP215)</f>
        <v>0</v>
      </c>
      <c r="AQ216" s="0" t="n">
        <f aca="false">SUM(AQ214:AQ215)</f>
        <v>0</v>
      </c>
      <c r="AR216" s="0" t="n">
        <f aca="false">SUM(AR214:AR215)</f>
        <v>1</v>
      </c>
      <c r="AS216" s="0" t="n">
        <f aca="false">SUM(AS214:AS215)</f>
        <v>0</v>
      </c>
      <c r="AT216" s="0" t="n">
        <f aca="false">SUM(AT214:AT215)</f>
        <v>0</v>
      </c>
      <c r="AU216" s="0" t="n">
        <f aca="false">SUM(AU214:AU215)</f>
        <v>0</v>
      </c>
      <c r="AV216" s="0" t="n">
        <f aca="false">SUM(AV214:AV215)</f>
        <v>0</v>
      </c>
      <c r="AW216" s="0" t="n">
        <f aca="false">SUM(AW214:AW215)</f>
        <v>0</v>
      </c>
      <c r="AX216" s="0" t="n">
        <f aca="false">SUM(AX214:AX215)</f>
        <v>1</v>
      </c>
      <c r="AY216" s="0" t="n">
        <f aca="false">SUM(AY214:AY215)</f>
        <v>0</v>
      </c>
      <c r="AZ216" s="0" t="n">
        <f aca="false">SUM(AZ214:AZ215)</f>
        <v>1</v>
      </c>
      <c r="BA216" s="0" t="n">
        <f aca="false">SUM(BA214:BA215)</f>
        <v>0</v>
      </c>
      <c r="BB216" s="0" t="n">
        <f aca="false">SUM(BB214:BB215)</f>
        <v>0</v>
      </c>
      <c r="BC216" s="0" t="n">
        <f aca="false">SUM(BC214:BC215)</f>
        <v>0</v>
      </c>
      <c r="BD216" s="0" t="n">
        <f aca="false">SUM(BD214:BD215)</f>
        <v>0</v>
      </c>
      <c r="BE216" s="0" t="n">
        <f aca="false">SUM(BE214:BE215)</f>
        <v>0</v>
      </c>
      <c r="BF216" s="0" t="n">
        <f aca="false">SUM(BF214:BF215)</f>
        <v>0</v>
      </c>
      <c r="BG216" s="0" t="n">
        <f aca="false">SUM(BG214:BG215)</f>
        <v>0</v>
      </c>
      <c r="BH216" s="0" t="n">
        <f aca="false">SUM(BH214:BH215)</f>
        <v>0</v>
      </c>
      <c r="BI216" s="0" t="n">
        <f aca="false">SUM(BI214:BI215)</f>
        <v>0</v>
      </c>
      <c r="BJ216" s="0" t="n">
        <f aca="false">SUM(BJ214:BJ215)</f>
        <v>0</v>
      </c>
      <c r="BK216" s="0" t="n">
        <f aca="false">SUM(BK214:BK215)</f>
        <v>0</v>
      </c>
      <c r="BL216" s="0" t="n">
        <f aca="false">SUM(BL214:BL215)</f>
        <v>0</v>
      </c>
      <c r="BM216" s="0" t="n">
        <f aca="false">SUM(BM214:BM215)</f>
        <v>0</v>
      </c>
      <c r="BN216" s="0" t="n">
        <f aca="false">SUM(BN214:BN215)</f>
        <v>0</v>
      </c>
      <c r="BO216" s="0" t="n">
        <f aca="false">SUM(BO214:BO215)</f>
        <v>0</v>
      </c>
      <c r="BP216" s="0" t="n">
        <f aca="false">SUM(BP214:BP215)</f>
        <v>0</v>
      </c>
      <c r="BQ216" s="0" t="n">
        <f aca="false">SUM(BQ214:BQ215)</f>
        <v>1</v>
      </c>
      <c r="BR216" s="0" t="n">
        <f aca="false">SUM(BR214:BR215)</f>
        <v>0</v>
      </c>
      <c r="BS216" s="0" t="n">
        <f aca="false">SUM(BS214:BS215)</f>
        <v>0</v>
      </c>
      <c r="BT216" s="0" t="n">
        <f aca="false">SUM(BT214:BT215)</f>
        <v>0</v>
      </c>
      <c r="BU216" s="0" t="n">
        <f aca="false">SUM(BU214:BU215)</f>
        <v>0</v>
      </c>
      <c r="BV216" s="0" t="n">
        <f aca="false">SUM(BV214:BV215)</f>
        <v>0</v>
      </c>
      <c r="BW216" s="0" t="n">
        <f aca="false">SUM(BW214:BW215)</f>
        <v>1</v>
      </c>
      <c r="BX216" s="0" t="n">
        <f aca="false">SUM(BX214:BX215)</f>
        <v>0</v>
      </c>
      <c r="BY216" s="0" t="n">
        <f aca="false">SUM(BY214:BY215)</f>
        <v>0</v>
      </c>
      <c r="BZ216" s="0" t="n">
        <f aca="false">SUM(BZ214:BZ215)</f>
        <v>0</v>
      </c>
      <c r="CA216" s="0" t="n">
        <f aca="false">SUM(CA214:CA215)</f>
        <v>0</v>
      </c>
      <c r="CB216" s="0" t="n">
        <f aca="false">SUM(CB214:CB215)</f>
        <v>0</v>
      </c>
      <c r="CC216" s="0" t="n">
        <f aca="false">SUM(CC214:CC215)</f>
        <v>0</v>
      </c>
      <c r="CD216" s="0" t="n">
        <f aca="false">SUM(CD214:CD215)</f>
        <v>0</v>
      </c>
      <c r="CE216" s="0" t="n">
        <f aca="false">SUM(CE214:CE215)</f>
        <v>0</v>
      </c>
      <c r="CF216" s="0" t="n">
        <f aca="false">SUM(CF214:CF215)</f>
        <v>0</v>
      </c>
      <c r="CG216" s="0" t="n">
        <f aca="false">SUM(CG214:CG215)</f>
        <v>0</v>
      </c>
      <c r="CH216" s="0" t="n">
        <f aca="false">SUM(CH214:CH215)</f>
        <v>0</v>
      </c>
      <c r="CI216" s="0" t="n">
        <f aca="false">SUM(CI214:CI215)</f>
        <v>0</v>
      </c>
      <c r="CJ216" s="0" t="n">
        <f aca="false">SUM(CJ214:CJ215)</f>
        <v>0</v>
      </c>
      <c r="CK216" s="0" t="n">
        <f aca="false">SUM(CK214:CK215)</f>
        <v>0</v>
      </c>
      <c r="CL216" s="0" t="n">
        <f aca="false">SUM(CL214:CL215)</f>
        <v>0</v>
      </c>
      <c r="CM216" s="0" t="n">
        <f aca="false">SUM(CM214:CM215)</f>
        <v>0</v>
      </c>
      <c r="CN216" s="0" t="n">
        <f aca="false">SUM(CN214:CN215)</f>
        <v>0</v>
      </c>
      <c r="CO216" s="0" t="n">
        <f aca="false">SUM(CO214:CO215)</f>
        <v>0</v>
      </c>
      <c r="CP216" s="0" t="n">
        <f aca="false">SUM(CP214:CP215)</f>
        <v>0</v>
      </c>
      <c r="CQ216" s="0" t="n">
        <f aca="false">SUM(CQ214:CQ215)</f>
        <v>0</v>
      </c>
      <c r="CR216" s="0" t="n">
        <f aca="false">SUM(CR214:CR215)</f>
        <v>0</v>
      </c>
      <c r="CS216" s="0" t="n">
        <f aca="false">SUM(CS214:CS215)</f>
        <v>0</v>
      </c>
      <c r="CT216" s="0" t="n">
        <f aca="false">SUM(CT214:CT215)</f>
        <v>0</v>
      </c>
      <c r="CU216" s="0" t="n">
        <f aca="false">SUM(CU214:CU215)</f>
        <v>0</v>
      </c>
      <c r="CV216" s="0" t="n">
        <f aca="false">SUM(CV214:CV215)</f>
        <v>0</v>
      </c>
      <c r="CW216" s="0" t="n">
        <f aca="false">SUM(CW214:CW215)</f>
        <v>0</v>
      </c>
      <c r="CX216" s="0" t="n">
        <f aca="false">SUM(CX214:CX215)</f>
        <v>0</v>
      </c>
      <c r="CY216" s="0" t="n">
        <f aca="false">SUM(CY214:CY215)</f>
        <v>0</v>
      </c>
      <c r="CZ216" s="0" t="n">
        <f aca="false">SUM(CZ214:CZ215)</f>
        <v>0</v>
      </c>
      <c r="DA216" s="0" t="n">
        <f aca="false">SUM(DA214:DA215)</f>
        <v>0</v>
      </c>
      <c r="DB216" s="0" t="n">
        <f aca="false">SUM(DB214:DB215)</f>
        <v>0</v>
      </c>
      <c r="DC216" s="0" t="n">
        <f aca="false">SUM(DC214:DC215)</f>
        <v>0</v>
      </c>
      <c r="DD216" s="0" t="n">
        <f aca="false">SUM(DD214:DD215)</f>
        <v>0</v>
      </c>
      <c r="DE216" s="0" t="n">
        <f aca="false">SUM(DE214:DE215)</f>
        <v>0</v>
      </c>
      <c r="DF216" s="0" t="n">
        <f aca="false">SUM(DF214:DF215)</f>
        <v>0</v>
      </c>
      <c r="DG216" s="0" t="n">
        <f aca="false">SUM(DG214:DG215)</f>
        <v>0</v>
      </c>
      <c r="DH216" s="0" t="n">
        <f aca="false">SUM(DH214:DH215)</f>
        <v>0</v>
      </c>
      <c r="DI216" s="0" t="n">
        <f aca="false">SUM(DI214:DI215)</f>
        <v>0</v>
      </c>
      <c r="DJ216" s="0" t="n">
        <f aca="false">SUM(DJ214:DJ215)</f>
        <v>0</v>
      </c>
      <c r="DK216" s="0" t="n">
        <f aca="false">SUM(DK214:DK215)</f>
        <v>0</v>
      </c>
      <c r="DL216" s="0" t="n">
        <f aca="false">SUM(DL214:DL215)</f>
        <v>0</v>
      </c>
      <c r="DM216" s="0" t="n">
        <f aca="false">SUM(DM214:DM215)</f>
        <v>0</v>
      </c>
      <c r="DN216" s="0" t="n">
        <f aca="false">SUM(DN214:DN215)</f>
        <v>0</v>
      </c>
      <c r="DO216" s="0" t="n">
        <f aca="false">SUM(DO214:DO215)</f>
        <v>0</v>
      </c>
      <c r="DP216" s="0" t="n">
        <f aca="false">SUM(DP214:DP215)</f>
        <v>0</v>
      </c>
      <c r="DQ216" s="0" t="n">
        <f aca="false">SUM(DQ214:DQ215)</f>
        <v>0</v>
      </c>
      <c r="DR216" s="0" t="n">
        <f aca="false">SUM(DR214:DR215)</f>
        <v>0</v>
      </c>
      <c r="DS216" s="0" t="n">
        <f aca="false">SUM(DS214:DS215)</f>
        <v>0</v>
      </c>
      <c r="DT216" s="0" t="n">
        <f aca="false">SUM(DT214:DT215)</f>
        <v>0</v>
      </c>
    </row>
    <row r="217" customFormat="false" ht="13.5" hidden="false" customHeight="false" outlineLevel="0" collapsed="false">
      <c r="A217" s="2" t="s">
        <v>199</v>
      </c>
      <c r="B217" s="2" t="s">
        <v>126</v>
      </c>
      <c r="C217" s="0" t="n">
        <v>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1</v>
      </c>
      <c r="AG217" s="0" t="n">
        <v>1</v>
      </c>
      <c r="AH217" s="0" t="n">
        <v>0</v>
      </c>
      <c r="AI217" s="0" t="n">
        <v>0</v>
      </c>
      <c r="AJ217" s="0" t="n">
        <v>1</v>
      </c>
      <c r="AK217" s="0" t="n">
        <v>0</v>
      </c>
      <c r="AL217" s="0" t="n">
        <v>0</v>
      </c>
      <c r="AM217" s="0" t="n">
        <v>0</v>
      </c>
      <c r="AN217" s="0" t="n">
        <v>1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1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1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0" t="n">
        <v>0</v>
      </c>
      <c r="DB217" s="0" t="n">
        <v>0</v>
      </c>
      <c r="DC217" s="0" t="n">
        <v>0</v>
      </c>
      <c r="DD217" s="0" t="n">
        <v>0</v>
      </c>
      <c r="DE217" s="0" t="n">
        <v>0</v>
      </c>
      <c r="DF217" s="0" t="n">
        <v>0</v>
      </c>
      <c r="DG217" s="0" t="n">
        <v>0</v>
      </c>
      <c r="DH217" s="0" t="n">
        <v>0</v>
      </c>
      <c r="DI217" s="0" t="n">
        <v>0</v>
      </c>
      <c r="DJ217" s="0" t="n">
        <v>0</v>
      </c>
      <c r="DK217" s="0" t="n">
        <v>0</v>
      </c>
      <c r="DL217" s="0" t="n">
        <v>0</v>
      </c>
      <c r="DM217" s="0" t="n">
        <v>0</v>
      </c>
      <c r="DN217" s="0" t="n">
        <v>0</v>
      </c>
      <c r="DO217" s="0" t="n">
        <v>0</v>
      </c>
      <c r="DP217" s="0" t="n">
        <v>0</v>
      </c>
      <c r="DQ217" s="0" t="n">
        <v>0</v>
      </c>
      <c r="DR217" s="0" t="n">
        <v>0</v>
      </c>
      <c r="DS217" s="0" t="n">
        <v>0</v>
      </c>
      <c r="DT217" s="0" t="n">
        <v>0</v>
      </c>
    </row>
    <row r="218" customFormat="false" ht="13.5" hidden="false" customHeight="false" outlineLevel="0" collapsed="false">
      <c r="B218" s="2" t="s">
        <v>127</v>
      </c>
      <c r="C218" s="0" t="n">
        <v>2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0</v>
      </c>
      <c r="AF218" s="0" t="n">
        <v>1</v>
      </c>
      <c r="AG218" s="0" t="n">
        <v>1</v>
      </c>
      <c r="AH218" s="0" t="n">
        <v>1</v>
      </c>
      <c r="AI218" s="0" t="n">
        <v>0</v>
      </c>
      <c r="AJ218" s="0" t="n">
        <v>0</v>
      </c>
      <c r="AK218" s="0" t="n">
        <v>2</v>
      </c>
      <c r="AL218" s="0" t="n">
        <v>1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2</v>
      </c>
      <c r="AR218" s="0" t="n">
        <v>1</v>
      </c>
      <c r="AS218" s="0" t="n">
        <v>1</v>
      </c>
      <c r="AT218" s="0" t="n">
        <v>0</v>
      </c>
      <c r="AU218" s="0" t="n">
        <v>1</v>
      </c>
      <c r="AV218" s="0" t="n">
        <v>1</v>
      </c>
      <c r="AW218" s="0" t="n">
        <v>0</v>
      </c>
      <c r="AX218" s="0" t="n">
        <v>1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1</v>
      </c>
      <c r="BG218" s="0" t="n">
        <v>1</v>
      </c>
      <c r="BH218" s="0" t="n">
        <v>1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D218" s="0" t="n">
        <v>0</v>
      </c>
      <c r="DE218" s="0" t="n">
        <v>0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  <c r="DN218" s="0" t="n">
        <v>0</v>
      </c>
      <c r="DO218" s="0" t="n">
        <v>0</v>
      </c>
      <c r="DP218" s="0" t="n">
        <v>0</v>
      </c>
      <c r="DQ218" s="0" t="n">
        <v>0</v>
      </c>
      <c r="DR218" s="0" t="n">
        <v>0</v>
      </c>
      <c r="DS218" s="0" t="n">
        <v>0</v>
      </c>
      <c r="DT218" s="0" t="n">
        <v>0</v>
      </c>
    </row>
    <row r="219" customFormat="false" ht="13.5" hidden="false" customHeight="false" outlineLevel="0" collapsed="false">
      <c r="B219" s="2" t="s">
        <v>128</v>
      </c>
      <c r="C219" s="0" t="n">
        <f aca="false">SUM(C217:C218)</f>
        <v>27</v>
      </c>
      <c r="D219" s="0" t="n">
        <f aca="false">SUM(D217:D218)</f>
        <v>0</v>
      </c>
      <c r="E219" s="0" t="n">
        <f aca="false">SUM(E217:E218)</f>
        <v>0</v>
      </c>
      <c r="F219" s="0" t="n">
        <f aca="false">SUM(F217:F218)</f>
        <v>0</v>
      </c>
      <c r="G219" s="0" t="n">
        <f aca="false">SUM(G217:G218)</f>
        <v>0</v>
      </c>
      <c r="H219" s="0" t="n">
        <f aca="false">SUM(H217:H218)</f>
        <v>0</v>
      </c>
      <c r="I219" s="0" t="n">
        <f aca="false">SUM(I217:I218)</f>
        <v>0</v>
      </c>
      <c r="J219" s="0" t="n">
        <f aca="false">SUM(J217:J218)</f>
        <v>0</v>
      </c>
      <c r="K219" s="0" t="n">
        <f aca="false">SUM(K217:K218)</f>
        <v>0</v>
      </c>
      <c r="L219" s="0" t="n">
        <f aca="false">SUM(L217:L218)</f>
        <v>0</v>
      </c>
      <c r="M219" s="0" t="n">
        <f aca="false">SUM(M217:M218)</f>
        <v>0</v>
      </c>
      <c r="N219" s="0" t="n">
        <f aca="false">SUM(N217:N218)</f>
        <v>0</v>
      </c>
      <c r="O219" s="0" t="n">
        <f aca="false">SUM(O217:O218)</f>
        <v>0</v>
      </c>
      <c r="P219" s="0" t="n">
        <f aca="false">SUM(P217:P218)</f>
        <v>0</v>
      </c>
      <c r="Q219" s="0" t="n">
        <f aca="false">SUM(Q217:Q218)</f>
        <v>0</v>
      </c>
      <c r="R219" s="0" t="n">
        <f aca="false">SUM(R217:R218)</f>
        <v>0</v>
      </c>
      <c r="S219" s="0" t="n">
        <f aca="false">SUM(S217:S218)</f>
        <v>0</v>
      </c>
      <c r="T219" s="0" t="n">
        <f aca="false">SUM(T217:T218)</f>
        <v>0</v>
      </c>
      <c r="U219" s="0" t="n">
        <f aca="false">SUM(U217:U218)</f>
        <v>0</v>
      </c>
      <c r="V219" s="0" t="n">
        <f aca="false">SUM(V217:V218)</f>
        <v>0</v>
      </c>
      <c r="W219" s="0" t="n">
        <f aca="false">SUM(W217:W218)</f>
        <v>0</v>
      </c>
      <c r="X219" s="0" t="n">
        <f aca="false">SUM(X217:X218)</f>
        <v>0</v>
      </c>
      <c r="Y219" s="0" t="n">
        <f aca="false">SUM(Y217:Y218)</f>
        <v>0</v>
      </c>
      <c r="Z219" s="0" t="n">
        <f aca="false">SUM(Z217:Z218)</f>
        <v>1</v>
      </c>
      <c r="AA219" s="0" t="n">
        <f aca="false">SUM(AA217:AA218)</f>
        <v>1</v>
      </c>
      <c r="AB219" s="0" t="n">
        <f aca="false">SUM(AB217:AB218)</f>
        <v>1</v>
      </c>
      <c r="AC219" s="0" t="n">
        <f aca="false">SUM(AC217:AC218)</f>
        <v>1</v>
      </c>
      <c r="AD219" s="0" t="n">
        <f aca="false">SUM(AD217:AD218)</f>
        <v>1</v>
      </c>
      <c r="AE219" s="0" t="n">
        <f aca="false">SUM(AE217:AE218)</f>
        <v>0</v>
      </c>
      <c r="AF219" s="0" t="n">
        <f aca="false">SUM(AF217:AF218)</f>
        <v>2</v>
      </c>
      <c r="AG219" s="0" t="n">
        <f aca="false">SUM(AG217:AG218)</f>
        <v>2</v>
      </c>
      <c r="AH219" s="0" t="n">
        <f aca="false">SUM(AH217:AH218)</f>
        <v>1</v>
      </c>
      <c r="AI219" s="0" t="n">
        <f aca="false">SUM(AI217:AI218)</f>
        <v>0</v>
      </c>
      <c r="AJ219" s="0" t="n">
        <f aca="false">SUM(AJ217:AJ218)</f>
        <v>1</v>
      </c>
      <c r="AK219" s="0" t="n">
        <f aca="false">SUM(AK217:AK218)</f>
        <v>2</v>
      </c>
      <c r="AL219" s="0" t="n">
        <f aca="false">SUM(AL217:AL218)</f>
        <v>1</v>
      </c>
      <c r="AM219" s="0" t="n">
        <f aca="false">SUM(AM217:AM218)</f>
        <v>0</v>
      </c>
      <c r="AN219" s="0" t="n">
        <f aca="false">SUM(AN217:AN218)</f>
        <v>1</v>
      </c>
      <c r="AO219" s="0" t="n">
        <f aca="false">SUM(AO217:AO218)</f>
        <v>0</v>
      </c>
      <c r="AP219" s="0" t="n">
        <f aca="false">SUM(AP217:AP218)</f>
        <v>0</v>
      </c>
      <c r="AQ219" s="0" t="n">
        <f aca="false">SUM(AQ217:AQ218)</f>
        <v>2</v>
      </c>
      <c r="AR219" s="0" t="n">
        <f aca="false">SUM(AR217:AR218)</f>
        <v>1</v>
      </c>
      <c r="AS219" s="0" t="n">
        <f aca="false">SUM(AS217:AS218)</f>
        <v>1</v>
      </c>
      <c r="AT219" s="0" t="n">
        <f aca="false">SUM(AT217:AT218)</f>
        <v>0</v>
      </c>
      <c r="AU219" s="0" t="n">
        <f aca="false">SUM(AU217:AU218)</f>
        <v>1</v>
      </c>
      <c r="AV219" s="0" t="n">
        <f aca="false">SUM(AV217:AV218)</f>
        <v>1</v>
      </c>
      <c r="AW219" s="0" t="n">
        <f aca="false">SUM(AW217:AW218)</f>
        <v>0</v>
      </c>
      <c r="AX219" s="0" t="n">
        <f aca="false">SUM(AX217:AX218)</f>
        <v>1</v>
      </c>
      <c r="AY219" s="0" t="n">
        <f aca="false">SUM(AY217:AY218)</f>
        <v>0</v>
      </c>
      <c r="AZ219" s="0" t="n">
        <f aca="false">SUM(AZ217:AZ218)</f>
        <v>0</v>
      </c>
      <c r="BA219" s="0" t="n">
        <f aca="false">SUM(BA217:BA218)</f>
        <v>0</v>
      </c>
      <c r="BB219" s="0" t="n">
        <f aca="false">SUM(BB217:BB218)</f>
        <v>0</v>
      </c>
      <c r="BC219" s="0" t="n">
        <f aca="false">SUM(BC217:BC218)</f>
        <v>0</v>
      </c>
      <c r="BD219" s="0" t="n">
        <f aca="false">SUM(BD217:BD218)</f>
        <v>0</v>
      </c>
      <c r="BE219" s="0" t="n">
        <f aca="false">SUM(BE217:BE218)</f>
        <v>0</v>
      </c>
      <c r="BF219" s="0" t="n">
        <f aca="false">SUM(BF217:BF218)</f>
        <v>2</v>
      </c>
      <c r="BG219" s="0" t="n">
        <f aca="false">SUM(BG217:BG218)</f>
        <v>1</v>
      </c>
      <c r="BH219" s="0" t="n">
        <f aca="false">SUM(BH217:BH218)</f>
        <v>1</v>
      </c>
      <c r="BI219" s="0" t="n">
        <f aca="false">SUM(BI217:BI218)</f>
        <v>0</v>
      </c>
      <c r="BJ219" s="0" t="n">
        <f aca="false">SUM(BJ217:BJ218)</f>
        <v>0</v>
      </c>
      <c r="BK219" s="0" t="n">
        <f aca="false">SUM(BK217:BK218)</f>
        <v>0</v>
      </c>
      <c r="BL219" s="0" t="n">
        <f aca="false">SUM(BL217:BL218)</f>
        <v>1</v>
      </c>
      <c r="BM219" s="0" t="n">
        <f aca="false">SUM(BM217:BM218)</f>
        <v>0</v>
      </c>
      <c r="BN219" s="0" t="n">
        <f aca="false">SUM(BN217:BN218)</f>
        <v>0</v>
      </c>
      <c r="BO219" s="0" t="n">
        <f aca="false">SUM(BO217:BO218)</f>
        <v>0</v>
      </c>
      <c r="BP219" s="0" t="n">
        <f aca="false">SUM(BP217:BP218)</f>
        <v>0</v>
      </c>
      <c r="BQ219" s="0" t="n">
        <f aca="false">SUM(BQ217:BQ218)</f>
        <v>0</v>
      </c>
      <c r="BR219" s="0" t="n">
        <f aca="false">SUM(BR217:BR218)</f>
        <v>0</v>
      </c>
      <c r="BS219" s="0" t="n">
        <f aca="false">SUM(BS217:BS218)</f>
        <v>0</v>
      </c>
      <c r="BT219" s="0" t="n">
        <f aca="false">SUM(BT217:BT218)</f>
        <v>0</v>
      </c>
      <c r="BU219" s="0" t="n">
        <f aca="false">SUM(BU217:BU218)</f>
        <v>0</v>
      </c>
      <c r="BV219" s="0" t="n">
        <f aca="false">SUM(BV217:BV218)</f>
        <v>0</v>
      </c>
      <c r="BW219" s="0" t="n">
        <f aca="false">SUM(BW217:BW218)</f>
        <v>0</v>
      </c>
      <c r="BX219" s="0" t="n">
        <f aca="false">SUM(BX217:BX218)</f>
        <v>0</v>
      </c>
      <c r="BY219" s="0" t="n">
        <f aca="false">SUM(BY217:BY218)</f>
        <v>0</v>
      </c>
      <c r="BZ219" s="0" t="n">
        <f aca="false">SUM(BZ217:BZ218)</f>
        <v>0</v>
      </c>
      <c r="CA219" s="0" t="n">
        <f aca="false">SUM(CA217:CA218)</f>
        <v>0</v>
      </c>
      <c r="CB219" s="0" t="n">
        <f aca="false">SUM(CB217:CB218)</f>
        <v>0</v>
      </c>
      <c r="CC219" s="0" t="n">
        <f aca="false">SUM(CC217:CC218)</f>
        <v>0</v>
      </c>
      <c r="CD219" s="0" t="n">
        <f aca="false">SUM(CD217:CD218)</f>
        <v>0</v>
      </c>
      <c r="CE219" s="0" t="n">
        <f aca="false">SUM(CE217:CE218)</f>
        <v>0</v>
      </c>
      <c r="CF219" s="0" t="n">
        <f aca="false">SUM(CF217:CF218)</f>
        <v>0</v>
      </c>
      <c r="CG219" s="0" t="n">
        <f aca="false">SUM(CG217:CG218)</f>
        <v>0</v>
      </c>
      <c r="CH219" s="0" t="n">
        <f aca="false">SUM(CH217:CH218)</f>
        <v>0</v>
      </c>
      <c r="CI219" s="0" t="n">
        <f aca="false">SUM(CI217:CI218)</f>
        <v>0</v>
      </c>
      <c r="CJ219" s="0" t="n">
        <f aca="false">SUM(CJ217:CJ218)</f>
        <v>0</v>
      </c>
      <c r="CK219" s="0" t="n">
        <f aca="false">SUM(CK217:CK218)</f>
        <v>0</v>
      </c>
      <c r="CL219" s="0" t="n">
        <f aca="false">SUM(CL217:CL218)</f>
        <v>0</v>
      </c>
      <c r="CM219" s="0" t="n">
        <f aca="false">SUM(CM217:CM218)</f>
        <v>0</v>
      </c>
      <c r="CN219" s="0" t="n">
        <f aca="false">SUM(CN217:CN218)</f>
        <v>0</v>
      </c>
      <c r="CO219" s="0" t="n">
        <f aca="false">SUM(CO217:CO218)</f>
        <v>0</v>
      </c>
      <c r="CP219" s="0" t="n">
        <f aca="false">SUM(CP217:CP218)</f>
        <v>0</v>
      </c>
      <c r="CQ219" s="0" t="n">
        <f aca="false">SUM(CQ217:CQ218)</f>
        <v>0</v>
      </c>
      <c r="CR219" s="0" t="n">
        <f aca="false">SUM(CR217:CR218)</f>
        <v>0</v>
      </c>
      <c r="CS219" s="0" t="n">
        <f aca="false">SUM(CS217:CS218)</f>
        <v>0</v>
      </c>
      <c r="CT219" s="0" t="n">
        <f aca="false">SUM(CT217:CT218)</f>
        <v>0</v>
      </c>
      <c r="CU219" s="0" t="n">
        <f aca="false">SUM(CU217:CU218)</f>
        <v>0</v>
      </c>
      <c r="CV219" s="0" t="n">
        <f aca="false">SUM(CV217:CV218)</f>
        <v>0</v>
      </c>
      <c r="CW219" s="0" t="n">
        <f aca="false">SUM(CW217:CW218)</f>
        <v>0</v>
      </c>
      <c r="CX219" s="0" t="n">
        <f aca="false">SUM(CX217:CX218)</f>
        <v>0</v>
      </c>
      <c r="CY219" s="0" t="n">
        <f aca="false">SUM(CY217:CY218)</f>
        <v>0</v>
      </c>
      <c r="CZ219" s="0" t="n">
        <f aca="false">SUM(CZ217:CZ218)</f>
        <v>0</v>
      </c>
      <c r="DA219" s="0" t="n">
        <f aca="false">SUM(DA217:DA218)</f>
        <v>0</v>
      </c>
      <c r="DB219" s="0" t="n">
        <f aca="false">SUM(DB217:DB218)</f>
        <v>0</v>
      </c>
      <c r="DC219" s="0" t="n">
        <f aca="false">SUM(DC217:DC218)</f>
        <v>0</v>
      </c>
      <c r="DD219" s="0" t="n">
        <f aca="false">SUM(DD217:DD218)</f>
        <v>0</v>
      </c>
      <c r="DE219" s="0" t="n">
        <f aca="false">SUM(DE217:DE218)</f>
        <v>0</v>
      </c>
      <c r="DF219" s="0" t="n">
        <f aca="false">SUM(DF217:DF218)</f>
        <v>0</v>
      </c>
      <c r="DG219" s="0" t="n">
        <f aca="false">SUM(DG217:DG218)</f>
        <v>0</v>
      </c>
      <c r="DH219" s="0" t="n">
        <f aca="false">SUM(DH217:DH218)</f>
        <v>0</v>
      </c>
      <c r="DI219" s="0" t="n">
        <f aca="false">SUM(DI217:DI218)</f>
        <v>0</v>
      </c>
      <c r="DJ219" s="0" t="n">
        <f aca="false">SUM(DJ217:DJ218)</f>
        <v>0</v>
      </c>
      <c r="DK219" s="0" t="n">
        <f aca="false">SUM(DK217:DK218)</f>
        <v>0</v>
      </c>
      <c r="DL219" s="0" t="n">
        <f aca="false">SUM(DL217:DL218)</f>
        <v>0</v>
      </c>
      <c r="DM219" s="0" t="n">
        <f aca="false">SUM(DM217:DM218)</f>
        <v>0</v>
      </c>
      <c r="DN219" s="0" t="n">
        <f aca="false">SUM(DN217:DN218)</f>
        <v>0</v>
      </c>
      <c r="DO219" s="0" t="n">
        <f aca="false">SUM(DO217:DO218)</f>
        <v>0</v>
      </c>
      <c r="DP219" s="0" t="n">
        <f aca="false">SUM(DP217:DP218)</f>
        <v>0</v>
      </c>
      <c r="DQ219" s="0" t="n">
        <f aca="false">SUM(DQ217:DQ218)</f>
        <v>0</v>
      </c>
      <c r="DR219" s="0" t="n">
        <f aca="false">SUM(DR217:DR218)</f>
        <v>0</v>
      </c>
      <c r="DS219" s="0" t="n">
        <f aca="false">SUM(DS217:DS218)</f>
        <v>0</v>
      </c>
      <c r="DT219" s="0" t="n">
        <f aca="false">SUM(DT217:DT218)</f>
        <v>0</v>
      </c>
    </row>
    <row r="220" customFormat="false" ht="13.5" hidden="false" customHeight="false" outlineLevel="0" collapsed="false">
      <c r="A220" s="2" t="s">
        <v>200</v>
      </c>
      <c r="B220" s="2" t="s">
        <v>126</v>
      </c>
      <c r="C220" s="0" t="n">
        <v>2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1</v>
      </c>
      <c r="X220" s="0" t="n">
        <v>0</v>
      </c>
      <c r="Y220" s="0" t="n">
        <v>1</v>
      </c>
      <c r="Z220" s="0" t="n">
        <v>0</v>
      </c>
      <c r="AA220" s="0" t="n">
        <v>1</v>
      </c>
      <c r="AB220" s="0" t="n">
        <v>1</v>
      </c>
      <c r="AC220" s="0" t="n">
        <v>1</v>
      </c>
      <c r="AD220" s="0" t="n">
        <v>2</v>
      </c>
      <c r="AE220" s="0" t="n">
        <v>0</v>
      </c>
      <c r="AF220" s="0" t="n">
        <v>0</v>
      </c>
      <c r="AG220" s="0" t="n">
        <v>2</v>
      </c>
      <c r="AH220" s="0" t="n">
        <v>1</v>
      </c>
      <c r="AI220" s="0" t="n">
        <v>2</v>
      </c>
      <c r="AJ220" s="0" t="n">
        <v>0</v>
      </c>
      <c r="AK220" s="0" t="n">
        <v>2</v>
      </c>
      <c r="AL220" s="0" t="n">
        <v>1</v>
      </c>
      <c r="AM220" s="0" t="n">
        <v>1</v>
      </c>
      <c r="AN220" s="0" t="n">
        <v>0</v>
      </c>
      <c r="AO220" s="0" t="n">
        <v>1</v>
      </c>
      <c r="AP220" s="0" t="n">
        <v>0</v>
      </c>
      <c r="AQ220" s="0" t="n">
        <v>0</v>
      </c>
      <c r="AR220" s="0" t="n">
        <v>1</v>
      </c>
      <c r="AS220" s="0" t="n">
        <v>0</v>
      </c>
      <c r="AT220" s="0" t="n">
        <v>0</v>
      </c>
      <c r="AU220" s="0" t="n">
        <v>0</v>
      </c>
      <c r="AV220" s="0" t="n">
        <v>2</v>
      </c>
      <c r="AW220" s="0" t="n">
        <v>1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1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2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2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0" t="n">
        <v>0</v>
      </c>
      <c r="DB220" s="0" t="n">
        <v>0</v>
      </c>
      <c r="DC220" s="0" t="n">
        <v>0</v>
      </c>
      <c r="DD220" s="0" t="n">
        <v>0</v>
      </c>
      <c r="DE220" s="0" t="n">
        <v>0</v>
      </c>
      <c r="DF220" s="0" t="n">
        <v>0</v>
      </c>
      <c r="DG220" s="0" t="n">
        <v>0</v>
      </c>
      <c r="DH220" s="0" t="n">
        <v>0</v>
      </c>
      <c r="DI220" s="0" t="n">
        <v>0</v>
      </c>
      <c r="DJ220" s="0" t="n">
        <v>0</v>
      </c>
      <c r="DK220" s="0" t="n">
        <v>0</v>
      </c>
      <c r="DL220" s="0" t="n">
        <v>0</v>
      </c>
      <c r="DM220" s="0" t="n">
        <v>0</v>
      </c>
      <c r="DN220" s="0" t="n">
        <v>0</v>
      </c>
      <c r="DO220" s="0" t="n">
        <v>0</v>
      </c>
      <c r="DP220" s="0" t="n">
        <v>0</v>
      </c>
      <c r="DQ220" s="0" t="n">
        <v>0</v>
      </c>
      <c r="DR220" s="0" t="n">
        <v>0</v>
      </c>
      <c r="DS220" s="0" t="n">
        <v>0</v>
      </c>
      <c r="DT220" s="0" t="n">
        <v>0</v>
      </c>
    </row>
    <row r="221" customFormat="false" ht="13.5" hidden="false" customHeight="false" outlineLevel="0" collapsed="false">
      <c r="B221" s="2" t="s">
        <v>127</v>
      </c>
      <c r="C221" s="0" t="n">
        <v>54</v>
      </c>
      <c r="D221" s="0" t="n">
        <v>0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1</v>
      </c>
      <c r="K221" s="0" t="n">
        <v>0</v>
      </c>
      <c r="L221" s="0" t="n">
        <v>1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1</v>
      </c>
      <c r="AB221" s="0" t="n">
        <v>0</v>
      </c>
      <c r="AC221" s="0" t="n">
        <v>1</v>
      </c>
      <c r="AD221" s="0" t="n">
        <v>0</v>
      </c>
      <c r="AE221" s="0" t="n">
        <v>1</v>
      </c>
      <c r="AF221" s="0" t="n">
        <v>2</v>
      </c>
      <c r="AG221" s="0" t="n">
        <v>2</v>
      </c>
      <c r="AH221" s="0" t="n">
        <v>3</v>
      </c>
      <c r="AI221" s="0" t="n">
        <v>1</v>
      </c>
      <c r="AJ221" s="0" t="n">
        <v>2</v>
      </c>
      <c r="AK221" s="0" t="n">
        <v>0</v>
      </c>
      <c r="AL221" s="0" t="n">
        <v>0</v>
      </c>
      <c r="AM221" s="0" t="n">
        <v>2</v>
      </c>
      <c r="AN221" s="0" t="n">
        <v>1</v>
      </c>
      <c r="AO221" s="0" t="n">
        <v>0</v>
      </c>
      <c r="AP221" s="0" t="n">
        <v>1</v>
      </c>
      <c r="AQ221" s="0" t="n">
        <v>3</v>
      </c>
      <c r="AR221" s="0" t="n">
        <v>1</v>
      </c>
      <c r="AS221" s="0" t="n">
        <v>3</v>
      </c>
      <c r="AT221" s="0" t="n">
        <v>1</v>
      </c>
      <c r="AU221" s="0" t="n">
        <v>1</v>
      </c>
      <c r="AV221" s="0" t="n">
        <v>0</v>
      </c>
      <c r="AW221" s="0" t="n">
        <v>3</v>
      </c>
      <c r="AX221" s="0" t="n">
        <v>0</v>
      </c>
      <c r="AY221" s="0" t="n">
        <v>2</v>
      </c>
      <c r="AZ221" s="0" t="n">
        <v>1</v>
      </c>
      <c r="BA221" s="0" t="n">
        <v>1</v>
      </c>
      <c r="BB221" s="0" t="n">
        <v>1</v>
      </c>
      <c r="BC221" s="0" t="n">
        <v>3</v>
      </c>
      <c r="BD221" s="0" t="n">
        <v>2</v>
      </c>
      <c r="BE221" s="0" t="n">
        <v>1</v>
      </c>
      <c r="BF221" s="0" t="n">
        <v>0</v>
      </c>
      <c r="BG221" s="0" t="n">
        <v>2</v>
      </c>
      <c r="BH221" s="0" t="n">
        <v>1</v>
      </c>
      <c r="BI221" s="0" t="n">
        <v>3</v>
      </c>
      <c r="BJ221" s="0" t="n">
        <v>0</v>
      </c>
      <c r="BK221" s="0" t="n">
        <v>0</v>
      </c>
      <c r="BL221" s="0" t="n">
        <v>1</v>
      </c>
      <c r="BM221" s="0" t="n">
        <v>1</v>
      </c>
      <c r="BN221" s="0" t="n">
        <v>0</v>
      </c>
      <c r="BO221" s="0" t="n">
        <v>0</v>
      </c>
      <c r="BP221" s="0" t="n">
        <v>0</v>
      </c>
      <c r="BQ221" s="0" t="n">
        <v>1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0</v>
      </c>
      <c r="DA221" s="0" t="n">
        <v>0</v>
      </c>
      <c r="DB221" s="0" t="n">
        <v>0</v>
      </c>
      <c r="DC221" s="0" t="n">
        <v>0</v>
      </c>
      <c r="DD221" s="0" t="n">
        <v>0</v>
      </c>
      <c r="DE221" s="0" t="n">
        <v>0</v>
      </c>
      <c r="DF221" s="0" t="n">
        <v>0</v>
      </c>
      <c r="DG221" s="0" t="n">
        <v>0</v>
      </c>
      <c r="DH221" s="0" t="n">
        <v>0</v>
      </c>
      <c r="DI221" s="0" t="n">
        <v>0</v>
      </c>
      <c r="DJ221" s="0" t="n">
        <v>0</v>
      </c>
      <c r="DK221" s="0" t="n">
        <v>0</v>
      </c>
      <c r="DL221" s="0" t="n">
        <v>0</v>
      </c>
      <c r="DM221" s="0" t="n">
        <v>0</v>
      </c>
      <c r="DN221" s="0" t="n">
        <v>0</v>
      </c>
      <c r="DO221" s="0" t="n">
        <v>0</v>
      </c>
      <c r="DP221" s="0" t="n">
        <v>0</v>
      </c>
      <c r="DQ221" s="0" t="n">
        <v>0</v>
      </c>
      <c r="DR221" s="0" t="n">
        <v>0</v>
      </c>
      <c r="DS221" s="0" t="n">
        <v>0</v>
      </c>
      <c r="DT221" s="0" t="n">
        <v>0</v>
      </c>
    </row>
    <row r="222" customFormat="false" ht="13.5" hidden="false" customHeight="false" outlineLevel="0" collapsed="false">
      <c r="B222" s="2" t="s">
        <v>128</v>
      </c>
      <c r="C222" s="0" t="n">
        <f aca="false">SUM(C220:C221)</f>
        <v>81</v>
      </c>
      <c r="D222" s="0" t="n">
        <f aca="false">SUM(D220:D221)</f>
        <v>0</v>
      </c>
      <c r="E222" s="0" t="n">
        <f aca="false">SUM(E220:E221)</f>
        <v>0</v>
      </c>
      <c r="F222" s="0" t="n">
        <f aca="false">SUM(F220:F221)</f>
        <v>1</v>
      </c>
      <c r="G222" s="0" t="n">
        <f aca="false">SUM(G220:G221)</f>
        <v>0</v>
      </c>
      <c r="H222" s="0" t="n">
        <f aca="false">SUM(H220:H221)</f>
        <v>0</v>
      </c>
      <c r="I222" s="0" t="n">
        <f aca="false">SUM(I220:I221)</f>
        <v>0</v>
      </c>
      <c r="J222" s="0" t="n">
        <f aca="false">SUM(J220:J221)</f>
        <v>1</v>
      </c>
      <c r="K222" s="0" t="n">
        <f aca="false">SUM(K220:K221)</f>
        <v>0</v>
      </c>
      <c r="L222" s="0" t="n">
        <f aca="false">SUM(L220:L221)</f>
        <v>1</v>
      </c>
      <c r="M222" s="0" t="n">
        <f aca="false">SUM(M220:M221)</f>
        <v>1</v>
      </c>
      <c r="N222" s="0" t="n">
        <f aca="false">SUM(N220:N221)</f>
        <v>0</v>
      </c>
      <c r="O222" s="0" t="n">
        <f aca="false">SUM(O220:O221)</f>
        <v>0</v>
      </c>
      <c r="P222" s="0" t="n">
        <f aca="false">SUM(P220:P221)</f>
        <v>0</v>
      </c>
      <c r="Q222" s="0" t="n">
        <f aca="false">SUM(Q220:Q221)</f>
        <v>0</v>
      </c>
      <c r="R222" s="0" t="n">
        <f aca="false">SUM(R220:R221)</f>
        <v>0</v>
      </c>
      <c r="S222" s="0" t="n">
        <f aca="false">SUM(S220:S221)</f>
        <v>0</v>
      </c>
      <c r="T222" s="0" t="n">
        <f aca="false">SUM(T220:T221)</f>
        <v>0</v>
      </c>
      <c r="U222" s="0" t="n">
        <f aca="false">SUM(U220:U221)</f>
        <v>0</v>
      </c>
      <c r="V222" s="0" t="n">
        <f aca="false">SUM(V220:V221)</f>
        <v>0</v>
      </c>
      <c r="W222" s="0" t="n">
        <f aca="false">SUM(W220:W221)</f>
        <v>1</v>
      </c>
      <c r="X222" s="0" t="n">
        <f aca="false">SUM(X220:X221)</f>
        <v>1</v>
      </c>
      <c r="Y222" s="0" t="n">
        <f aca="false">SUM(Y220:Y221)</f>
        <v>1</v>
      </c>
      <c r="Z222" s="0" t="n">
        <f aca="false">SUM(Z220:Z221)</f>
        <v>0</v>
      </c>
      <c r="AA222" s="0" t="n">
        <f aca="false">SUM(AA220:AA221)</f>
        <v>2</v>
      </c>
      <c r="AB222" s="0" t="n">
        <f aca="false">SUM(AB220:AB221)</f>
        <v>1</v>
      </c>
      <c r="AC222" s="0" t="n">
        <f aca="false">SUM(AC220:AC221)</f>
        <v>2</v>
      </c>
      <c r="AD222" s="0" t="n">
        <f aca="false">SUM(AD220:AD221)</f>
        <v>2</v>
      </c>
      <c r="AE222" s="0" t="n">
        <f aca="false">SUM(AE220:AE221)</f>
        <v>1</v>
      </c>
      <c r="AF222" s="0" t="n">
        <f aca="false">SUM(AF220:AF221)</f>
        <v>2</v>
      </c>
      <c r="AG222" s="0" t="n">
        <f aca="false">SUM(AG220:AG221)</f>
        <v>4</v>
      </c>
      <c r="AH222" s="0" t="n">
        <f aca="false">SUM(AH220:AH221)</f>
        <v>4</v>
      </c>
      <c r="AI222" s="0" t="n">
        <f aca="false">SUM(AI220:AI221)</f>
        <v>3</v>
      </c>
      <c r="AJ222" s="0" t="n">
        <f aca="false">SUM(AJ220:AJ221)</f>
        <v>2</v>
      </c>
      <c r="AK222" s="0" t="n">
        <f aca="false">SUM(AK220:AK221)</f>
        <v>2</v>
      </c>
      <c r="AL222" s="0" t="n">
        <f aca="false">SUM(AL220:AL221)</f>
        <v>1</v>
      </c>
      <c r="AM222" s="0" t="n">
        <f aca="false">SUM(AM220:AM221)</f>
        <v>3</v>
      </c>
      <c r="AN222" s="0" t="n">
        <f aca="false">SUM(AN220:AN221)</f>
        <v>1</v>
      </c>
      <c r="AO222" s="0" t="n">
        <f aca="false">SUM(AO220:AO221)</f>
        <v>1</v>
      </c>
      <c r="AP222" s="0" t="n">
        <f aca="false">SUM(AP220:AP221)</f>
        <v>1</v>
      </c>
      <c r="AQ222" s="0" t="n">
        <f aca="false">SUM(AQ220:AQ221)</f>
        <v>3</v>
      </c>
      <c r="AR222" s="0" t="n">
        <f aca="false">SUM(AR220:AR221)</f>
        <v>2</v>
      </c>
      <c r="AS222" s="0" t="n">
        <f aca="false">SUM(AS220:AS221)</f>
        <v>3</v>
      </c>
      <c r="AT222" s="0" t="n">
        <f aca="false">SUM(AT220:AT221)</f>
        <v>1</v>
      </c>
      <c r="AU222" s="0" t="n">
        <f aca="false">SUM(AU220:AU221)</f>
        <v>1</v>
      </c>
      <c r="AV222" s="0" t="n">
        <f aca="false">SUM(AV220:AV221)</f>
        <v>2</v>
      </c>
      <c r="AW222" s="0" t="n">
        <f aca="false">SUM(AW220:AW221)</f>
        <v>4</v>
      </c>
      <c r="AX222" s="0" t="n">
        <f aca="false">SUM(AX220:AX221)</f>
        <v>0</v>
      </c>
      <c r="AY222" s="0" t="n">
        <f aca="false">SUM(AY220:AY221)</f>
        <v>2</v>
      </c>
      <c r="AZ222" s="0" t="n">
        <f aca="false">SUM(AZ220:AZ221)</f>
        <v>1</v>
      </c>
      <c r="BA222" s="0" t="n">
        <f aca="false">SUM(BA220:BA221)</f>
        <v>1</v>
      </c>
      <c r="BB222" s="0" t="n">
        <f aca="false">SUM(BB220:BB221)</f>
        <v>1</v>
      </c>
      <c r="BC222" s="0" t="n">
        <f aca="false">SUM(BC220:BC221)</f>
        <v>4</v>
      </c>
      <c r="BD222" s="0" t="n">
        <f aca="false">SUM(BD220:BD221)</f>
        <v>3</v>
      </c>
      <c r="BE222" s="0" t="n">
        <f aca="false">SUM(BE220:BE221)</f>
        <v>1</v>
      </c>
      <c r="BF222" s="0" t="n">
        <f aca="false">SUM(BF220:BF221)</f>
        <v>0</v>
      </c>
      <c r="BG222" s="0" t="n">
        <f aca="false">SUM(BG220:BG221)</f>
        <v>2</v>
      </c>
      <c r="BH222" s="0" t="n">
        <f aca="false">SUM(BH220:BH221)</f>
        <v>1</v>
      </c>
      <c r="BI222" s="0" t="n">
        <f aca="false">SUM(BI220:BI221)</f>
        <v>3</v>
      </c>
      <c r="BJ222" s="0" t="n">
        <f aca="false">SUM(BJ220:BJ221)</f>
        <v>0</v>
      </c>
      <c r="BK222" s="0" t="n">
        <f aca="false">SUM(BK220:BK221)</f>
        <v>2</v>
      </c>
      <c r="BL222" s="0" t="n">
        <f aca="false">SUM(BL220:BL221)</f>
        <v>1</v>
      </c>
      <c r="BM222" s="0" t="n">
        <f aca="false">SUM(BM220:BM221)</f>
        <v>1</v>
      </c>
      <c r="BN222" s="0" t="n">
        <f aca="false">SUM(BN220:BN221)</f>
        <v>0</v>
      </c>
      <c r="BO222" s="0" t="n">
        <f aca="false">SUM(BO220:BO221)</f>
        <v>0</v>
      </c>
      <c r="BP222" s="0" t="n">
        <f aca="false">SUM(BP220:BP221)</f>
        <v>0</v>
      </c>
      <c r="BQ222" s="0" t="n">
        <f aca="false">SUM(BQ220:BQ221)</f>
        <v>3</v>
      </c>
      <c r="BR222" s="0" t="n">
        <f aca="false">SUM(BR220:BR221)</f>
        <v>0</v>
      </c>
      <c r="BS222" s="0" t="n">
        <f aca="false">SUM(BS220:BS221)</f>
        <v>0</v>
      </c>
      <c r="BT222" s="0" t="n">
        <f aca="false">SUM(BT220:BT221)</f>
        <v>0</v>
      </c>
      <c r="BU222" s="0" t="n">
        <f aca="false">SUM(BU220:BU221)</f>
        <v>0</v>
      </c>
      <c r="BV222" s="0" t="n">
        <f aca="false">SUM(BV220:BV221)</f>
        <v>0</v>
      </c>
      <c r="BW222" s="0" t="n">
        <f aca="false">SUM(BW220:BW221)</f>
        <v>0</v>
      </c>
      <c r="BX222" s="0" t="n">
        <f aca="false">SUM(BX220:BX221)</f>
        <v>0</v>
      </c>
      <c r="BY222" s="0" t="n">
        <f aca="false">SUM(BY220:BY221)</f>
        <v>0</v>
      </c>
      <c r="BZ222" s="0" t="n">
        <f aca="false">SUM(BZ220:BZ221)</f>
        <v>0</v>
      </c>
      <c r="CA222" s="0" t="n">
        <f aca="false">SUM(CA220:CA221)</f>
        <v>0</v>
      </c>
      <c r="CB222" s="0" t="n">
        <f aca="false">SUM(CB220:CB221)</f>
        <v>0</v>
      </c>
      <c r="CC222" s="0" t="n">
        <f aca="false">SUM(CC220:CC221)</f>
        <v>0</v>
      </c>
      <c r="CD222" s="0" t="n">
        <f aca="false">SUM(CD220:CD221)</f>
        <v>0</v>
      </c>
      <c r="CE222" s="0" t="n">
        <f aca="false">SUM(CE220:CE221)</f>
        <v>0</v>
      </c>
      <c r="CF222" s="0" t="n">
        <f aca="false">SUM(CF220:CF221)</f>
        <v>0</v>
      </c>
      <c r="CG222" s="0" t="n">
        <f aca="false">SUM(CG220:CG221)</f>
        <v>0</v>
      </c>
      <c r="CH222" s="0" t="n">
        <f aca="false">SUM(CH220:CH221)</f>
        <v>0</v>
      </c>
      <c r="CI222" s="0" t="n">
        <f aca="false">SUM(CI220:CI221)</f>
        <v>0</v>
      </c>
      <c r="CJ222" s="0" t="n">
        <f aca="false">SUM(CJ220:CJ221)</f>
        <v>0</v>
      </c>
      <c r="CK222" s="0" t="n">
        <f aca="false">SUM(CK220:CK221)</f>
        <v>0</v>
      </c>
      <c r="CL222" s="0" t="n">
        <f aca="false">SUM(CL220:CL221)</f>
        <v>0</v>
      </c>
      <c r="CM222" s="0" t="n">
        <f aca="false">SUM(CM220:CM221)</f>
        <v>0</v>
      </c>
      <c r="CN222" s="0" t="n">
        <f aca="false">SUM(CN220:CN221)</f>
        <v>0</v>
      </c>
      <c r="CO222" s="0" t="n">
        <f aca="false">SUM(CO220:CO221)</f>
        <v>0</v>
      </c>
      <c r="CP222" s="0" t="n">
        <f aca="false">SUM(CP220:CP221)</f>
        <v>0</v>
      </c>
      <c r="CQ222" s="0" t="n">
        <f aca="false">SUM(CQ220:CQ221)</f>
        <v>0</v>
      </c>
      <c r="CR222" s="0" t="n">
        <f aca="false">SUM(CR220:CR221)</f>
        <v>0</v>
      </c>
      <c r="CS222" s="0" t="n">
        <f aca="false">SUM(CS220:CS221)</f>
        <v>0</v>
      </c>
      <c r="CT222" s="0" t="n">
        <f aca="false">SUM(CT220:CT221)</f>
        <v>0</v>
      </c>
      <c r="CU222" s="0" t="n">
        <f aca="false">SUM(CU220:CU221)</f>
        <v>0</v>
      </c>
      <c r="CV222" s="0" t="n">
        <f aca="false">SUM(CV220:CV221)</f>
        <v>0</v>
      </c>
      <c r="CW222" s="0" t="n">
        <f aca="false">SUM(CW220:CW221)</f>
        <v>0</v>
      </c>
      <c r="CX222" s="0" t="n">
        <f aca="false">SUM(CX220:CX221)</f>
        <v>0</v>
      </c>
      <c r="CY222" s="0" t="n">
        <f aca="false">SUM(CY220:CY221)</f>
        <v>0</v>
      </c>
      <c r="CZ222" s="0" t="n">
        <f aca="false">SUM(CZ220:CZ221)</f>
        <v>0</v>
      </c>
      <c r="DA222" s="0" t="n">
        <f aca="false">SUM(DA220:DA221)</f>
        <v>0</v>
      </c>
      <c r="DB222" s="0" t="n">
        <f aca="false">SUM(DB220:DB221)</f>
        <v>0</v>
      </c>
      <c r="DC222" s="0" t="n">
        <f aca="false">SUM(DC220:DC221)</f>
        <v>0</v>
      </c>
      <c r="DD222" s="0" t="n">
        <f aca="false">SUM(DD220:DD221)</f>
        <v>0</v>
      </c>
      <c r="DE222" s="0" t="n">
        <f aca="false">SUM(DE220:DE221)</f>
        <v>0</v>
      </c>
      <c r="DF222" s="0" t="n">
        <f aca="false">SUM(DF220:DF221)</f>
        <v>0</v>
      </c>
      <c r="DG222" s="0" t="n">
        <f aca="false">SUM(DG220:DG221)</f>
        <v>0</v>
      </c>
      <c r="DH222" s="0" t="n">
        <f aca="false">SUM(DH220:DH221)</f>
        <v>0</v>
      </c>
      <c r="DI222" s="0" t="n">
        <f aca="false">SUM(DI220:DI221)</f>
        <v>0</v>
      </c>
      <c r="DJ222" s="0" t="n">
        <f aca="false">SUM(DJ220:DJ221)</f>
        <v>0</v>
      </c>
      <c r="DK222" s="0" t="n">
        <f aca="false">SUM(DK220:DK221)</f>
        <v>0</v>
      </c>
      <c r="DL222" s="0" t="n">
        <f aca="false">SUM(DL220:DL221)</f>
        <v>0</v>
      </c>
      <c r="DM222" s="0" t="n">
        <f aca="false">SUM(DM220:DM221)</f>
        <v>0</v>
      </c>
      <c r="DN222" s="0" t="n">
        <f aca="false">SUM(DN220:DN221)</f>
        <v>0</v>
      </c>
      <c r="DO222" s="0" t="n">
        <f aca="false">SUM(DO220:DO221)</f>
        <v>0</v>
      </c>
      <c r="DP222" s="0" t="n">
        <f aca="false">SUM(DP220:DP221)</f>
        <v>0</v>
      </c>
      <c r="DQ222" s="0" t="n">
        <f aca="false">SUM(DQ220:DQ221)</f>
        <v>0</v>
      </c>
      <c r="DR222" s="0" t="n">
        <f aca="false">SUM(DR220:DR221)</f>
        <v>0</v>
      </c>
      <c r="DS222" s="0" t="n">
        <f aca="false">SUM(DS220:DS221)</f>
        <v>0</v>
      </c>
      <c r="DT222" s="0" t="n">
        <f aca="false">SUM(DT220:DT221)</f>
        <v>0</v>
      </c>
    </row>
    <row r="223" customFormat="false" ht="13.5" hidden="false" customHeight="false" outlineLevel="0" collapsed="false">
      <c r="A223" s="2" t="s">
        <v>201</v>
      </c>
      <c r="B223" s="2" t="s">
        <v>126</v>
      </c>
      <c r="C223" s="0" t="n">
        <v>1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1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1</v>
      </c>
      <c r="AO223" s="0" t="n">
        <v>0</v>
      </c>
      <c r="AP223" s="0" t="n">
        <v>0</v>
      </c>
      <c r="AQ223" s="0" t="n">
        <v>0</v>
      </c>
      <c r="AR223" s="0" t="n">
        <v>1</v>
      </c>
      <c r="AS223" s="0" t="n">
        <v>1</v>
      </c>
      <c r="AT223" s="0" t="n">
        <v>1</v>
      </c>
      <c r="AU223" s="0" t="n">
        <v>0</v>
      </c>
      <c r="AV223" s="0" t="n">
        <v>1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1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0" t="n">
        <v>0</v>
      </c>
      <c r="DA223" s="0" t="n">
        <v>0</v>
      </c>
      <c r="DB223" s="0" t="n">
        <v>0</v>
      </c>
      <c r="DC223" s="0" t="n">
        <v>0</v>
      </c>
      <c r="DD223" s="0" t="n">
        <v>0</v>
      </c>
      <c r="DE223" s="0" t="n">
        <v>0</v>
      </c>
      <c r="DF223" s="0" t="n">
        <v>0</v>
      </c>
      <c r="DG223" s="0" t="n">
        <v>0</v>
      </c>
      <c r="DH223" s="0" t="n">
        <v>0</v>
      </c>
      <c r="DI223" s="0" t="n">
        <v>0</v>
      </c>
      <c r="DJ223" s="0" t="n">
        <v>0</v>
      </c>
      <c r="DK223" s="0" t="n">
        <v>0</v>
      </c>
      <c r="DL223" s="0" t="n">
        <v>0</v>
      </c>
      <c r="DM223" s="0" t="n">
        <v>0</v>
      </c>
      <c r="DN223" s="0" t="n">
        <v>0</v>
      </c>
      <c r="DO223" s="0" t="n">
        <v>0</v>
      </c>
      <c r="DP223" s="0" t="n">
        <v>0</v>
      </c>
      <c r="DQ223" s="0" t="n">
        <v>0</v>
      </c>
      <c r="DR223" s="0" t="n">
        <v>0</v>
      </c>
      <c r="DS223" s="0" t="n">
        <v>0</v>
      </c>
      <c r="DT223" s="0" t="n">
        <v>0</v>
      </c>
    </row>
    <row r="224" customFormat="false" ht="13.5" hidden="false" customHeight="false" outlineLevel="0" collapsed="false">
      <c r="B224" s="2" t="s">
        <v>127</v>
      </c>
      <c r="C224" s="0" t="n">
        <v>1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1</v>
      </c>
      <c r="AH224" s="0" t="n">
        <v>0</v>
      </c>
      <c r="AI224" s="0" t="n">
        <v>0</v>
      </c>
      <c r="AJ224" s="0" t="n">
        <v>1</v>
      </c>
      <c r="AK224" s="0" t="n">
        <v>1</v>
      </c>
      <c r="AL224" s="0" t="n">
        <v>0</v>
      </c>
      <c r="AM224" s="0" t="n">
        <v>2</v>
      </c>
      <c r="AN224" s="0" t="n">
        <v>0</v>
      </c>
      <c r="AO224" s="0" t="n">
        <v>0</v>
      </c>
      <c r="AP224" s="0" t="n">
        <v>1</v>
      </c>
      <c r="AQ224" s="0" t="n">
        <v>1</v>
      </c>
      <c r="AR224" s="0" t="n">
        <v>1</v>
      </c>
      <c r="AS224" s="0" t="n">
        <v>0</v>
      </c>
      <c r="AT224" s="0" t="n">
        <v>2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0" t="n">
        <v>0</v>
      </c>
      <c r="DA224" s="0" t="n">
        <v>0</v>
      </c>
      <c r="DB224" s="0" t="n">
        <v>0</v>
      </c>
      <c r="DC224" s="0" t="n">
        <v>0</v>
      </c>
      <c r="DD224" s="0" t="n">
        <v>0</v>
      </c>
      <c r="DE224" s="0" t="n">
        <v>0</v>
      </c>
      <c r="DF224" s="0" t="n">
        <v>0</v>
      </c>
      <c r="DG224" s="0" t="n">
        <v>0</v>
      </c>
      <c r="DH224" s="0" t="n">
        <v>0</v>
      </c>
      <c r="DI224" s="0" t="n">
        <v>0</v>
      </c>
      <c r="DJ224" s="0" t="n">
        <v>0</v>
      </c>
      <c r="DK224" s="0" t="n">
        <v>0</v>
      </c>
      <c r="DL224" s="0" t="n">
        <v>0</v>
      </c>
      <c r="DM224" s="0" t="n">
        <v>0</v>
      </c>
      <c r="DN224" s="0" t="n">
        <v>0</v>
      </c>
      <c r="DO224" s="0" t="n">
        <v>0</v>
      </c>
      <c r="DP224" s="0" t="n">
        <v>0</v>
      </c>
      <c r="DQ224" s="0" t="n">
        <v>0</v>
      </c>
      <c r="DR224" s="0" t="n">
        <v>0</v>
      </c>
      <c r="DS224" s="0" t="n">
        <v>0</v>
      </c>
      <c r="DT224" s="0" t="n">
        <v>0</v>
      </c>
    </row>
    <row r="225" customFormat="false" ht="13.5" hidden="false" customHeight="false" outlineLevel="0" collapsed="false">
      <c r="B225" s="2" t="s">
        <v>128</v>
      </c>
      <c r="C225" s="0" t="n">
        <f aca="false">SUM(C223:C224)</f>
        <v>22</v>
      </c>
      <c r="D225" s="0" t="n">
        <f aca="false">SUM(D223:D224)</f>
        <v>0</v>
      </c>
      <c r="E225" s="0" t="n">
        <f aca="false">SUM(E223:E224)</f>
        <v>0</v>
      </c>
      <c r="F225" s="0" t="n">
        <f aca="false">SUM(F223:F224)</f>
        <v>0</v>
      </c>
      <c r="G225" s="0" t="n">
        <f aca="false">SUM(G223:G224)</f>
        <v>0</v>
      </c>
      <c r="H225" s="0" t="n">
        <f aca="false">SUM(H223:H224)</f>
        <v>1</v>
      </c>
      <c r="I225" s="0" t="n">
        <f aca="false">SUM(I223:I224)</f>
        <v>1</v>
      </c>
      <c r="J225" s="0" t="n">
        <f aca="false">SUM(J223:J224)</f>
        <v>0</v>
      </c>
      <c r="K225" s="0" t="n">
        <f aca="false">SUM(K223:K224)</f>
        <v>0</v>
      </c>
      <c r="L225" s="0" t="n">
        <f aca="false">SUM(L223:L224)</f>
        <v>0</v>
      </c>
      <c r="M225" s="0" t="n">
        <f aca="false">SUM(M223:M224)</f>
        <v>0</v>
      </c>
      <c r="N225" s="0" t="n">
        <f aca="false">SUM(N223:N224)</f>
        <v>1</v>
      </c>
      <c r="O225" s="0" t="n">
        <f aca="false">SUM(O223:O224)</f>
        <v>0</v>
      </c>
      <c r="P225" s="0" t="n">
        <f aca="false">SUM(P223:P224)</f>
        <v>1</v>
      </c>
      <c r="Q225" s="0" t="n">
        <f aca="false">SUM(Q223:Q224)</f>
        <v>0</v>
      </c>
      <c r="R225" s="0" t="n">
        <f aca="false">SUM(R223:R224)</f>
        <v>0</v>
      </c>
      <c r="S225" s="0" t="n">
        <f aca="false">SUM(S223:S224)</f>
        <v>0</v>
      </c>
      <c r="T225" s="0" t="n">
        <f aca="false">SUM(T223:T224)</f>
        <v>0</v>
      </c>
      <c r="U225" s="0" t="n">
        <f aca="false">SUM(U223:U224)</f>
        <v>0</v>
      </c>
      <c r="V225" s="0" t="n">
        <f aca="false">SUM(V223:V224)</f>
        <v>0</v>
      </c>
      <c r="W225" s="0" t="n">
        <f aca="false">SUM(W223:W224)</f>
        <v>0</v>
      </c>
      <c r="X225" s="0" t="n">
        <f aca="false">SUM(X223:X224)</f>
        <v>0</v>
      </c>
      <c r="Y225" s="0" t="n">
        <f aca="false">SUM(Y223:Y224)</f>
        <v>0</v>
      </c>
      <c r="Z225" s="0" t="n">
        <f aca="false">SUM(Z223:Z224)</f>
        <v>0</v>
      </c>
      <c r="AA225" s="0" t="n">
        <f aca="false">SUM(AA223:AA224)</f>
        <v>0</v>
      </c>
      <c r="AB225" s="0" t="n">
        <f aca="false">SUM(AB223:AB224)</f>
        <v>0</v>
      </c>
      <c r="AC225" s="0" t="n">
        <f aca="false">SUM(AC223:AC224)</f>
        <v>0</v>
      </c>
      <c r="AD225" s="0" t="n">
        <f aca="false">SUM(AD223:AD224)</f>
        <v>0</v>
      </c>
      <c r="AE225" s="0" t="n">
        <f aca="false">SUM(AE223:AE224)</f>
        <v>0</v>
      </c>
      <c r="AF225" s="0" t="n">
        <f aca="false">SUM(AF223:AF224)</f>
        <v>0</v>
      </c>
      <c r="AG225" s="0" t="n">
        <f aca="false">SUM(AG223:AG224)</f>
        <v>1</v>
      </c>
      <c r="AH225" s="0" t="n">
        <f aca="false">SUM(AH223:AH224)</f>
        <v>1</v>
      </c>
      <c r="AI225" s="0" t="n">
        <f aca="false">SUM(AI223:AI224)</f>
        <v>0</v>
      </c>
      <c r="AJ225" s="0" t="n">
        <f aca="false">SUM(AJ223:AJ224)</f>
        <v>2</v>
      </c>
      <c r="AK225" s="0" t="n">
        <f aca="false">SUM(AK223:AK224)</f>
        <v>1</v>
      </c>
      <c r="AL225" s="0" t="n">
        <f aca="false">SUM(AL223:AL224)</f>
        <v>0</v>
      </c>
      <c r="AM225" s="0" t="n">
        <f aca="false">SUM(AM223:AM224)</f>
        <v>2</v>
      </c>
      <c r="AN225" s="0" t="n">
        <f aca="false">SUM(AN223:AN224)</f>
        <v>1</v>
      </c>
      <c r="AO225" s="0" t="n">
        <f aca="false">SUM(AO223:AO224)</f>
        <v>0</v>
      </c>
      <c r="AP225" s="0" t="n">
        <f aca="false">SUM(AP223:AP224)</f>
        <v>1</v>
      </c>
      <c r="AQ225" s="0" t="n">
        <f aca="false">SUM(AQ223:AQ224)</f>
        <v>1</v>
      </c>
      <c r="AR225" s="0" t="n">
        <f aca="false">SUM(AR223:AR224)</f>
        <v>2</v>
      </c>
      <c r="AS225" s="0" t="n">
        <f aca="false">SUM(AS223:AS224)</f>
        <v>1</v>
      </c>
      <c r="AT225" s="0" t="n">
        <f aca="false">SUM(AT223:AT224)</f>
        <v>3</v>
      </c>
      <c r="AU225" s="0" t="n">
        <f aca="false">SUM(AU223:AU224)</f>
        <v>0</v>
      </c>
      <c r="AV225" s="0" t="n">
        <f aca="false">SUM(AV223:AV224)</f>
        <v>1</v>
      </c>
      <c r="AW225" s="0" t="n">
        <f aca="false">SUM(AW223:AW224)</f>
        <v>0</v>
      </c>
      <c r="AX225" s="0" t="n">
        <f aca="false">SUM(AX223:AX224)</f>
        <v>0</v>
      </c>
      <c r="AY225" s="0" t="n">
        <f aca="false">SUM(AY223:AY224)</f>
        <v>0</v>
      </c>
      <c r="AZ225" s="0" t="n">
        <f aca="false">SUM(AZ223:AZ224)</f>
        <v>0</v>
      </c>
      <c r="BA225" s="0" t="n">
        <f aca="false">SUM(BA223:BA224)</f>
        <v>0</v>
      </c>
      <c r="BB225" s="0" t="n">
        <f aca="false">SUM(BB223:BB224)</f>
        <v>0</v>
      </c>
      <c r="BC225" s="0" t="n">
        <f aca="false">SUM(BC223:BC224)</f>
        <v>0</v>
      </c>
      <c r="BD225" s="0" t="n">
        <f aca="false">SUM(BD223:BD224)</f>
        <v>0</v>
      </c>
      <c r="BE225" s="0" t="n">
        <f aca="false">SUM(BE223:BE224)</f>
        <v>1</v>
      </c>
      <c r="BF225" s="0" t="n">
        <f aca="false">SUM(BF223:BF224)</f>
        <v>0</v>
      </c>
      <c r="BG225" s="0" t="n">
        <f aca="false">SUM(BG223:BG224)</f>
        <v>0</v>
      </c>
      <c r="BH225" s="0" t="n">
        <f aca="false">SUM(BH223:BH224)</f>
        <v>0</v>
      </c>
      <c r="BI225" s="0" t="n">
        <f aca="false">SUM(BI223:BI224)</f>
        <v>0</v>
      </c>
      <c r="BJ225" s="0" t="n">
        <f aca="false">SUM(BJ223:BJ224)</f>
        <v>0</v>
      </c>
      <c r="BK225" s="0" t="n">
        <f aca="false">SUM(BK223:BK224)</f>
        <v>0</v>
      </c>
      <c r="BL225" s="0" t="n">
        <f aca="false">SUM(BL223:BL224)</f>
        <v>0</v>
      </c>
      <c r="BM225" s="0" t="n">
        <f aca="false">SUM(BM223:BM224)</f>
        <v>0</v>
      </c>
      <c r="BN225" s="0" t="n">
        <f aca="false">SUM(BN223:BN224)</f>
        <v>0</v>
      </c>
      <c r="BO225" s="0" t="n">
        <f aca="false">SUM(BO223:BO224)</f>
        <v>0</v>
      </c>
      <c r="BP225" s="0" t="n">
        <f aca="false">SUM(BP223:BP224)</f>
        <v>0</v>
      </c>
      <c r="BQ225" s="0" t="n">
        <f aca="false">SUM(BQ223:BQ224)</f>
        <v>0</v>
      </c>
      <c r="BR225" s="0" t="n">
        <f aca="false">SUM(BR223:BR224)</f>
        <v>0</v>
      </c>
      <c r="BS225" s="0" t="n">
        <f aca="false">SUM(BS223:BS224)</f>
        <v>0</v>
      </c>
      <c r="BT225" s="0" t="n">
        <f aca="false">SUM(BT223:BT224)</f>
        <v>0</v>
      </c>
      <c r="BU225" s="0" t="n">
        <f aca="false">SUM(BU223:BU224)</f>
        <v>0</v>
      </c>
      <c r="BV225" s="0" t="n">
        <f aca="false">SUM(BV223:BV224)</f>
        <v>0</v>
      </c>
      <c r="BW225" s="0" t="n">
        <f aca="false">SUM(BW223:BW224)</f>
        <v>0</v>
      </c>
      <c r="BX225" s="0" t="n">
        <f aca="false">SUM(BX223:BX224)</f>
        <v>0</v>
      </c>
      <c r="BY225" s="0" t="n">
        <f aca="false">SUM(BY223:BY224)</f>
        <v>0</v>
      </c>
      <c r="BZ225" s="0" t="n">
        <f aca="false">SUM(BZ223:BZ224)</f>
        <v>0</v>
      </c>
      <c r="CA225" s="0" t="n">
        <f aca="false">SUM(CA223:CA224)</f>
        <v>0</v>
      </c>
      <c r="CB225" s="0" t="n">
        <f aca="false">SUM(CB223:CB224)</f>
        <v>0</v>
      </c>
      <c r="CC225" s="0" t="n">
        <f aca="false">SUM(CC223:CC224)</f>
        <v>0</v>
      </c>
      <c r="CD225" s="0" t="n">
        <f aca="false">SUM(CD223:CD224)</f>
        <v>0</v>
      </c>
      <c r="CE225" s="0" t="n">
        <f aca="false">SUM(CE223:CE224)</f>
        <v>0</v>
      </c>
      <c r="CF225" s="0" t="n">
        <f aca="false">SUM(CF223:CF224)</f>
        <v>0</v>
      </c>
      <c r="CG225" s="0" t="n">
        <f aca="false">SUM(CG223:CG224)</f>
        <v>0</v>
      </c>
      <c r="CH225" s="0" t="n">
        <f aca="false">SUM(CH223:CH224)</f>
        <v>0</v>
      </c>
      <c r="CI225" s="0" t="n">
        <f aca="false">SUM(CI223:CI224)</f>
        <v>0</v>
      </c>
      <c r="CJ225" s="0" t="n">
        <f aca="false">SUM(CJ223:CJ224)</f>
        <v>0</v>
      </c>
      <c r="CK225" s="0" t="n">
        <f aca="false">SUM(CK223:CK224)</f>
        <v>0</v>
      </c>
      <c r="CL225" s="0" t="n">
        <f aca="false">SUM(CL223:CL224)</f>
        <v>0</v>
      </c>
      <c r="CM225" s="0" t="n">
        <f aca="false">SUM(CM223:CM224)</f>
        <v>0</v>
      </c>
      <c r="CN225" s="0" t="n">
        <f aca="false">SUM(CN223:CN224)</f>
        <v>0</v>
      </c>
      <c r="CO225" s="0" t="n">
        <f aca="false">SUM(CO223:CO224)</f>
        <v>0</v>
      </c>
      <c r="CP225" s="0" t="n">
        <f aca="false">SUM(CP223:CP224)</f>
        <v>0</v>
      </c>
      <c r="CQ225" s="0" t="n">
        <f aca="false">SUM(CQ223:CQ224)</f>
        <v>0</v>
      </c>
      <c r="CR225" s="0" t="n">
        <f aca="false">SUM(CR223:CR224)</f>
        <v>0</v>
      </c>
      <c r="CS225" s="0" t="n">
        <f aca="false">SUM(CS223:CS224)</f>
        <v>0</v>
      </c>
      <c r="CT225" s="0" t="n">
        <f aca="false">SUM(CT223:CT224)</f>
        <v>0</v>
      </c>
      <c r="CU225" s="0" t="n">
        <f aca="false">SUM(CU223:CU224)</f>
        <v>0</v>
      </c>
      <c r="CV225" s="0" t="n">
        <f aca="false">SUM(CV223:CV224)</f>
        <v>0</v>
      </c>
      <c r="CW225" s="0" t="n">
        <f aca="false">SUM(CW223:CW224)</f>
        <v>0</v>
      </c>
      <c r="CX225" s="0" t="n">
        <f aca="false">SUM(CX223:CX224)</f>
        <v>0</v>
      </c>
      <c r="CY225" s="0" t="n">
        <f aca="false">SUM(CY223:CY224)</f>
        <v>0</v>
      </c>
      <c r="CZ225" s="0" t="n">
        <f aca="false">SUM(CZ223:CZ224)</f>
        <v>0</v>
      </c>
      <c r="DA225" s="0" t="n">
        <f aca="false">SUM(DA223:DA224)</f>
        <v>0</v>
      </c>
      <c r="DB225" s="0" t="n">
        <f aca="false">SUM(DB223:DB224)</f>
        <v>0</v>
      </c>
      <c r="DC225" s="0" t="n">
        <f aca="false">SUM(DC223:DC224)</f>
        <v>0</v>
      </c>
      <c r="DD225" s="0" t="n">
        <f aca="false">SUM(DD223:DD224)</f>
        <v>0</v>
      </c>
      <c r="DE225" s="0" t="n">
        <f aca="false">SUM(DE223:DE224)</f>
        <v>0</v>
      </c>
      <c r="DF225" s="0" t="n">
        <f aca="false">SUM(DF223:DF224)</f>
        <v>0</v>
      </c>
      <c r="DG225" s="0" t="n">
        <f aca="false">SUM(DG223:DG224)</f>
        <v>0</v>
      </c>
      <c r="DH225" s="0" t="n">
        <f aca="false">SUM(DH223:DH224)</f>
        <v>0</v>
      </c>
      <c r="DI225" s="0" t="n">
        <f aca="false">SUM(DI223:DI224)</f>
        <v>0</v>
      </c>
      <c r="DJ225" s="0" t="n">
        <f aca="false">SUM(DJ223:DJ224)</f>
        <v>0</v>
      </c>
      <c r="DK225" s="0" t="n">
        <f aca="false">SUM(DK223:DK224)</f>
        <v>0</v>
      </c>
      <c r="DL225" s="0" t="n">
        <f aca="false">SUM(DL223:DL224)</f>
        <v>0</v>
      </c>
      <c r="DM225" s="0" t="n">
        <f aca="false">SUM(DM223:DM224)</f>
        <v>0</v>
      </c>
      <c r="DN225" s="0" t="n">
        <f aca="false">SUM(DN223:DN224)</f>
        <v>0</v>
      </c>
      <c r="DO225" s="0" t="n">
        <f aca="false">SUM(DO223:DO224)</f>
        <v>0</v>
      </c>
      <c r="DP225" s="0" t="n">
        <f aca="false">SUM(DP223:DP224)</f>
        <v>0</v>
      </c>
      <c r="DQ225" s="0" t="n">
        <f aca="false">SUM(DQ223:DQ224)</f>
        <v>0</v>
      </c>
      <c r="DR225" s="0" t="n">
        <f aca="false">SUM(DR223:DR224)</f>
        <v>0</v>
      </c>
      <c r="DS225" s="0" t="n">
        <f aca="false">SUM(DS223:DS224)</f>
        <v>0</v>
      </c>
      <c r="DT225" s="0" t="n">
        <f aca="false">SUM(DT223:DT224)</f>
        <v>0</v>
      </c>
    </row>
    <row r="226" customFormat="false" ht="13.5" hidden="false" customHeight="false" outlineLevel="0" collapsed="false">
      <c r="A226" s="2" t="s">
        <v>202</v>
      </c>
      <c r="B226" s="2" t="s">
        <v>126</v>
      </c>
      <c r="C226" s="0" t="n">
        <v>21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0</v>
      </c>
      <c r="R226" s="0" t="n">
        <v>0</v>
      </c>
      <c r="S226" s="0" t="n">
        <v>1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</v>
      </c>
      <c r="AC226" s="0" t="n">
        <v>0</v>
      </c>
      <c r="AD226" s="0" t="n">
        <v>0</v>
      </c>
      <c r="AE226" s="0" t="n">
        <v>0</v>
      </c>
      <c r="AF226" s="0" t="n">
        <v>1</v>
      </c>
      <c r="AG226" s="0" t="n">
        <v>1</v>
      </c>
      <c r="AH226" s="0" t="n">
        <v>0</v>
      </c>
      <c r="AI226" s="0" t="n">
        <v>2</v>
      </c>
      <c r="AJ226" s="0" t="n">
        <v>0</v>
      </c>
      <c r="AK226" s="0" t="n">
        <v>1</v>
      </c>
      <c r="AL226" s="0" t="n">
        <v>0</v>
      </c>
      <c r="AM226" s="0" t="n">
        <v>1</v>
      </c>
      <c r="AN226" s="0" t="n">
        <v>1</v>
      </c>
      <c r="AO226" s="0" t="n">
        <v>0</v>
      </c>
      <c r="AP226" s="0" t="n">
        <v>1</v>
      </c>
      <c r="AQ226" s="0" t="n">
        <v>1</v>
      </c>
      <c r="AR226" s="0" t="n">
        <v>2</v>
      </c>
      <c r="AS226" s="0" t="n">
        <v>1</v>
      </c>
      <c r="AT226" s="0" t="n">
        <v>0</v>
      </c>
      <c r="AU226" s="0" t="n">
        <v>0</v>
      </c>
      <c r="AV226" s="0" t="n">
        <v>0</v>
      </c>
      <c r="AW226" s="0" t="n">
        <v>1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1</v>
      </c>
      <c r="BL226" s="0" t="n">
        <v>1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0" t="n">
        <v>0</v>
      </c>
      <c r="DB226" s="0" t="n">
        <v>0</v>
      </c>
      <c r="DC226" s="0" t="n">
        <v>0</v>
      </c>
      <c r="DD226" s="0" t="n">
        <v>0</v>
      </c>
      <c r="DE226" s="0" t="n">
        <v>0</v>
      </c>
      <c r="DF226" s="0" t="n">
        <v>0</v>
      </c>
      <c r="DG226" s="0" t="n">
        <v>0</v>
      </c>
      <c r="DH226" s="0" t="n">
        <v>0</v>
      </c>
      <c r="DI226" s="0" t="n">
        <v>0</v>
      </c>
      <c r="DJ226" s="0" t="n">
        <v>0</v>
      </c>
      <c r="DK226" s="0" t="n">
        <v>0</v>
      </c>
      <c r="DL226" s="0" t="n">
        <v>0</v>
      </c>
      <c r="DM226" s="0" t="n">
        <v>0</v>
      </c>
      <c r="DN226" s="0" t="n">
        <v>0</v>
      </c>
      <c r="DO226" s="0" t="n">
        <v>0</v>
      </c>
      <c r="DP226" s="0" t="n">
        <v>0</v>
      </c>
      <c r="DQ226" s="0" t="n">
        <v>0</v>
      </c>
      <c r="DR226" s="0" t="n">
        <v>0</v>
      </c>
      <c r="DS226" s="0" t="n">
        <v>0</v>
      </c>
      <c r="DT226" s="0" t="n">
        <v>0</v>
      </c>
    </row>
    <row r="227" customFormat="false" ht="13.5" hidden="false" customHeight="false" outlineLevel="0" collapsed="false">
      <c r="B227" s="2" t="s">
        <v>127</v>
      </c>
      <c r="C227" s="0" t="n">
        <v>37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2</v>
      </c>
      <c r="Y227" s="0" t="n">
        <v>2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3</v>
      </c>
      <c r="AI227" s="0" t="n">
        <v>0</v>
      </c>
      <c r="AJ227" s="0" t="n">
        <v>1</v>
      </c>
      <c r="AK227" s="0" t="n">
        <v>1</v>
      </c>
      <c r="AL227" s="0" t="n">
        <v>5</v>
      </c>
      <c r="AM227" s="0" t="n">
        <v>0</v>
      </c>
      <c r="AN227" s="0" t="n">
        <v>0</v>
      </c>
      <c r="AO227" s="0" t="n">
        <v>1</v>
      </c>
      <c r="AP227" s="0" t="n">
        <v>0</v>
      </c>
      <c r="AQ227" s="0" t="n">
        <v>1</v>
      </c>
      <c r="AR227" s="0" t="n">
        <v>1</v>
      </c>
      <c r="AS227" s="0" t="n">
        <v>4</v>
      </c>
      <c r="AT227" s="0" t="n">
        <v>0</v>
      </c>
      <c r="AU227" s="0" t="n">
        <v>2</v>
      </c>
      <c r="AV227" s="0" t="n">
        <v>0</v>
      </c>
      <c r="AW227" s="0" t="n">
        <v>0</v>
      </c>
      <c r="AX227" s="0" t="n">
        <v>3</v>
      </c>
      <c r="AY227" s="0" t="n">
        <v>0</v>
      </c>
      <c r="AZ227" s="0" t="n">
        <v>1</v>
      </c>
      <c r="BA227" s="0" t="n">
        <v>2</v>
      </c>
      <c r="BB227" s="0" t="n">
        <v>1</v>
      </c>
      <c r="BC227" s="0" t="n">
        <v>2</v>
      </c>
      <c r="BD227" s="0" t="n">
        <v>1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1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1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n">
        <v>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0" t="n">
        <v>0</v>
      </c>
      <c r="DA227" s="0" t="n">
        <v>0</v>
      </c>
      <c r="DB227" s="0" t="n">
        <v>0</v>
      </c>
      <c r="DC227" s="0" t="n">
        <v>0</v>
      </c>
      <c r="DD227" s="0" t="n">
        <v>0</v>
      </c>
      <c r="DE227" s="0" t="n">
        <v>0</v>
      </c>
      <c r="DF227" s="0" t="n">
        <v>0</v>
      </c>
      <c r="DG227" s="0" t="n">
        <v>0</v>
      </c>
      <c r="DH227" s="0" t="n">
        <v>0</v>
      </c>
      <c r="DI227" s="0" t="n">
        <v>0</v>
      </c>
      <c r="DJ227" s="0" t="n">
        <v>0</v>
      </c>
      <c r="DK227" s="0" t="n">
        <v>0</v>
      </c>
      <c r="DL227" s="0" t="n">
        <v>0</v>
      </c>
      <c r="DM227" s="0" t="n">
        <v>0</v>
      </c>
      <c r="DN227" s="0" t="n">
        <v>0</v>
      </c>
      <c r="DO227" s="0" t="n">
        <v>0</v>
      </c>
      <c r="DP227" s="0" t="n">
        <v>0</v>
      </c>
      <c r="DQ227" s="0" t="n">
        <v>0</v>
      </c>
      <c r="DR227" s="0" t="n">
        <v>0</v>
      </c>
      <c r="DS227" s="0" t="n">
        <v>0</v>
      </c>
      <c r="DT227" s="0" t="n">
        <v>0</v>
      </c>
    </row>
    <row r="228" customFormat="false" ht="13.5" hidden="false" customHeight="false" outlineLevel="0" collapsed="false">
      <c r="B228" s="2" t="s">
        <v>128</v>
      </c>
      <c r="C228" s="0" t="n">
        <f aca="false">SUM(C226:C227)</f>
        <v>58</v>
      </c>
      <c r="D228" s="0" t="n">
        <f aca="false">SUM(D226:D227)</f>
        <v>1</v>
      </c>
      <c r="E228" s="0" t="n">
        <f aca="false">SUM(E226:E227)</f>
        <v>0</v>
      </c>
      <c r="F228" s="0" t="n">
        <f aca="false">SUM(F226:F227)</f>
        <v>0</v>
      </c>
      <c r="G228" s="0" t="n">
        <f aca="false">SUM(G226:G227)</f>
        <v>0</v>
      </c>
      <c r="H228" s="0" t="n">
        <f aca="false">SUM(H226:H227)</f>
        <v>0</v>
      </c>
      <c r="I228" s="0" t="n">
        <f aca="false">SUM(I226:I227)</f>
        <v>1</v>
      </c>
      <c r="J228" s="0" t="n">
        <f aca="false">SUM(J226:J227)</f>
        <v>1</v>
      </c>
      <c r="K228" s="0" t="n">
        <f aca="false">SUM(K226:K227)</f>
        <v>0</v>
      </c>
      <c r="L228" s="0" t="n">
        <f aca="false">SUM(L226:L227)</f>
        <v>0</v>
      </c>
      <c r="M228" s="0" t="n">
        <f aca="false">SUM(M226:M227)</f>
        <v>0</v>
      </c>
      <c r="N228" s="0" t="n">
        <f aca="false">SUM(N226:N227)</f>
        <v>0</v>
      </c>
      <c r="O228" s="0" t="n">
        <f aca="false">SUM(O226:O227)</f>
        <v>0</v>
      </c>
      <c r="P228" s="0" t="n">
        <f aca="false">SUM(P226:P227)</f>
        <v>1</v>
      </c>
      <c r="Q228" s="0" t="n">
        <f aca="false">SUM(Q226:Q227)</f>
        <v>0</v>
      </c>
      <c r="R228" s="0" t="n">
        <f aca="false">SUM(R226:R227)</f>
        <v>0</v>
      </c>
      <c r="S228" s="0" t="n">
        <f aca="false">SUM(S226:S227)</f>
        <v>1</v>
      </c>
      <c r="T228" s="0" t="n">
        <f aca="false">SUM(T226:T227)</f>
        <v>0</v>
      </c>
      <c r="U228" s="0" t="n">
        <f aca="false">SUM(U226:U227)</f>
        <v>0</v>
      </c>
      <c r="V228" s="0" t="n">
        <f aca="false">SUM(V226:V227)</f>
        <v>0</v>
      </c>
      <c r="W228" s="0" t="n">
        <f aca="false">SUM(W226:W227)</f>
        <v>0</v>
      </c>
      <c r="X228" s="0" t="n">
        <f aca="false">SUM(X226:X227)</f>
        <v>2</v>
      </c>
      <c r="Y228" s="0" t="n">
        <f aca="false">SUM(Y226:Y227)</f>
        <v>2</v>
      </c>
      <c r="Z228" s="0" t="n">
        <f aca="false">SUM(Z226:Z227)</f>
        <v>1</v>
      </c>
      <c r="AA228" s="0" t="n">
        <f aca="false">SUM(AA226:AA227)</f>
        <v>0</v>
      </c>
      <c r="AB228" s="0" t="n">
        <f aca="false">SUM(AB226:AB227)</f>
        <v>1</v>
      </c>
      <c r="AC228" s="0" t="n">
        <f aca="false">SUM(AC226:AC227)</f>
        <v>0</v>
      </c>
      <c r="AD228" s="0" t="n">
        <f aca="false">SUM(AD226:AD227)</f>
        <v>0</v>
      </c>
      <c r="AE228" s="0" t="n">
        <f aca="false">SUM(AE226:AE227)</f>
        <v>0</v>
      </c>
      <c r="AF228" s="0" t="n">
        <f aca="false">SUM(AF226:AF227)</f>
        <v>2</v>
      </c>
      <c r="AG228" s="0" t="n">
        <f aca="false">SUM(AG226:AG227)</f>
        <v>1</v>
      </c>
      <c r="AH228" s="0" t="n">
        <f aca="false">SUM(AH226:AH227)</f>
        <v>3</v>
      </c>
      <c r="AI228" s="0" t="n">
        <f aca="false">SUM(AI226:AI227)</f>
        <v>2</v>
      </c>
      <c r="AJ228" s="0" t="n">
        <f aca="false">SUM(AJ226:AJ227)</f>
        <v>1</v>
      </c>
      <c r="AK228" s="0" t="n">
        <f aca="false">SUM(AK226:AK227)</f>
        <v>2</v>
      </c>
      <c r="AL228" s="0" t="n">
        <f aca="false">SUM(AL226:AL227)</f>
        <v>5</v>
      </c>
      <c r="AM228" s="0" t="n">
        <f aca="false">SUM(AM226:AM227)</f>
        <v>1</v>
      </c>
      <c r="AN228" s="0" t="n">
        <f aca="false">SUM(AN226:AN227)</f>
        <v>1</v>
      </c>
      <c r="AO228" s="0" t="n">
        <f aca="false">SUM(AO226:AO227)</f>
        <v>1</v>
      </c>
      <c r="AP228" s="0" t="n">
        <f aca="false">SUM(AP226:AP227)</f>
        <v>1</v>
      </c>
      <c r="AQ228" s="0" t="n">
        <f aca="false">SUM(AQ226:AQ227)</f>
        <v>2</v>
      </c>
      <c r="AR228" s="0" t="n">
        <f aca="false">SUM(AR226:AR227)</f>
        <v>3</v>
      </c>
      <c r="AS228" s="0" t="n">
        <f aca="false">SUM(AS226:AS227)</f>
        <v>5</v>
      </c>
      <c r="AT228" s="0" t="n">
        <f aca="false">SUM(AT226:AT227)</f>
        <v>0</v>
      </c>
      <c r="AU228" s="0" t="n">
        <f aca="false">SUM(AU226:AU227)</f>
        <v>2</v>
      </c>
      <c r="AV228" s="0" t="n">
        <f aca="false">SUM(AV226:AV227)</f>
        <v>0</v>
      </c>
      <c r="AW228" s="0" t="n">
        <f aca="false">SUM(AW226:AW227)</f>
        <v>1</v>
      </c>
      <c r="AX228" s="0" t="n">
        <f aca="false">SUM(AX226:AX227)</f>
        <v>3</v>
      </c>
      <c r="AY228" s="0" t="n">
        <f aca="false">SUM(AY226:AY227)</f>
        <v>0</v>
      </c>
      <c r="AZ228" s="0" t="n">
        <f aca="false">SUM(AZ226:AZ227)</f>
        <v>1</v>
      </c>
      <c r="BA228" s="0" t="n">
        <f aca="false">SUM(BA226:BA227)</f>
        <v>2</v>
      </c>
      <c r="BB228" s="0" t="n">
        <f aca="false">SUM(BB226:BB227)</f>
        <v>1</v>
      </c>
      <c r="BC228" s="0" t="n">
        <f aca="false">SUM(BC226:BC227)</f>
        <v>2</v>
      </c>
      <c r="BD228" s="0" t="n">
        <f aca="false">SUM(BD226:BD227)</f>
        <v>1</v>
      </c>
      <c r="BE228" s="0" t="n">
        <f aca="false">SUM(BE226:BE227)</f>
        <v>0</v>
      </c>
      <c r="BF228" s="0" t="n">
        <f aca="false">SUM(BF226:BF227)</f>
        <v>0</v>
      </c>
      <c r="BG228" s="0" t="n">
        <f aca="false">SUM(BG226:BG227)</f>
        <v>0</v>
      </c>
      <c r="BH228" s="0" t="n">
        <f aca="false">SUM(BH226:BH227)</f>
        <v>0</v>
      </c>
      <c r="BI228" s="0" t="n">
        <f aca="false">SUM(BI226:BI227)</f>
        <v>1</v>
      </c>
      <c r="BJ228" s="0" t="n">
        <f aca="false">SUM(BJ226:BJ227)</f>
        <v>0</v>
      </c>
      <c r="BK228" s="0" t="n">
        <f aca="false">SUM(BK226:BK227)</f>
        <v>1</v>
      </c>
      <c r="BL228" s="0" t="n">
        <f aca="false">SUM(BL226:BL227)</f>
        <v>1</v>
      </c>
      <c r="BM228" s="0" t="n">
        <f aca="false">SUM(BM226:BM227)</f>
        <v>0</v>
      </c>
      <c r="BN228" s="0" t="n">
        <f aca="false">SUM(BN226:BN227)</f>
        <v>0</v>
      </c>
      <c r="BO228" s="0" t="n">
        <f aca="false">SUM(BO226:BO227)</f>
        <v>0</v>
      </c>
      <c r="BP228" s="0" t="n">
        <f aca="false">SUM(BP226:BP227)</f>
        <v>0</v>
      </c>
      <c r="BQ228" s="0" t="n">
        <f aca="false">SUM(BQ226:BQ227)</f>
        <v>0</v>
      </c>
      <c r="BR228" s="0" t="n">
        <f aca="false">SUM(BR226:BR227)</f>
        <v>0</v>
      </c>
      <c r="BS228" s="0" t="n">
        <f aca="false">SUM(BS226:BS227)</f>
        <v>0</v>
      </c>
      <c r="BT228" s="0" t="n">
        <f aca="false">SUM(BT226:BT227)</f>
        <v>0</v>
      </c>
      <c r="BU228" s="0" t="n">
        <f aca="false">SUM(BU226:BU227)</f>
        <v>0</v>
      </c>
      <c r="BV228" s="0" t="n">
        <f aca="false">SUM(BV226:BV227)</f>
        <v>0</v>
      </c>
      <c r="BW228" s="0" t="n">
        <f aca="false">SUM(BW226:BW227)</f>
        <v>0</v>
      </c>
      <c r="BX228" s="0" t="n">
        <f aca="false">SUM(BX226:BX227)</f>
        <v>0</v>
      </c>
      <c r="BY228" s="0" t="n">
        <f aca="false">SUM(BY226:BY227)</f>
        <v>0</v>
      </c>
      <c r="BZ228" s="0" t="n">
        <f aca="false">SUM(BZ226:BZ227)</f>
        <v>0</v>
      </c>
      <c r="CA228" s="0" t="n">
        <f aca="false">SUM(CA226:CA227)</f>
        <v>0</v>
      </c>
      <c r="CB228" s="0" t="n">
        <f aca="false">SUM(CB226:CB227)</f>
        <v>0</v>
      </c>
      <c r="CC228" s="0" t="n">
        <f aca="false">SUM(CC226:CC227)</f>
        <v>1</v>
      </c>
      <c r="CD228" s="0" t="n">
        <f aca="false">SUM(CD226:CD227)</f>
        <v>0</v>
      </c>
      <c r="CE228" s="0" t="n">
        <f aca="false">SUM(CE226:CE227)</f>
        <v>0</v>
      </c>
      <c r="CF228" s="0" t="n">
        <f aca="false">SUM(CF226:CF227)</f>
        <v>0</v>
      </c>
      <c r="CG228" s="0" t="n">
        <f aca="false">SUM(CG226:CG227)</f>
        <v>0</v>
      </c>
      <c r="CH228" s="0" t="n">
        <f aca="false">SUM(CH226:CH227)</f>
        <v>0</v>
      </c>
      <c r="CI228" s="0" t="n">
        <f aca="false">SUM(CI226:CI227)</f>
        <v>0</v>
      </c>
      <c r="CJ228" s="0" t="n">
        <f aca="false">SUM(CJ226:CJ227)</f>
        <v>0</v>
      </c>
      <c r="CK228" s="0" t="n">
        <f aca="false">SUM(CK226:CK227)</f>
        <v>0</v>
      </c>
      <c r="CL228" s="0" t="n">
        <f aca="false">SUM(CL226:CL227)</f>
        <v>0</v>
      </c>
      <c r="CM228" s="0" t="n">
        <f aca="false">SUM(CM226:CM227)</f>
        <v>0</v>
      </c>
      <c r="CN228" s="0" t="n">
        <f aca="false">SUM(CN226:CN227)</f>
        <v>0</v>
      </c>
      <c r="CO228" s="0" t="n">
        <f aca="false">SUM(CO226:CO227)</f>
        <v>0</v>
      </c>
      <c r="CP228" s="0" t="n">
        <f aca="false">SUM(CP226:CP227)</f>
        <v>0</v>
      </c>
      <c r="CQ228" s="0" t="n">
        <f aca="false">SUM(CQ226:CQ227)</f>
        <v>0</v>
      </c>
      <c r="CR228" s="0" t="n">
        <f aca="false">SUM(CR226:CR227)</f>
        <v>0</v>
      </c>
      <c r="CS228" s="0" t="n">
        <f aca="false">SUM(CS226:CS227)</f>
        <v>0</v>
      </c>
      <c r="CT228" s="0" t="n">
        <f aca="false">SUM(CT226:CT227)</f>
        <v>0</v>
      </c>
      <c r="CU228" s="0" t="n">
        <f aca="false">SUM(CU226:CU227)</f>
        <v>0</v>
      </c>
      <c r="CV228" s="0" t="n">
        <f aca="false">SUM(CV226:CV227)</f>
        <v>0</v>
      </c>
      <c r="CW228" s="0" t="n">
        <f aca="false">SUM(CW226:CW227)</f>
        <v>0</v>
      </c>
      <c r="CX228" s="0" t="n">
        <f aca="false">SUM(CX226:CX227)</f>
        <v>0</v>
      </c>
      <c r="CY228" s="0" t="n">
        <f aca="false">SUM(CY226:CY227)</f>
        <v>0</v>
      </c>
      <c r="CZ228" s="0" t="n">
        <f aca="false">SUM(CZ226:CZ227)</f>
        <v>0</v>
      </c>
      <c r="DA228" s="0" t="n">
        <f aca="false">SUM(DA226:DA227)</f>
        <v>0</v>
      </c>
      <c r="DB228" s="0" t="n">
        <f aca="false">SUM(DB226:DB227)</f>
        <v>0</v>
      </c>
      <c r="DC228" s="0" t="n">
        <f aca="false">SUM(DC226:DC227)</f>
        <v>0</v>
      </c>
      <c r="DD228" s="0" t="n">
        <f aca="false">SUM(DD226:DD227)</f>
        <v>0</v>
      </c>
      <c r="DE228" s="0" t="n">
        <f aca="false">SUM(DE226:DE227)</f>
        <v>0</v>
      </c>
      <c r="DF228" s="0" t="n">
        <f aca="false">SUM(DF226:DF227)</f>
        <v>0</v>
      </c>
      <c r="DG228" s="0" t="n">
        <f aca="false">SUM(DG226:DG227)</f>
        <v>0</v>
      </c>
      <c r="DH228" s="0" t="n">
        <f aca="false">SUM(DH226:DH227)</f>
        <v>0</v>
      </c>
      <c r="DI228" s="0" t="n">
        <f aca="false">SUM(DI226:DI227)</f>
        <v>0</v>
      </c>
      <c r="DJ228" s="0" t="n">
        <f aca="false">SUM(DJ226:DJ227)</f>
        <v>0</v>
      </c>
      <c r="DK228" s="0" t="n">
        <f aca="false">SUM(DK226:DK227)</f>
        <v>0</v>
      </c>
      <c r="DL228" s="0" t="n">
        <f aca="false">SUM(DL226:DL227)</f>
        <v>0</v>
      </c>
      <c r="DM228" s="0" t="n">
        <f aca="false">SUM(DM226:DM227)</f>
        <v>0</v>
      </c>
      <c r="DN228" s="0" t="n">
        <f aca="false">SUM(DN226:DN227)</f>
        <v>0</v>
      </c>
      <c r="DO228" s="0" t="n">
        <f aca="false">SUM(DO226:DO227)</f>
        <v>0</v>
      </c>
      <c r="DP228" s="0" t="n">
        <f aca="false">SUM(DP226:DP227)</f>
        <v>0</v>
      </c>
      <c r="DQ228" s="0" t="n">
        <f aca="false">SUM(DQ226:DQ227)</f>
        <v>0</v>
      </c>
      <c r="DR228" s="0" t="n">
        <f aca="false">SUM(DR226:DR227)</f>
        <v>0</v>
      </c>
      <c r="DS228" s="0" t="n">
        <f aca="false">SUM(DS226:DS227)</f>
        <v>0</v>
      </c>
      <c r="DT228" s="0" t="n">
        <f aca="false">SUM(DT226:DT227)</f>
        <v>0</v>
      </c>
    </row>
    <row r="229" customFormat="false" ht="13.5" hidden="false" customHeight="false" outlineLevel="0" collapsed="false">
      <c r="A229" s="2" t="s">
        <v>203</v>
      </c>
      <c r="B229" s="2" t="s">
        <v>126</v>
      </c>
      <c r="C229" s="0" t="n">
        <v>7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1</v>
      </c>
      <c r="AO229" s="0" t="n">
        <v>0</v>
      </c>
      <c r="AP229" s="0" t="n">
        <v>0</v>
      </c>
      <c r="AQ229" s="0" t="n">
        <v>1</v>
      </c>
      <c r="AR229" s="0" t="n">
        <v>0</v>
      </c>
      <c r="AS229" s="0" t="n">
        <v>0</v>
      </c>
      <c r="AT229" s="0" t="n">
        <v>2</v>
      </c>
      <c r="AU229" s="0" t="n">
        <v>3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0" t="n">
        <v>0</v>
      </c>
      <c r="DB229" s="0" t="n">
        <v>0</v>
      </c>
      <c r="DC229" s="0" t="n">
        <v>0</v>
      </c>
      <c r="DD229" s="0" t="n">
        <v>0</v>
      </c>
      <c r="DE229" s="0" t="n">
        <v>0</v>
      </c>
      <c r="DF229" s="0" t="n">
        <v>0</v>
      </c>
      <c r="DG229" s="0" t="n">
        <v>0</v>
      </c>
      <c r="DH229" s="0" t="n">
        <v>0</v>
      </c>
      <c r="DI229" s="0" t="n">
        <v>0</v>
      </c>
      <c r="DJ229" s="0" t="n">
        <v>0</v>
      </c>
      <c r="DK229" s="0" t="n">
        <v>0</v>
      </c>
      <c r="DL229" s="0" t="n">
        <v>0</v>
      </c>
      <c r="DM229" s="0" t="n">
        <v>0</v>
      </c>
      <c r="DN229" s="0" t="n">
        <v>0</v>
      </c>
      <c r="DO229" s="0" t="n">
        <v>0</v>
      </c>
      <c r="DP229" s="0" t="n">
        <v>0</v>
      </c>
      <c r="DQ229" s="0" t="n">
        <v>0</v>
      </c>
      <c r="DR229" s="0" t="n">
        <v>0</v>
      </c>
      <c r="DS229" s="0" t="n">
        <v>0</v>
      </c>
      <c r="DT229" s="0" t="n">
        <v>0</v>
      </c>
    </row>
    <row r="230" customFormat="false" ht="13.5" hidden="false" customHeight="false" outlineLevel="0" collapsed="false">
      <c r="B230" s="2" t="s">
        <v>127</v>
      </c>
      <c r="C230" s="0" t="n">
        <v>17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1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2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1</v>
      </c>
      <c r="AU230" s="0" t="n">
        <v>0</v>
      </c>
      <c r="AV230" s="0" t="n">
        <v>2</v>
      </c>
      <c r="AW230" s="0" t="n">
        <v>0</v>
      </c>
      <c r="AX230" s="0" t="n">
        <v>1</v>
      </c>
      <c r="AY230" s="0" t="n">
        <v>1</v>
      </c>
      <c r="AZ230" s="0" t="n">
        <v>1</v>
      </c>
      <c r="BA230" s="0" t="n">
        <v>0</v>
      </c>
      <c r="BB230" s="0" t="n">
        <v>0</v>
      </c>
      <c r="BC230" s="0" t="n">
        <v>1</v>
      </c>
      <c r="BD230" s="0" t="n">
        <v>0</v>
      </c>
      <c r="BE230" s="0" t="n">
        <v>0</v>
      </c>
      <c r="BF230" s="0" t="n">
        <v>1</v>
      </c>
      <c r="BG230" s="0" t="n">
        <v>0</v>
      </c>
      <c r="BH230" s="0" t="n">
        <v>1</v>
      </c>
      <c r="BI230" s="0" t="n">
        <v>0</v>
      </c>
      <c r="BJ230" s="0" t="n">
        <v>0</v>
      </c>
      <c r="BK230" s="0" t="n">
        <v>0</v>
      </c>
      <c r="BL230" s="0" t="n">
        <v>2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0" t="n">
        <v>0</v>
      </c>
      <c r="DB230" s="0" t="n">
        <v>0</v>
      </c>
      <c r="DC230" s="0" t="n">
        <v>0</v>
      </c>
      <c r="DD230" s="0" t="n">
        <v>0</v>
      </c>
      <c r="DE230" s="0" t="n">
        <v>0</v>
      </c>
      <c r="DF230" s="0" t="n">
        <v>0</v>
      </c>
      <c r="DG230" s="0" t="n">
        <v>0</v>
      </c>
      <c r="DH230" s="0" t="n">
        <v>0</v>
      </c>
      <c r="DI230" s="0" t="n">
        <v>0</v>
      </c>
      <c r="DJ230" s="0" t="n">
        <v>0</v>
      </c>
      <c r="DK230" s="0" t="n">
        <v>0</v>
      </c>
      <c r="DL230" s="0" t="n">
        <v>0</v>
      </c>
      <c r="DM230" s="0" t="n">
        <v>0</v>
      </c>
      <c r="DN230" s="0" t="n">
        <v>0</v>
      </c>
      <c r="DO230" s="0" t="n">
        <v>0</v>
      </c>
      <c r="DP230" s="0" t="n">
        <v>0</v>
      </c>
      <c r="DQ230" s="0" t="n">
        <v>0</v>
      </c>
      <c r="DR230" s="0" t="n">
        <v>0</v>
      </c>
      <c r="DS230" s="0" t="n">
        <v>0</v>
      </c>
      <c r="DT230" s="0" t="n">
        <v>0</v>
      </c>
    </row>
    <row r="231" customFormat="false" ht="13.5" hidden="false" customHeight="false" outlineLevel="0" collapsed="false">
      <c r="B231" s="2" t="s">
        <v>128</v>
      </c>
      <c r="C231" s="0" t="n">
        <f aca="false">SUM(C229:C230)</f>
        <v>24</v>
      </c>
      <c r="D231" s="0" t="n">
        <f aca="false">SUM(D229:D230)</f>
        <v>0</v>
      </c>
      <c r="E231" s="0" t="n">
        <f aca="false">SUM(E229:E230)</f>
        <v>0</v>
      </c>
      <c r="F231" s="0" t="n">
        <f aca="false">SUM(F229:F230)</f>
        <v>0</v>
      </c>
      <c r="G231" s="0" t="n">
        <f aca="false">SUM(G229:G230)</f>
        <v>0</v>
      </c>
      <c r="H231" s="0" t="n">
        <f aca="false">SUM(H229:H230)</f>
        <v>0</v>
      </c>
      <c r="I231" s="0" t="n">
        <f aca="false">SUM(I229:I230)</f>
        <v>0</v>
      </c>
      <c r="J231" s="0" t="n">
        <f aca="false">SUM(J229:J230)</f>
        <v>0</v>
      </c>
      <c r="K231" s="0" t="n">
        <f aca="false">SUM(K229:K230)</f>
        <v>0</v>
      </c>
      <c r="L231" s="0" t="n">
        <f aca="false">SUM(L229:L230)</f>
        <v>0</v>
      </c>
      <c r="M231" s="0" t="n">
        <f aca="false">SUM(M229:M230)</f>
        <v>1</v>
      </c>
      <c r="N231" s="0" t="n">
        <f aca="false">SUM(N229:N230)</f>
        <v>0</v>
      </c>
      <c r="O231" s="0" t="n">
        <f aca="false">SUM(O229:O230)</f>
        <v>0</v>
      </c>
      <c r="P231" s="0" t="n">
        <f aca="false">SUM(P229:P230)</f>
        <v>0</v>
      </c>
      <c r="Q231" s="0" t="n">
        <f aca="false">SUM(Q229:Q230)</f>
        <v>0</v>
      </c>
      <c r="R231" s="0" t="n">
        <f aca="false">SUM(R229:R230)</f>
        <v>0</v>
      </c>
      <c r="S231" s="0" t="n">
        <f aca="false">SUM(S229:S230)</f>
        <v>0</v>
      </c>
      <c r="T231" s="0" t="n">
        <f aca="false">SUM(T229:T230)</f>
        <v>0</v>
      </c>
      <c r="U231" s="0" t="n">
        <f aca="false">SUM(U229:U230)</f>
        <v>0</v>
      </c>
      <c r="V231" s="0" t="n">
        <f aca="false">SUM(V229:V230)</f>
        <v>0</v>
      </c>
      <c r="W231" s="0" t="n">
        <f aca="false">SUM(W229:W230)</f>
        <v>0</v>
      </c>
      <c r="X231" s="0" t="n">
        <f aca="false">SUM(X229:X230)</f>
        <v>0</v>
      </c>
      <c r="Y231" s="0" t="n">
        <f aca="false">SUM(Y229:Y230)</f>
        <v>0</v>
      </c>
      <c r="Z231" s="0" t="n">
        <f aca="false">SUM(Z229:Z230)</f>
        <v>0</v>
      </c>
      <c r="AA231" s="0" t="n">
        <f aca="false">SUM(AA229:AA230)</f>
        <v>0</v>
      </c>
      <c r="AB231" s="0" t="n">
        <f aca="false">SUM(AB229:AB230)</f>
        <v>0</v>
      </c>
      <c r="AC231" s="0" t="n">
        <f aca="false">SUM(AC229:AC230)</f>
        <v>0</v>
      </c>
      <c r="AD231" s="0" t="n">
        <f aca="false">SUM(AD229:AD230)</f>
        <v>0</v>
      </c>
      <c r="AE231" s="0" t="n">
        <f aca="false">SUM(AE229:AE230)</f>
        <v>1</v>
      </c>
      <c r="AF231" s="0" t="n">
        <f aca="false">SUM(AF229:AF230)</f>
        <v>0</v>
      </c>
      <c r="AG231" s="0" t="n">
        <f aca="false">SUM(AG229:AG230)</f>
        <v>0</v>
      </c>
      <c r="AH231" s="0" t="n">
        <f aca="false">SUM(AH229:AH230)</f>
        <v>0</v>
      </c>
      <c r="AI231" s="0" t="n">
        <f aca="false">SUM(AI229:AI230)</f>
        <v>1</v>
      </c>
      <c r="AJ231" s="0" t="n">
        <f aca="false">SUM(AJ229:AJ230)</f>
        <v>0</v>
      </c>
      <c r="AK231" s="0" t="n">
        <f aca="false">SUM(AK229:AK230)</f>
        <v>0</v>
      </c>
      <c r="AL231" s="0" t="n">
        <f aca="false">SUM(AL229:AL230)</f>
        <v>2</v>
      </c>
      <c r="AM231" s="0" t="n">
        <f aca="false">SUM(AM229:AM230)</f>
        <v>0</v>
      </c>
      <c r="AN231" s="0" t="n">
        <f aca="false">SUM(AN229:AN230)</f>
        <v>1</v>
      </c>
      <c r="AO231" s="0" t="n">
        <f aca="false">SUM(AO229:AO230)</f>
        <v>0</v>
      </c>
      <c r="AP231" s="0" t="n">
        <f aca="false">SUM(AP229:AP230)</f>
        <v>0</v>
      </c>
      <c r="AQ231" s="0" t="n">
        <f aca="false">SUM(AQ229:AQ230)</f>
        <v>1</v>
      </c>
      <c r="AR231" s="0" t="n">
        <f aca="false">SUM(AR229:AR230)</f>
        <v>0</v>
      </c>
      <c r="AS231" s="0" t="n">
        <f aca="false">SUM(AS229:AS230)</f>
        <v>0</v>
      </c>
      <c r="AT231" s="0" t="n">
        <f aca="false">SUM(AT229:AT230)</f>
        <v>3</v>
      </c>
      <c r="AU231" s="0" t="n">
        <f aca="false">SUM(AU229:AU230)</f>
        <v>3</v>
      </c>
      <c r="AV231" s="0" t="n">
        <f aca="false">SUM(AV229:AV230)</f>
        <v>2</v>
      </c>
      <c r="AW231" s="0" t="n">
        <f aca="false">SUM(AW229:AW230)</f>
        <v>0</v>
      </c>
      <c r="AX231" s="0" t="n">
        <f aca="false">SUM(AX229:AX230)</f>
        <v>1</v>
      </c>
      <c r="AY231" s="0" t="n">
        <f aca="false">SUM(AY229:AY230)</f>
        <v>1</v>
      </c>
      <c r="AZ231" s="0" t="n">
        <f aca="false">SUM(AZ229:AZ230)</f>
        <v>1</v>
      </c>
      <c r="BA231" s="0" t="n">
        <f aca="false">SUM(BA229:BA230)</f>
        <v>0</v>
      </c>
      <c r="BB231" s="0" t="n">
        <f aca="false">SUM(BB229:BB230)</f>
        <v>0</v>
      </c>
      <c r="BC231" s="0" t="n">
        <f aca="false">SUM(BC229:BC230)</f>
        <v>1</v>
      </c>
      <c r="BD231" s="0" t="n">
        <f aca="false">SUM(BD229:BD230)</f>
        <v>0</v>
      </c>
      <c r="BE231" s="0" t="n">
        <f aca="false">SUM(BE229:BE230)</f>
        <v>0</v>
      </c>
      <c r="BF231" s="0" t="n">
        <f aca="false">SUM(BF229:BF230)</f>
        <v>1</v>
      </c>
      <c r="BG231" s="0" t="n">
        <f aca="false">SUM(BG229:BG230)</f>
        <v>0</v>
      </c>
      <c r="BH231" s="0" t="n">
        <f aca="false">SUM(BH229:BH230)</f>
        <v>1</v>
      </c>
      <c r="BI231" s="0" t="n">
        <f aca="false">SUM(BI229:BI230)</f>
        <v>0</v>
      </c>
      <c r="BJ231" s="0" t="n">
        <f aca="false">SUM(BJ229:BJ230)</f>
        <v>0</v>
      </c>
      <c r="BK231" s="0" t="n">
        <f aca="false">SUM(BK229:BK230)</f>
        <v>0</v>
      </c>
      <c r="BL231" s="0" t="n">
        <f aca="false">SUM(BL229:BL230)</f>
        <v>2</v>
      </c>
      <c r="BM231" s="0" t="n">
        <f aca="false">SUM(BM229:BM230)</f>
        <v>1</v>
      </c>
      <c r="BN231" s="0" t="n">
        <f aca="false">SUM(BN229:BN230)</f>
        <v>0</v>
      </c>
      <c r="BO231" s="0" t="n">
        <f aca="false">SUM(BO229:BO230)</f>
        <v>0</v>
      </c>
      <c r="BP231" s="0" t="n">
        <f aca="false">SUM(BP229:BP230)</f>
        <v>0</v>
      </c>
      <c r="BQ231" s="0" t="n">
        <f aca="false">SUM(BQ229:BQ230)</f>
        <v>0</v>
      </c>
      <c r="BR231" s="0" t="n">
        <f aca="false">SUM(BR229:BR230)</f>
        <v>0</v>
      </c>
      <c r="BS231" s="0" t="n">
        <f aca="false">SUM(BS229:BS230)</f>
        <v>0</v>
      </c>
      <c r="BT231" s="0" t="n">
        <f aca="false">SUM(BT229:BT230)</f>
        <v>0</v>
      </c>
      <c r="BU231" s="0" t="n">
        <f aca="false">SUM(BU229:BU230)</f>
        <v>0</v>
      </c>
      <c r="BV231" s="0" t="n">
        <f aca="false">SUM(BV229:BV230)</f>
        <v>0</v>
      </c>
      <c r="BW231" s="0" t="n">
        <f aca="false">SUM(BW229:BW230)</f>
        <v>0</v>
      </c>
      <c r="BX231" s="0" t="n">
        <f aca="false">SUM(BX229:BX230)</f>
        <v>0</v>
      </c>
      <c r="BY231" s="0" t="n">
        <f aca="false">SUM(BY229:BY230)</f>
        <v>0</v>
      </c>
      <c r="BZ231" s="0" t="n">
        <f aca="false">SUM(BZ229:BZ230)</f>
        <v>0</v>
      </c>
      <c r="CA231" s="0" t="n">
        <f aca="false">SUM(CA229:CA230)</f>
        <v>0</v>
      </c>
      <c r="CB231" s="0" t="n">
        <f aca="false">SUM(CB229:CB230)</f>
        <v>0</v>
      </c>
      <c r="CC231" s="0" t="n">
        <f aca="false">SUM(CC229:CC230)</f>
        <v>0</v>
      </c>
      <c r="CD231" s="0" t="n">
        <f aca="false">SUM(CD229:CD230)</f>
        <v>0</v>
      </c>
      <c r="CE231" s="0" t="n">
        <f aca="false">SUM(CE229:CE230)</f>
        <v>0</v>
      </c>
      <c r="CF231" s="0" t="n">
        <f aca="false">SUM(CF229:CF230)</f>
        <v>0</v>
      </c>
      <c r="CG231" s="0" t="n">
        <f aca="false">SUM(CG229:CG230)</f>
        <v>0</v>
      </c>
      <c r="CH231" s="0" t="n">
        <f aca="false">SUM(CH229:CH230)</f>
        <v>0</v>
      </c>
      <c r="CI231" s="0" t="n">
        <f aca="false">SUM(CI229:CI230)</f>
        <v>0</v>
      </c>
      <c r="CJ231" s="0" t="n">
        <f aca="false">SUM(CJ229:CJ230)</f>
        <v>0</v>
      </c>
      <c r="CK231" s="0" t="n">
        <f aca="false">SUM(CK229:CK230)</f>
        <v>0</v>
      </c>
      <c r="CL231" s="0" t="n">
        <f aca="false">SUM(CL229:CL230)</f>
        <v>0</v>
      </c>
      <c r="CM231" s="0" t="n">
        <f aca="false">SUM(CM229:CM230)</f>
        <v>0</v>
      </c>
      <c r="CN231" s="0" t="n">
        <f aca="false">SUM(CN229:CN230)</f>
        <v>0</v>
      </c>
      <c r="CO231" s="0" t="n">
        <f aca="false">SUM(CO229:CO230)</f>
        <v>0</v>
      </c>
      <c r="CP231" s="0" t="n">
        <f aca="false">SUM(CP229:CP230)</f>
        <v>0</v>
      </c>
      <c r="CQ231" s="0" t="n">
        <f aca="false">SUM(CQ229:CQ230)</f>
        <v>0</v>
      </c>
      <c r="CR231" s="0" t="n">
        <f aca="false">SUM(CR229:CR230)</f>
        <v>0</v>
      </c>
      <c r="CS231" s="0" t="n">
        <f aca="false">SUM(CS229:CS230)</f>
        <v>0</v>
      </c>
      <c r="CT231" s="0" t="n">
        <f aca="false">SUM(CT229:CT230)</f>
        <v>0</v>
      </c>
      <c r="CU231" s="0" t="n">
        <f aca="false">SUM(CU229:CU230)</f>
        <v>0</v>
      </c>
      <c r="CV231" s="0" t="n">
        <f aca="false">SUM(CV229:CV230)</f>
        <v>0</v>
      </c>
      <c r="CW231" s="0" t="n">
        <f aca="false">SUM(CW229:CW230)</f>
        <v>0</v>
      </c>
      <c r="CX231" s="0" t="n">
        <f aca="false">SUM(CX229:CX230)</f>
        <v>0</v>
      </c>
      <c r="CY231" s="0" t="n">
        <f aca="false">SUM(CY229:CY230)</f>
        <v>0</v>
      </c>
      <c r="CZ231" s="0" t="n">
        <f aca="false">SUM(CZ229:CZ230)</f>
        <v>0</v>
      </c>
      <c r="DA231" s="0" t="n">
        <f aca="false">SUM(DA229:DA230)</f>
        <v>0</v>
      </c>
      <c r="DB231" s="0" t="n">
        <f aca="false">SUM(DB229:DB230)</f>
        <v>0</v>
      </c>
      <c r="DC231" s="0" t="n">
        <f aca="false">SUM(DC229:DC230)</f>
        <v>0</v>
      </c>
      <c r="DD231" s="0" t="n">
        <f aca="false">SUM(DD229:DD230)</f>
        <v>0</v>
      </c>
      <c r="DE231" s="0" t="n">
        <f aca="false">SUM(DE229:DE230)</f>
        <v>0</v>
      </c>
      <c r="DF231" s="0" t="n">
        <f aca="false">SUM(DF229:DF230)</f>
        <v>0</v>
      </c>
      <c r="DG231" s="0" t="n">
        <f aca="false">SUM(DG229:DG230)</f>
        <v>0</v>
      </c>
      <c r="DH231" s="0" t="n">
        <f aca="false">SUM(DH229:DH230)</f>
        <v>0</v>
      </c>
      <c r="DI231" s="0" t="n">
        <f aca="false">SUM(DI229:DI230)</f>
        <v>0</v>
      </c>
      <c r="DJ231" s="0" t="n">
        <f aca="false">SUM(DJ229:DJ230)</f>
        <v>0</v>
      </c>
      <c r="DK231" s="0" t="n">
        <f aca="false">SUM(DK229:DK230)</f>
        <v>0</v>
      </c>
      <c r="DL231" s="0" t="n">
        <f aca="false">SUM(DL229:DL230)</f>
        <v>0</v>
      </c>
      <c r="DM231" s="0" t="n">
        <f aca="false">SUM(DM229:DM230)</f>
        <v>0</v>
      </c>
      <c r="DN231" s="0" t="n">
        <f aca="false">SUM(DN229:DN230)</f>
        <v>0</v>
      </c>
      <c r="DO231" s="0" t="n">
        <f aca="false">SUM(DO229:DO230)</f>
        <v>0</v>
      </c>
      <c r="DP231" s="0" t="n">
        <f aca="false">SUM(DP229:DP230)</f>
        <v>0</v>
      </c>
      <c r="DQ231" s="0" t="n">
        <f aca="false">SUM(DQ229:DQ230)</f>
        <v>0</v>
      </c>
      <c r="DR231" s="0" t="n">
        <f aca="false">SUM(DR229:DR230)</f>
        <v>0</v>
      </c>
      <c r="DS231" s="0" t="n">
        <f aca="false">SUM(DS229:DS230)</f>
        <v>0</v>
      </c>
      <c r="DT231" s="0" t="n">
        <f aca="false">SUM(DT229:DT230)</f>
        <v>0</v>
      </c>
    </row>
    <row r="232" customFormat="false" ht="13.5" hidden="false" customHeight="false" outlineLevel="0" collapsed="false">
      <c r="A232" s="2" t="s">
        <v>204</v>
      </c>
      <c r="B232" s="2" t="s">
        <v>126</v>
      </c>
      <c r="C232" s="0" t="n">
        <v>3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1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0" t="n">
        <v>0</v>
      </c>
      <c r="DB232" s="0" t="n">
        <v>0</v>
      </c>
      <c r="DC232" s="0" t="n">
        <v>0</v>
      </c>
      <c r="DD232" s="0" t="n">
        <v>0</v>
      </c>
      <c r="DE232" s="0" t="n">
        <v>0</v>
      </c>
      <c r="DF232" s="0" t="n">
        <v>0</v>
      </c>
      <c r="DG232" s="0" t="n">
        <v>0</v>
      </c>
      <c r="DH232" s="0" t="n">
        <v>0</v>
      </c>
      <c r="DI232" s="0" t="n">
        <v>0</v>
      </c>
      <c r="DJ232" s="0" t="n">
        <v>0</v>
      </c>
      <c r="DK232" s="0" t="n">
        <v>0</v>
      </c>
      <c r="DL232" s="0" t="n">
        <v>0</v>
      </c>
      <c r="DM232" s="0" t="n">
        <v>0</v>
      </c>
      <c r="DN232" s="0" t="n">
        <v>0</v>
      </c>
      <c r="DO232" s="0" t="n">
        <v>0</v>
      </c>
      <c r="DP232" s="0" t="n">
        <v>0</v>
      </c>
      <c r="DQ232" s="0" t="n">
        <v>0</v>
      </c>
      <c r="DR232" s="0" t="n">
        <v>0</v>
      </c>
      <c r="DS232" s="0" t="n">
        <v>0</v>
      </c>
      <c r="DT232" s="0" t="n">
        <v>0</v>
      </c>
    </row>
    <row r="233" customFormat="false" ht="13.5" hidden="false" customHeight="false" outlineLevel="0" collapsed="false">
      <c r="B233" s="2" t="s">
        <v>127</v>
      </c>
      <c r="C233" s="0" t="n">
        <v>3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1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0" t="n">
        <v>0</v>
      </c>
      <c r="DB233" s="0" t="n">
        <v>0</v>
      </c>
      <c r="DC233" s="0" t="n">
        <v>0</v>
      </c>
      <c r="DD233" s="0" t="n">
        <v>0</v>
      </c>
      <c r="DE233" s="0" t="n">
        <v>0</v>
      </c>
      <c r="DF233" s="0" t="n">
        <v>0</v>
      </c>
      <c r="DG233" s="0" t="n">
        <v>0</v>
      </c>
      <c r="DH233" s="0" t="n">
        <v>0</v>
      </c>
      <c r="DI233" s="0" t="n">
        <v>0</v>
      </c>
      <c r="DJ233" s="0" t="n">
        <v>0</v>
      </c>
      <c r="DK233" s="0" t="n">
        <v>0</v>
      </c>
      <c r="DL233" s="0" t="n">
        <v>0</v>
      </c>
      <c r="DM233" s="0" t="n">
        <v>0</v>
      </c>
      <c r="DN233" s="0" t="n">
        <v>0</v>
      </c>
      <c r="DO233" s="0" t="n">
        <v>0</v>
      </c>
      <c r="DP233" s="0" t="n">
        <v>0</v>
      </c>
      <c r="DQ233" s="0" t="n">
        <v>0</v>
      </c>
      <c r="DR233" s="0" t="n">
        <v>0</v>
      </c>
      <c r="DS233" s="0" t="n">
        <v>0</v>
      </c>
      <c r="DT233" s="0" t="n">
        <v>0</v>
      </c>
    </row>
    <row r="234" customFormat="false" ht="13.5" hidden="false" customHeight="false" outlineLevel="0" collapsed="false">
      <c r="B234" s="2" t="s">
        <v>128</v>
      </c>
      <c r="C234" s="0" t="n">
        <f aca="false">SUM(C232:C233)</f>
        <v>6</v>
      </c>
      <c r="D234" s="0" t="n">
        <f aca="false">SUM(D232:D233)</f>
        <v>0</v>
      </c>
      <c r="E234" s="0" t="n">
        <f aca="false">SUM(E232:E233)</f>
        <v>0</v>
      </c>
      <c r="F234" s="0" t="n">
        <f aca="false">SUM(F232:F233)</f>
        <v>0</v>
      </c>
      <c r="G234" s="0" t="n">
        <f aca="false">SUM(G232:G233)</f>
        <v>0</v>
      </c>
      <c r="H234" s="0" t="n">
        <f aca="false">SUM(H232:H233)</f>
        <v>0</v>
      </c>
      <c r="I234" s="0" t="n">
        <f aca="false">SUM(I232:I233)</f>
        <v>0</v>
      </c>
      <c r="J234" s="0" t="n">
        <f aca="false">SUM(J232:J233)</f>
        <v>0</v>
      </c>
      <c r="K234" s="0" t="n">
        <f aca="false">SUM(K232:K233)</f>
        <v>0</v>
      </c>
      <c r="L234" s="0" t="n">
        <f aca="false">SUM(L232:L233)</f>
        <v>0</v>
      </c>
      <c r="M234" s="0" t="n">
        <f aca="false">SUM(M232:M233)</f>
        <v>0</v>
      </c>
      <c r="N234" s="0" t="n">
        <f aca="false">SUM(N232:N233)</f>
        <v>0</v>
      </c>
      <c r="O234" s="0" t="n">
        <f aca="false">SUM(O232:O233)</f>
        <v>0</v>
      </c>
      <c r="P234" s="0" t="n">
        <f aca="false">SUM(P232:P233)</f>
        <v>0</v>
      </c>
      <c r="Q234" s="0" t="n">
        <f aca="false">SUM(Q232:Q233)</f>
        <v>0</v>
      </c>
      <c r="R234" s="0" t="n">
        <f aca="false">SUM(R232:R233)</f>
        <v>0</v>
      </c>
      <c r="S234" s="0" t="n">
        <f aca="false">SUM(S232:S233)</f>
        <v>0</v>
      </c>
      <c r="T234" s="0" t="n">
        <f aca="false">SUM(T232:T233)</f>
        <v>0</v>
      </c>
      <c r="U234" s="0" t="n">
        <f aca="false">SUM(U232:U233)</f>
        <v>0</v>
      </c>
      <c r="V234" s="0" t="n">
        <f aca="false">SUM(V232:V233)</f>
        <v>0</v>
      </c>
      <c r="W234" s="0" t="n">
        <f aca="false">SUM(W232:W233)</f>
        <v>1</v>
      </c>
      <c r="X234" s="0" t="n">
        <f aca="false">SUM(X232:X233)</f>
        <v>0</v>
      </c>
      <c r="Y234" s="0" t="n">
        <f aca="false">SUM(Y232:Y233)</f>
        <v>0</v>
      </c>
      <c r="Z234" s="0" t="n">
        <f aca="false">SUM(Z232:Z233)</f>
        <v>0</v>
      </c>
      <c r="AA234" s="0" t="n">
        <f aca="false">SUM(AA232:AA233)</f>
        <v>0</v>
      </c>
      <c r="AB234" s="0" t="n">
        <f aca="false">SUM(AB232:AB233)</f>
        <v>0</v>
      </c>
      <c r="AC234" s="0" t="n">
        <f aca="false">SUM(AC232:AC233)</f>
        <v>0</v>
      </c>
      <c r="AD234" s="0" t="n">
        <f aca="false">SUM(AD232:AD233)</f>
        <v>0</v>
      </c>
      <c r="AE234" s="0" t="n">
        <f aca="false">SUM(AE232:AE233)</f>
        <v>1</v>
      </c>
      <c r="AF234" s="0" t="n">
        <f aca="false">SUM(AF232:AF233)</f>
        <v>0</v>
      </c>
      <c r="AG234" s="0" t="n">
        <f aca="false">SUM(AG232:AG233)</f>
        <v>0</v>
      </c>
      <c r="AH234" s="0" t="n">
        <f aca="false">SUM(AH232:AH233)</f>
        <v>0</v>
      </c>
      <c r="AI234" s="0" t="n">
        <f aca="false">SUM(AI232:AI233)</f>
        <v>0</v>
      </c>
      <c r="AJ234" s="0" t="n">
        <f aca="false">SUM(AJ232:AJ233)</f>
        <v>0</v>
      </c>
      <c r="AK234" s="0" t="n">
        <f aca="false">SUM(AK232:AK233)</f>
        <v>1</v>
      </c>
      <c r="AL234" s="0" t="n">
        <f aca="false">SUM(AL232:AL233)</f>
        <v>1</v>
      </c>
      <c r="AM234" s="0" t="n">
        <f aca="false">SUM(AM232:AM233)</f>
        <v>0</v>
      </c>
      <c r="AN234" s="0" t="n">
        <f aca="false">SUM(AN232:AN233)</f>
        <v>0</v>
      </c>
      <c r="AO234" s="0" t="n">
        <f aca="false">SUM(AO232:AO233)</f>
        <v>0</v>
      </c>
      <c r="AP234" s="0" t="n">
        <f aca="false">SUM(AP232:AP233)</f>
        <v>0</v>
      </c>
      <c r="AQ234" s="0" t="n">
        <f aca="false">SUM(AQ232:AQ233)</f>
        <v>0</v>
      </c>
      <c r="AR234" s="0" t="n">
        <f aca="false">SUM(AR232:AR233)</f>
        <v>0</v>
      </c>
      <c r="AS234" s="0" t="n">
        <f aca="false">SUM(AS232:AS233)</f>
        <v>0</v>
      </c>
      <c r="AT234" s="0" t="n">
        <f aca="false">SUM(AT232:AT233)</f>
        <v>1</v>
      </c>
      <c r="AU234" s="0" t="n">
        <f aca="false">SUM(AU232:AU233)</f>
        <v>0</v>
      </c>
      <c r="AV234" s="0" t="n">
        <f aca="false">SUM(AV232:AV233)</f>
        <v>1</v>
      </c>
      <c r="AW234" s="0" t="n">
        <f aca="false">SUM(AW232:AW233)</f>
        <v>0</v>
      </c>
      <c r="AX234" s="0" t="n">
        <f aca="false">SUM(AX232:AX233)</f>
        <v>0</v>
      </c>
      <c r="AY234" s="0" t="n">
        <f aca="false">SUM(AY232:AY233)</f>
        <v>0</v>
      </c>
      <c r="AZ234" s="0" t="n">
        <f aca="false">SUM(AZ232:AZ233)</f>
        <v>0</v>
      </c>
      <c r="BA234" s="0" t="n">
        <f aca="false">SUM(BA232:BA233)</f>
        <v>0</v>
      </c>
      <c r="BB234" s="0" t="n">
        <f aca="false">SUM(BB232:BB233)</f>
        <v>0</v>
      </c>
      <c r="BC234" s="0" t="n">
        <f aca="false">SUM(BC232:BC233)</f>
        <v>0</v>
      </c>
      <c r="BD234" s="0" t="n">
        <f aca="false">SUM(BD232:BD233)</f>
        <v>0</v>
      </c>
      <c r="BE234" s="0" t="n">
        <f aca="false">SUM(BE232:BE233)</f>
        <v>0</v>
      </c>
      <c r="BF234" s="0" t="n">
        <f aca="false">SUM(BF232:BF233)</f>
        <v>0</v>
      </c>
      <c r="BG234" s="0" t="n">
        <f aca="false">SUM(BG232:BG233)</f>
        <v>0</v>
      </c>
      <c r="BH234" s="0" t="n">
        <f aca="false">SUM(BH232:BH233)</f>
        <v>0</v>
      </c>
      <c r="BI234" s="0" t="n">
        <f aca="false">SUM(BI232:BI233)</f>
        <v>0</v>
      </c>
      <c r="BJ234" s="0" t="n">
        <f aca="false">SUM(BJ232:BJ233)</f>
        <v>0</v>
      </c>
      <c r="BK234" s="0" t="n">
        <f aca="false">SUM(BK232:BK233)</f>
        <v>0</v>
      </c>
      <c r="BL234" s="0" t="n">
        <f aca="false">SUM(BL232:BL233)</f>
        <v>0</v>
      </c>
      <c r="BM234" s="0" t="n">
        <f aca="false">SUM(BM232:BM233)</f>
        <v>0</v>
      </c>
      <c r="BN234" s="0" t="n">
        <f aca="false">SUM(BN232:BN233)</f>
        <v>0</v>
      </c>
      <c r="BO234" s="0" t="n">
        <f aca="false">SUM(BO232:BO233)</f>
        <v>0</v>
      </c>
      <c r="BP234" s="0" t="n">
        <f aca="false">SUM(BP232:BP233)</f>
        <v>0</v>
      </c>
      <c r="BQ234" s="0" t="n">
        <f aca="false">SUM(BQ232:BQ233)</f>
        <v>0</v>
      </c>
      <c r="BR234" s="0" t="n">
        <f aca="false">SUM(BR232:BR233)</f>
        <v>0</v>
      </c>
      <c r="BS234" s="0" t="n">
        <f aca="false">SUM(BS232:BS233)</f>
        <v>0</v>
      </c>
      <c r="BT234" s="0" t="n">
        <f aca="false">SUM(BT232:BT233)</f>
        <v>0</v>
      </c>
      <c r="BU234" s="0" t="n">
        <f aca="false">SUM(BU232:BU233)</f>
        <v>0</v>
      </c>
      <c r="BV234" s="0" t="n">
        <f aca="false">SUM(BV232:BV233)</f>
        <v>0</v>
      </c>
      <c r="BW234" s="0" t="n">
        <f aca="false">SUM(BW232:BW233)</f>
        <v>0</v>
      </c>
      <c r="BX234" s="0" t="n">
        <f aca="false">SUM(BX232:BX233)</f>
        <v>0</v>
      </c>
      <c r="BY234" s="0" t="n">
        <f aca="false">SUM(BY232:BY233)</f>
        <v>0</v>
      </c>
      <c r="BZ234" s="0" t="n">
        <f aca="false">SUM(BZ232:BZ233)</f>
        <v>0</v>
      </c>
      <c r="CA234" s="0" t="n">
        <f aca="false">SUM(CA232:CA233)</f>
        <v>0</v>
      </c>
      <c r="CB234" s="0" t="n">
        <f aca="false">SUM(CB232:CB233)</f>
        <v>0</v>
      </c>
      <c r="CC234" s="0" t="n">
        <f aca="false">SUM(CC232:CC233)</f>
        <v>0</v>
      </c>
      <c r="CD234" s="0" t="n">
        <f aca="false">SUM(CD232:CD233)</f>
        <v>0</v>
      </c>
      <c r="CE234" s="0" t="n">
        <f aca="false">SUM(CE232:CE233)</f>
        <v>0</v>
      </c>
      <c r="CF234" s="0" t="n">
        <f aca="false">SUM(CF232:CF233)</f>
        <v>0</v>
      </c>
      <c r="CG234" s="0" t="n">
        <f aca="false">SUM(CG232:CG233)</f>
        <v>0</v>
      </c>
      <c r="CH234" s="0" t="n">
        <f aca="false">SUM(CH232:CH233)</f>
        <v>0</v>
      </c>
      <c r="CI234" s="0" t="n">
        <f aca="false">SUM(CI232:CI233)</f>
        <v>0</v>
      </c>
      <c r="CJ234" s="0" t="n">
        <f aca="false">SUM(CJ232:CJ233)</f>
        <v>0</v>
      </c>
      <c r="CK234" s="0" t="n">
        <f aca="false">SUM(CK232:CK233)</f>
        <v>0</v>
      </c>
      <c r="CL234" s="0" t="n">
        <f aca="false">SUM(CL232:CL233)</f>
        <v>0</v>
      </c>
      <c r="CM234" s="0" t="n">
        <f aca="false">SUM(CM232:CM233)</f>
        <v>0</v>
      </c>
      <c r="CN234" s="0" t="n">
        <f aca="false">SUM(CN232:CN233)</f>
        <v>0</v>
      </c>
      <c r="CO234" s="0" t="n">
        <f aca="false">SUM(CO232:CO233)</f>
        <v>0</v>
      </c>
      <c r="CP234" s="0" t="n">
        <f aca="false">SUM(CP232:CP233)</f>
        <v>0</v>
      </c>
      <c r="CQ234" s="0" t="n">
        <f aca="false">SUM(CQ232:CQ233)</f>
        <v>0</v>
      </c>
      <c r="CR234" s="0" t="n">
        <f aca="false">SUM(CR232:CR233)</f>
        <v>0</v>
      </c>
      <c r="CS234" s="0" t="n">
        <f aca="false">SUM(CS232:CS233)</f>
        <v>0</v>
      </c>
      <c r="CT234" s="0" t="n">
        <f aca="false">SUM(CT232:CT233)</f>
        <v>0</v>
      </c>
      <c r="CU234" s="0" t="n">
        <f aca="false">SUM(CU232:CU233)</f>
        <v>0</v>
      </c>
      <c r="CV234" s="0" t="n">
        <f aca="false">SUM(CV232:CV233)</f>
        <v>0</v>
      </c>
      <c r="CW234" s="0" t="n">
        <f aca="false">SUM(CW232:CW233)</f>
        <v>0</v>
      </c>
      <c r="CX234" s="0" t="n">
        <f aca="false">SUM(CX232:CX233)</f>
        <v>0</v>
      </c>
      <c r="CY234" s="0" t="n">
        <f aca="false">SUM(CY232:CY233)</f>
        <v>0</v>
      </c>
      <c r="CZ234" s="0" t="n">
        <f aca="false">SUM(CZ232:CZ233)</f>
        <v>0</v>
      </c>
      <c r="DA234" s="0" t="n">
        <f aca="false">SUM(DA232:DA233)</f>
        <v>0</v>
      </c>
      <c r="DB234" s="0" t="n">
        <f aca="false">SUM(DB232:DB233)</f>
        <v>0</v>
      </c>
      <c r="DC234" s="0" t="n">
        <f aca="false">SUM(DC232:DC233)</f>
        <v>0</v>
      </c>
      <c r="DD234" s="0" t="n">
        <f aca="false">SUM(DD232:DD233)</f>
        <v>0</v>
      </c>
      <c r="DE234" s="0" t="n">
        <f aca="false">SUM(DE232:DE233)</f>
        <v>0</v>
      </c>
      <c r="DF234" s="0" t="n">
        <f aca="false">SUM(DF232:DF233)</f>
        <v>0</v>
      </c>
      <c r="DG234" s="0" t="n">
        <f aca="false">SUM(DG232:DG233)</f>
        <v>0</v>
      </c>
      <c r="DH234" s="0" t="n">
        <f aca="false">SUM(DH232:DH233)</f>
        <v>0</v>
      </c>
      <c r="DI234" s="0" t="n">
        <f aca="false">SUM(DI232:DI233)</f>
        <v>0</v>
      </c>
      <c r="DJ234" s="0" t="n">
        <f aca="false">SUM(DJ232:DJ233)</f>
        <v>0</v>
      </c>
      <c r="DK234" s="0" t="n">
        <f aca="false">SUM(DK232:DK233)</f>
        <v>0</v>
      </c>
      <c r="DL234" s="0" t="n">
        <f aca="false">SUM(DL232:DL233)</f>
        <v>0</v>
      </c>
      <c r="DM234" s="0" t="n">
        <f aca="false">SUM(DM232:DM233)</f>
        <v>0</v>
      </c>
      <c r="DN234" s="0" t="n">
        <f aca="false">SUM(DN232:DN233)</f>
        <v>0</v>
      </c>
      <c r="DO234" s="0" t="n">
        <f aca="false">SUM(DO232:DO233)</f>
        <v>0</v>
      </c>
      <c r="DP234" s="0" t="n">
        <f aca="false">SUM(DP232:DP233)</f>
        <v>0</v>
      </c>
      <c r="DQ234" s="0" t="n">
        <f aca="false">SUM(DQ232:DQ233)</f>
        <v>0</v>
      </c>
      <c r="DR234" s="0" t="n">
        <f aca="false">SUM(DR232:DR233)</f>
        <v>0</v>
      </c>
      <c r="DS234" s="0" t="n">
        <f aca="false">SUM(DS232:DS233)</f>
        <v>0</v>
      </c>
      <c r="DT234" s="0" t="n">
        <f aca="false">SUM(DT232:DT233)</f>
        <v>0</v>
      </c>
    </row>
    <row r="235" customFormat="false" ht="13.5" hidden="false" customHeight="false" outlineLevel="0" collapsed="false">
      <c r="A235" s="2" t="s">
        <v>205</v>
      </c>
      <c r="B235" s="2" t="s">
        <v>126</v>
      </c>
      <c r="C235" s="0" t="n">
        <v>2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1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1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0" t="n">
        <v>0</v>
      </c>
      <c r="DA235" s="0" t="n">
        <v>0</v>
      </c>
      <c r="DB235" s="0" t="n">
        <v>0</v>
      </c>
      <c r="DC235" s="0" t="n">
        <v>0</v>
      </c>
      <c r="DD235" s="0" t="n">
        <v>0</v>
      </c>
      <c r="DE235" s="0" t="n">
        <v>0</v>
      </c>
      <c r="DF235" s="0" t="n">
        <v>0</v>
      </c>
      <c r="DG235" s="0" t="n">
        <v>0</v>
      </c>
      <c r="DH235" s="0" t="n">
        <v>0</v>
      </c>
      <c r="DI235" s="0" t="n">
        <v>0</v>
      </c>
      <c r="DJ235" s="0" t="n">
        <v>0</v>
      </c>
      <c r="DK235" s="0" t="n">
        <v>0</v>
      </c>
      <c r="DL235" s="0" t="n">
        <v>0</v>
      </c>
      <c r="DM235" s="0" t="n">
        <v>0</v>
      </c>
      <c r="DN235" s="0" t="n">
        <v>0</v>
      </c>
      <c r="DO235" s="0" t="n">
        <v>0</v>
      </c>
      <c r="DP235" s="0" t="n">
        <v>0</v>
      </c>
      <c r="DQ235" s="0" t="n">
        <v>0</v>
      </c>
      <c r="DR235" s="0" t="n">
        <v>0</v>
      </c>
      <c r="DS235" s="0" t="n">
        <v>0</v>
      </c>
      <c r="DT235" s="0" t="n">
        <v>0</v>
      </c>
    </row>
    <row r="236" customFormat="false" ht="13.5" hidden="false" customHeight="false" outlineLevel="0" collapsed="false">
      <c r="B236" s="2" t="s">
        <v>127</v>
      </c>
      <c r="C236" s="0" t="n">
        <v>1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1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0</v>
      </c>
      <c r="CL236" s="0" t="n">
        <v>0</v>
      </c>
      <c r="CM236" s="0" t="n">
        <v>0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0" t="n">
        <v>0</v>
      </c>
      <c r="DA236" s="0" t="n">
        <v>0</v>
      </c>
      <c r="DB236" s="0" t="n">
        <v>0</v>
      </c>
      <c r="DC236" s="0" t="n">
        <v>0</v>
      </c>
      <c r="DD236" s="0" t="n">
        <v>0</v>
      </c>
      <c r="DE236" s="0" t="n">
        <v>0</v>
      </c>
      <c r="DF236" s="0" t="n">
        <v>0</v>
      </c>
      <c r="DG236" s="0" t="n">
        <v>0</v>
      </c>
      <c r="DH236" s="0" t="n">
        <v>0</v>
      </c>
      <c r="DI236" s="0" t="n">
        <v>0</v>
      </c>
      <c r="DJ236" s="0" t="n">
        <v>0</v>
      </c>
      <c r="DK236" s="0" t="n">
        <v>0</v>
      </c>
      <c r="DL236" s="0" t="n">
        <v>0</v>
      </c>
      <c r="DM236" s="0" t="n">
        <v>0</v>
      </c>
      <c r="DN236" s="0" t="n">
        <v>0</v>
      </c>
      <c r="DO236" s="0" t="n">
        <v>0</v>
      </c>
      <c r="DP236" s="0" t="n">
        <v>0</v>
      </c>
      <c r="DQ236" s="0" t="n">
        <v>0</v>
      </c>
      <c r="DR236" s="0" t="n">
        <v>0</v>
      </c>
      <c r="DS236" s="0" t="n">
        <v>0</v>
      </c>
      <c r="DT236" s="0" t="n">
        <v>0</v>
      </c>
    </row>
    <row r="237" customFormat="false" ht="13.5" hidden="false" customHeight="false" outlineLevel="0" collapsed="false">
      <c r="B237" s="2" t="s">
        <v>128</v>
      </c>
      <c r="C237" s="0" t="n">
        <f aca="false">SUM(C235:C236)</f>
        <v>3</v>
      </c>
      <c r="D237" s="0" t="n">
        <f aca="false">SUM(D235:D236)</f>
        <v>0</v>
      </c>
      <c r="E237" s="0" t="n">
        <f aca="false">SUM(E235:E236)</f>
        <v>0</v>
      </c>
      <c r="F237" s="0" t="n">
        <f aca="false">SUM(F235:F236)</f>
        <v>0</v>
      </c>
      <c r="G237" s="0" t="n">
        <f aca="false">SUM(G235:G236)</f>
        <v>0</v>
      </c>
      <c r="H237" s="0" t="n">
        <f aca="false">SUM(H235:H236)</f>
        <v>0</v>
      </c>
      <c r="I237" s="0" t="n">
        <f aca="false">SUM(I235:I236)</f>
        <v>0</v>
      </c>
      <c r="J237" s="0" t="n">
        <f aca="false">SUM(J235:J236)</f>
        <v>0</v>
      </c>
      <c r="K237" s="0" t="n">
        <f aca="false">SUM(K235:K236)</f>
        <v>0</v>
      </c>
      <c r="L237" s="0" t="n">
        <f aca="false">SUM(L235:L236)</f>
        <v>0</v>
      </c>
      <c r="M237" s="0" t="n">
        <f aca="false">SUM(M235:M236)</f>
        <v>0</v>
      </c>
      <c r="N237" s="0" t="n">
        <f aca="false">SUM(N235:N236)</f>
        <v>0</v>
      </c>
      <c r="O237" s="0" t="n">
        <f aca="false">SUM(O235:O236)</f>
        <v>0</v>
      </c>
      <c r="P237" s="0" t="n">
        <f aca="false">SUM(P235:P236)</f>
        <v>0</v>
      </c>
      <c r="Q237" s="0" t="n">
        <f aca="false">SUM(Q235:Q236)</f>
        <v>0</v>
      </c>
      <c r="R237" s="0" t="n">
        <f aca="false">SUM(R235:R236)</f>
        <v>0</v>
      </c>
      <c r="S237" s="0" t="n">
        <f aca="false">SUM(S235:S236)</f>
        <v>0</v>
      </c>
      <c r="T237" s="0" t="n">
        <f aca="false">SUM(T235:T236)</f>
        <v>0</v>
      </c>
      <c r="U237" s="0" t="n">
        <f aca="false">SUM(U235:U236)</f>
        <v>0</v>
      </c>
      <c r="V237" s="0" t="n">
        <f aca="false">SUM(V235:V236)</f>
        <v>0</v>
      </c>
      <c r="W237" s="0" t="n">
        <f aca="false">SUM(W235:W236)</f>
        <v>0</v>
      </c>
      <c r="X237" s="0" t="n">
        <f aca="false">SUM(X235:X236)</f>
        <v>0</v>
      </c>
      <c r="Y237" s="0" t="n">
        <f aca="false">SUM(Y235:Y236)</f>
        <v>0</v>
      </c>
      <c r="Z237" s="0" t="n">
        <f aca="false">SUM(Z235:Z236)</f>
        <v>0</v>
      </c>
      <c r="AA237" s="0" t="n">
        <f aca="false">SUM(AA235:AA236)</f>
        <v>0</v>
      </c>
      <c r="AB237" s="0" t="n">
        <f aca="false">SUM(AB235:AB236)</f>
        <v>0</v>
      </c>
      <c r="AC237" s="0" t="n">
        <f aca="false">SUM(AC235:AC236)</f>
        <v>0</v>
      </c>
      <c r="AD237" s="0" t="n">
        <f aca="false">SUM(AD235:AD236)</f>
        <v>0</v>
      </c>
      <c r="AE237" s="0" t="n">
        <f aca="false">SUM(AE235:AE236)</f>
        <v>0</v>
      </c>
      <c r="AF237" s="0" t="n">
        <f aca="false">SUM(AF235:AF236)</f>
        <v>1</v>
      </c>
      <c r="AG237" s="0" t="n">
        <f aca="false">SUM(AG235:AG236)</f>
        <v>0</v>
      </c>
      <c r="AH237" s="0" t="n">
        <f aca="false">SUM(AH235:AH236)</f>
        <v>0</v>
      </c>
      <c r="AI237" s="0" t="n">
        <f aca="false">SUM(AI235:AI236)</f>
        <v>0</v>
      </c>
      <c r="AJ237" s="0" t="n">
        <f aca="false">SUM(AJ235:AJ236)</f>
        <v>0</v>
      </c>
      <c r="AK237" s="0" t="n">
        <f aca="false">SUM(AK235:AK236)</f>
        <v>0</v>
      </c>
      <c r="AL237" s="0" t="n">
        <f aca="false">SUM(AL235:AL236)</f>
        <v>0</v>
      </c>
      <c r="AM237" s="0" t="n">
        <f aca="false">SUM(AM235:AM236)</f>
        <v>0</v>
      </c>
      <c r="AN237" s="0" t="n">
        <f aca="false">SUM(AN235:AN236)</f>
        <v>0</v>
      </c>
      <c r="AO237" s="0" t="n">
        <f aca="false">SUM(AO235:AO236)</f>
        <v>0</v>
      </c>
      <c r="AP237" s="0" t="n">
        <f aca="false">SUM(AP235:AP236)</f>
        <v>0</v>
      </c>
      <c r="AQ237" s="0" t="n">
        <f aca="false">SUM(AQ235:AQ236)</f>
        <v>0</v>
      </c>
      <c r="AR237" s="0" t="n">
        <f aca="false">SUM(AR235:AR236)</f>
        <v>0</v>
      </c>
      <c r="AS237" s="0" t="n">
        <f aca="false">SUM(AS235:AS236)</f>
        <v>1</v>
      </c>
      <c r="AT237" s="0" t="n">
        <f aca="false">SUM(AT235:AT236)</f>
        <v>0</v>
      </c>
      <c r="AU237" s="0" t="n">
        <f aca="false">SUM(AU235:AU236)</f>
        <v>1</v>
      </c>
      <c r="AV237" s="0" t="n">
        <f aca="false">SUM(AV235:AV236)</f>
        <v>0</v>
      </c>
      <c r="AW237" s="0" t="n">
        <f aca="false">SUM(AW235:AW236)</f>
        <v>0</v>
      </c>
      <c r="AX237" s="0" t="n">
        <f aca="false">SUM(AX235:AX236)</f>
        <v>0</v>
      </c>
      <c r="AY237" s="0" t="n">
        <f aca="false">SUM(AY235:AY236)</f>
        <v>0</v>
      </c>
      <c r="AZ237" s="0" t="n">
        <f aca="false">SUM(AZ235:AZ236)</f>
        <v>0</v>
      </c>
      <c r="BA237" s="0" t="n">
        <f aca="false">SUM(BA235:BA236)</f>
        <v>0</v>
      </c>
      <c r="BB237" s="0" t="n">
        <f aca="false">SUM(BB235:BB236)</f>
        <v>0</v>
      </c>
      <c r="BC237" s="0" t="n">
        <f aca="false">SUM(BC235:BC236)</f>
        <v>0</v>
      </c>
      <c r="BD237" s="0" t="n">
        <f aca="false">SUM(BD235:BD236)</f>
        <v>0</v>
      </c>
      <c r="BE237" s="0" t="n">
        <f aca="false">SUM(BE235:BE236)</f>
        <v>0</v>
      </c>
      <c r="BF237" s="0" t="n">
        <f aca="false">SUM(BF235:BF236)</f>
        <v>0</v>
      </c>
      <c r="BG237" s="0" t="n">
        <f aca="false">SUM(BG235:BG236)</f>
        <v>0</v>
      </c>
      <c r="BH237" s="0" t="n">
        <f aca="false">SUM(BH235:BH236)</f>
        <v>0</v>
      </c>
      <c r="BI237" s="0" t="n">
        <f aca="false">SUM(BI235:BI236)</f>
        <v>0</v>
      </c>
      <c r="BJ237" s="0" t="n">
        <f aca="false">SUM(BJ235:BJ236)</f>
        <v>0</v>
      </c>
      <c r="BK237" s="0" t="n">
        <f aca="false">SUM(BK235:BK236)</f>
        <v>0</v>
      </c>
      <c r="BL237" s="0" t="n">
        <f aca="false">SUM(BL235:BL236)</f>
        <v>0</v>
      </c>
      <c r="BM237" s="0" t="n">
        <f aca="false">SUM(BM235:BM236)</f>
        <v>0</v>
      </c>
      <c r="BN237" s="0" t="n">
        <f aca="false">SUM(BN235:BN236)</f>
        <v>0</v>
      </c>
      <c r="BO237" s="0" t="n">
        <f aca="false">SUM(BO235:BO236)</f>
        <v>0</v>
      </c>
      <c r="BP237" s="0" t="n">
        <f aca="false">SUM(BP235:BP236)</f>
        <v>0</v>
      </c>
      <c r="BQ237" s="0" t="n">
        <f aca="false">SUM(BQ235:BQ236)</f>
        <v>0</v>
      </c>
      <c r="BR237" s="0" t="n">
        <f aca="false">SUM(BR235:BR236)</f>
        <v>0</v>
      </c>
      <c r="BS237" s="0" t="n">
        <f aca="false">SUM(BS235:BS236)</f>
        <v>0</v>
      </c>
      <c r="BT237" s="0" t="n">
        <f aca="false">SUM(BT235:BT236)</f>
        <v>0</v>
      </c>
      <c r="BU237" s="0" t="n">
        <f aca="false">SUM(BU235:BU236)</f>
        <v>0</v>
      </c>
      <c r="BV237" s="0" t="n">
        <f aca="false">SUM(BV235:BV236)</f>
        <v>0</v>
      </c>
      <c r="BW237" s="0" t="n">
        <f aca="false">SUM(BW235:BW236)</f>
        <v>0</v>
      </c>
      <c r="BX237" s="0" t="n">
        <f aca="false">SUM(BX235:BX236)</f>
        <v>0</v>
      </c>
      <c r="BY237" s="0" t="n">
        <f aca="false">SUM(BY235:BY236)</f>
        <v>0</v>
      </c>
      <c r="BZ237" s="0" t="n">
        <f aca="false">SUM(BZ235:BZ236)</f>
        <v>0</v>
      </c>
      <c r="CA237" s="0" t="n">
        <f aca="false">SUM(CA235:CA236)</f>
        <v>0</v>
      </c>
      <c r="CB237" s="0" t="n">
        <f aca="false">SUM(CB235:CB236)</f>
        <v>0</v>
      </c>
      <c r="CC237" s="0" t="n">
        <f aca="false">SUM(CC235:CC236)</f>
        <v>0</v>
      </c>
      <c r="CD237" s="0" t="n">
        <f aca="false">SUM(CD235:CD236)</f>
        <v>0</v>
      </c>
      <c r="CE237" s="0" t="n">
        <f aca="false">SUM(CE235:CE236)</f>
        <v>0</v>
      </c>
      <c r="CF237" s="0" t="n">
        <f aca="false">SUM(CF235:CF236)</f>
        <v>0</v>
      </c>
      <c r="CG237" s="0" t="n">
        <f aca="false">SUM(CG235:CG236)</f>
        <v>0</v>
      </c>
      <c r="CH237" s="0" t="n">
        <f aca="false">SUM(CH235:CH236)</f>
        <v>0</v>
      </c>
      <c r="CI237" s="0" t="n">
        <f aca="false">SUM(CI235:CI236)</f>
        <v>0</v>
      </c>
      <c r="CJ237" s="0" t="n">
        <f aca="false">SUM(CJ235:CJ236)</f>
        <v>0</v>
      </c>
      <c r="CK237" s="0" t="n">
        <f aca="false">SUM(CK235:CK236)</f>
        <v>0</v>
      </c>
      <c r="CL237" s="0" t="n">
        <f aca="false">SUM(CL235:CL236)</f>
        <v>0</v>
      </c>
      <c r="CM237" s="0" t="n">
        <f aca="false">SUM(CM235:CM236)</f>
        <v>0</v>
      </c>
      <c r="CN237" s="0" t="n">
        <f aca="false">SUM(CN235:CN236)</f>
        <v>0</v>
      </c>
      <c r="CO237" s="0" t="n">
        <f aca="false">SUM(CO235:CO236)</f>
        <v>0</v>
      </c>
      <c r="CP237" s="0" t="n">
        <f aca="false">SUM(CP235:CP236)</f>
        <v>0</v>
      </c>
      <c r="CQ237" s="0" t="n">
        <f aca="false">SUM(CQ235:CQ236)</f>
        <v>0</v>
      </c>
      <c r="CR237" s="0" t="n">
        <f aca="false">SUM(CR235:CR236)</f>
        <v>0</v>
      </c>
      <c r="CS237" s="0" t="n">
        <f aca="false">SUM(CS235:CS236)</f>
        <v>0</v>
      </c>
      <c r="CT237" s="0" t="n">
        <f aca="false">SUM(CT235:CT236)</f>
        <v>0</v>
      </c>
      <c r="CU237" s="0" t="n">
        <f aca="false">SUM(CU235:CU236)</f>
        <v>0</v>
      </c>
      <c r="CV237" s="0" t="n">
        <f aca="false">SUM(CV235:CV236)</f>
        <v>0</v>
      </c>
      <c r="CW237" s="0" t="n">
        <f aca="false">SUM(CW235:CW236)</f>
        <v>0</v>
      </c>
      <c r="CX237" s="0" t="n">
        <f aca="false">SUM(CX235:CX236)</f>
        <v>0</v>
      </c>
      <c r="CY237" s="0" t="n">
        <f aca="false">SUM(CY235:CY236)</f>
        <v>0</v>
      </c>
      <c r="CZ237" s="0" t="n">
        <f aca="false">SUM(CZ235:CZ236)</f>
        <v>0</v>
      </c>
      <c r="DA237" s="0" t="n">
        <f aca="false">SUM(DA235:DA236)</f>
        <v>0</v>
      </c>
      <c r="DB237" s="0" t="n">
        <f aca="false">SUM(DB235:DB236)</f>
        <v>0</v>
      </c>
      <c r="DC237" s="0" t="n">
        <f aca="false">SUM(DC235:DC236)</f>
        <v>0</v>
      </c>
      <c r="DD237" s="0" t="n">
        <f aca="false">SUM(DD235:DD236)</f>
        <v>0</v>
      </c>
      <c r="DE237" s="0" t="n">
        <f aca="false">SUM(DE235:DE236)</f>
        <v>0</v>
      </c>
      <c r="DF237" s="0" t="n">
        <f aca="false">SUM(DF235:DF236)</f>
        <v>0</v>
      </c>
      <c r="DG237" s="0" t="n">
        <f aca="false">SUM(DG235:DG236)</f>
        <v>0</v>
      </c>
      <c r="DH237" s="0" t="n">
        <f aca="false">SUM(DH235:DH236)</f>
        <v>0</v>
      </c>
      <c r="DI237" s="0" t="n">
        <f aca="false">SUM(DI235:DI236)</f>
        <v>0</v>
      </c>
      <c r="DJ237" s="0" t="n">
        <f aca="false">SUM(DJ235:DJ236)</f>
        <v>0</v>
      </c>
      <c r="DK237" s="0" t="n">
        <f aca="false">SUM(DK235:DK236)</f>
        <v>0</v>
      </c>
      <c r="DL237" s="0" t="n">
        <f aca="false">SUM(DL235:DL236)</f>
        <v>0</v>
      </c>
      <c r="DM237" s="0" t="n">
        <f aca="false">SUM(DM235:DM236)</f>
        <v>0</v>
      </c>
      <c r="DN237" s="0" t="n">
        <f aca="false">SUM(DN235:DN236)</f>
        <v>0</v>
      </c>
      <c r="DO237" s="0" t="n">
        <f aca="false">SUM(DO235:DO236)</f>
        <v>0</v>
      </c>
      <c r="DP237" s="0" t="n">
        <f aca="false">SUM(DP235:DP236)</f>
        <v>0</v>
      </c>
      <c r="DQ237" s="0" t="n">
        <f aca="false">SUM(DQ235:DQ236)</f>
        <v>0</v>
      </c>
      <c r="DR237" s="0" t="n">
        <f aca="false">SUM(DR235:DR236)</f>
        <v>0</v>
      </c>
      <c r="DS237" s="0" t="n">
        <f aca="false">SUM(DS235:DS236)</f>
        <v>0</v>
      </c>
      <c r="DT237" s="0" t="n">
        <f aca="false">SUM(DT235:DT236)</f>
        <v>0</v>
      </c>
    </row>
    <row r="238" customFormat="false" ht="13.5" hidden="false" customHeight="false" outlineLevel="0" collapsed="false">
      <c r="A238" s="2" t="s">
        <v>206</v>
      </c>
      <c r="B238" s="2" t="s">
        <v>126</v>
      </c>
      <c r="C238" s="0" t="n">
        <v>6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F238" s="0" t="n">
        <v>1</v>
      </c>
      <c r="AG238" s="0" t="n">
        <v>0</v>
      </c>
      <c r="AH238" s="0" t="n">
        <v>1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1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1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1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0" t="n">
        <v>0</v>
      </c>
      <c r="DA238" s="0" t="n">
        <v>0</v>
      </c>
      <c r="DB238" s="0" t="n">
        <v>0</v>
      </c>
      <c r="DC238" s="0" t="n">
        <v>0</v>
      </c>
      <c r="DD238" s="0" t="n">
        <v>0</v>
      </c>
      <c r="DE238" s="0" t="n">
        <v>0</v>
      </c>
      <c r="DF238" s="0" t="n">
        <v>0</v>
      </c>
      <c r="DG238" s="0" t="n">
        <v>0</v>
      </c>
      <c r="DH238" s="0" t="n">
        <v>0</v>
      </c>
      <c r="DI238" s="0" t="n">
        <v>0</v>
      </c>
      <c r="DJ238" s="0" t="n">
        <v>0</v>
      </c>
      <c r="DK238" s="0" t="n">
        <v>0</v>
      </c>
      <c r="DL238" s="0" t="n">
        <v>0</v>
      </c>
      <c r="DM238" s="0" t="n">
        <v>0</v>
      </c>
      <c r="DN238" s="0" t="n">
        <v>0</v>
      </c>
      <c r="DO238" s="0" t="n">
        <v>0</v>
      </c>
      <c r="DP238" s="0" t="n">
        <v>0</v>
      </c>
      <c r="DQ238" s="0" t="n">
        <v>0</v>
      </c>
      <c r="DR238" s="0" t="n">
        <v>0</v>
      </c>
      <c r="DS238" s="0" t="n">
        <v>0</v>
      </c>
      <c r="DT238" s="0" t="n">
        <v>0</v>
      </c>
    </row>
    <row r="239" customFormat="false" ht="13.5" hidden="false" customHeight="false" outlineLevel="0" collapsed="false">
      <c r="B239" s="2" t="s">
        <v>127</v>
      </c>
      <c r="C239" s="0" t="n">
        <v>3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1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0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0" t="n">
        <v>0</v>
      </c>
      <c r="DB239" s="0" t="n">
        <v>0</v>
      </c>
      <c r="DC239" s="0" t="n">
        <v>0</v>
      </c>
      <c r="DD239" s="0" t="n">
        <v>0</v>
      </c>
      <c r="DE239" s="0" t="n">
        <v>0</v>
      </c>
      <c r="DF239" s="0" t="n">
        <v>0</v>
      </c>
      <c r="DG239" s="0" t="n">
        <v>0</v>
      </c>
      <c r="DH239" s="0" t="n">
        <v>0</v>
      </c>
      <c r="DI239" s="0" t="n">
        <v>0</v>
      </c>
      <c r="DJ239" s="0" t="n">
        <v>0</v>
      </c>
      <c r="DK239" s="0" t="n">
        <v>0</v>
      </c>
      <c r="DL239" s="0" t="n">
        <v>0</v>
      </c>
      <c r="DM239" s="0" t="n">
        <v>0</v>
      </c>
      <c r="DN239" s="0" t="n">
        <v>0</v>
      </c>
      <c r="DO239" s="0" t="n">
        <v>0</v>
      </c>
      <c r="DP239" s="0" t="n">
        <v>0</v>
      </c>
      <c r="DQ239" s="0" t="n">
        <v>0</v>
      </c>
      <c r="DR239" s="0" t="n">
        <v>0</v>
      </c>
      <c r="DS239" s="0" t="n">
        <v>0</v>
      </c>
      <c r="DT239" s="0" t="n">
        <v>0</v>
      </c>
    </row>
    <row r="240" customFormat="false" ht="13.5" hidden="false" customHeight="false" outlineLevel="0" collapsed="false">
      <c r="B240" s="2" t="s">
        <v>128</v>
      </c>
      <c r="C240" s="0" t="n">
        <f aca="false">SUM(C238:C239)</f>
        <v>9</v>
      </c>
      <c r="D240" s="0" t="n">
        <f aca="false">SUM(D238:D239)</f>
        <v>0</v>
      </c>
      <c r="E240" s="0" t="n">
        <f aca="false">SUM(E238:E239)</f>
        <v>0</v>
      </c>
      <c r="F240" s="0" t="n">
        <f aca="false">SUM(F238:F239)</f>
        <v>0</v>
      </c>
      <c r="G240" s="0" t="n">
        <f aca="false">SUM(G238:G239)</f>
        <v>0</v>
      </c>
      <c r="H240" s="0" t="n">
        <f aca="false">SUM(H238:H239)</f>
        <v>0</v>
      </c>
      <c r="I240" s="0" t="n">
        <f aca="false">SUM(I238:I239)</f>
        <v>0</v>
      </c>
      <c r="J240" s="0" t="n">
        <f aca="false">SUM(J238:J239)</f>
        <v>0</v>
      </c>
      <c r="K240" s="0" t="n">
        <f aca="false">SUM(K238:K239)</f>
        <v>0</v>
      </c>
      <c r="L240" s="0" t="n">
        <f aca="false">SUM(L238:L239)</f>
        <v>0</v>
      </c>
      <c r="M240" s="0" t="n">
        <f aca="false">SUM(M238:M239)</f>
        <v>0</v>
      </c>
      <c r="N240" s="0" t="n">
        <f aca="false">SUM(N238:N239)</f>
        <v>0</v>
      </c>
      <c r="O240" s="0" t="n">
        <f aca="false">SUM(O238:O239)</f>
        <v>0</v>
      </c>
      <c r="P240" s="0" t="n">
        <f aca="false">SUM(P238:P239)</f>
        <v>0</v>
      </c>
      <c r="Q240" s="0" t="n">
        <f aca="false">SUM(Q238:Q239)</f>
        <v>0</v>
      </c>
      <c r="R240" s="0" t="n">
        <f aca="false">SUM(R238:R239)</f>
        <v>0</v>
      </c>
      <c r="S240" s="0" t="n">
        <f aca="false">SUM(S238:S239)</f>
        <v>0</v>
      </c>
      <c r="T240" s="0" t="n">
        <f aca="false">SUM(T238:T239)</f>
        <v>0</v>
      </c>
      <c r="U240" s="0" t="n">
        <f aca="false">SUM(U238:U239)</f>
        <v>0</v>
      </c>
      <c r="V240" s="0" t="n">
        <f aca="false">SUM(V238:V239)</f>
        <v>0</v>
      </c>
      <c r="W240" s="0" t="n">
        <f aca="false">SUM(W238:W239)</f>
        <v>0</v>
      </c>
      <c r="X240" s="0" t="n">
        <f aca="false">SUM(X238:X239)</f>
        <v>0</v>
      </c>
      <c r="Y240" s="0" t="n">
        <f aca="false">SUM(Y238:Y239)</f>
        <v>0</v>
      </c>
      <c r="Z240" s="0" t="n">
        <f aca="false">SUM(Z238:Z239)</f>
        <v>0</v>
      </c>
      <c r="AA240" s="0" t="n">
        <f aca="false">SUM(AA238:AA239)</f>
        <v>0</v>
      </c>
      <c r="AB240" s="0" t="n">
        <f aca="false">SUM(AB238:AB239)</f>
        <v>0</v>
      </c>
      <c r="AC240" s="0" t="n">
        <f aca="false">SUM(AC238:AC239)</f>
        <v>0</v>
      </c>
      <c r="AD240" s="0" t="n">
        <f aca="false">SUM(AD238:AD239)</f>
        <v>1</v>
      </c>
      <c r="AE240" s="0" t="n">
        <f aca="false">SUM(AE238:AE239)</f>
        <v>0</v>
      </c>
      <c r="AF240" s="0" t="n">
        <f aca="false">SUM(AF238:AF239)</f>
        <v>1</v>
      </c>
      <c r="AG240" s="0" t="n">
        <f aca="false">SUM(AG238:AG239)</f>
        <v>0</v>
      </c>
      <c r="AH240" s="0" t="n">
        <f aca="false">SUM(AH238:AH239)</f>
        <v>1</v>
      </c>
      <c r="AI240" s="0" t="n">
        <f aca="false">SUM(AI238:AI239)</f>
        <v>0</v>
      </c>
      <c r="AJ240" s="0" t="n">
        <f aca="false">SUM(AJ238:AJ239)</f>
        <v>1</v>
      </c>
      <c r="AK240" s="0" t="n">
        <f aca="false">SUM(AK238:AK239)</f>
        <v>0</v>
      </c>
      <c r="AL240" s="0" t="n">
        <f aca="false">SUM(AL238:AL239)</f>
        <v>0</v>
      </c>
      <c r="AM240" s="0" t="n">
        <f aca="false">SUM(AM238:AM239)</f>
        <v>1</v>
      </c>
      <c r="AN240" s="0" t="n">
        <f aca="false">SUM(AN238:AN239)</f>
        <v>0</v>
      </c>
      <c r="AO240" s="0" t="n">
        <f aca="false">SUM(AO238:AO239)</f>
        <v>0</v>
      </c>
      <c r="AP240" s="0" t="n">
        <f aca="false">SUM(AP238:AP239)</f>
        <v>0</v>
      </c>
      <c r="AQ240" s="0" t="n">
        <f aca="false">SUM(AQ238:AQ239)</f>
        <v>0</v>
      </c>
      <c r="AR240" s="0" t="n">
        <f aca="false">SUM(AR238:AR239)</f>
        <v>0</v>
      </c>
      <c r="AS240" s="0" t="n">
        <f aca="false">SUM(AS238:AS239)</f>
        <v>1</v>
      </c>
      <c r="AT240" s="0" t="n">
        <f aca="false">SUM(AT238:AT239)</f>
        <v>0</v>
      </c>
      <c r="AU240" s="0" t="n">
        <f aca="false">SUM(AU238:AU239)</f>
        <v>0</v>
      </c>
      <c r="AV240" s="0" t="n">
        <f aca="false">SUM(AV238:AV239)</f>
        <v>0</v>
      </c>
      <c r="AW240" s="0" t="n">
        <f aca="false">SUM(AW238:AW239)</f>
        <v>1</v>
      </c>
      <c r="AX240" s="0" t="n">
        <f aca="false">SUM(AX238:AX239)</f>
        <v>0</v>
      </c>
      <c r="AY240" s="0" t="n">
        <f aca="false">SUM(AY238:AY239)</f>
        <v>0</v>
      </c>
      <c r="AZ240" s="0" t="n">
        <f aca="false">SUM(AZ238:AZ239)</f>
        <v>0</v>
      </c>
      <c r="BA240" s="0" t="n">
        <f aca="false">SUM(BA238:BA239)</f>
        <v>0</v>
      </c>
      <c r="BB240" s="0" t="n">
        <f aca="false">SUM(BB238:BB239)</f>
        <v>0</v>
      </c>
      <c r="BC240" s="0" t="n">
        <f aca="false">SUM(BC238:BC239)</f>
        <v>0</v>
      </c>
      <c r="BD240" s="0" t="n">
        <f aca="false">SUM(BD238:BD239)</f>
        <v>0</v>
      </c>
      <c r="BE240" s="0" t="n">
        <f aca="false">SUM(BE238:BE239)</f>
        <v>0</v>
      </c>
      <c r="BF240" s="0" t="n">
        <f aca="false">SUM(BF238:BF239)</f>
        <v>0</v>
      </c>
      <c r="BG240" s="0" t="n">
        <f aca="false">SUM(BG238:BG239)</f>
        <v>0</v>
      </c>
      <c r="BH240" s="0" t="n">
        <f aca="false">SUM(BH238:BH239)</f>
        <v>1</v>
      </c>
      <c r="BI240" s="0" t="n">
        <f aca="false">SUM(BI238:BI239)</f>
        <v>0</v>
      </c>
      <c r="BJ240" s="0" t="n">
        <f aca="false">SUM(BJ238:BJ239)</f>
        <v>0</v>
      </c>
      <c r="BK240" s="0" t="n">
        <f aca="false">SUM(BK238:BK239)</f>
        <v>0</v>
      </c>
      <c r="BL240" s="0" t="n">
        <f aca="false">SUM(BL238:BL239)</f>
        <v>0</v>
      </c>
      <c r="BM240" s="0" t="n">
        <f aca="false">SUM(BM238:BM239)</f>
        <v>0</v>
      </c>
      <c r="BN240" s="0" t="n">
        <f aca="false">SUM(BN238:BN239)</f>
        <v>1</v>
      </c>
      <c r="BO240" s="0" t="n">
        <f aca="false">SUM(BO238:BO239)</f>
        <v>0</v>
      </c>
      <c r="BP240" s="0" t="n">
        <f aca="false">SUM(BP238:BP239)</f>
        <v>0</v>
      </c>
      <c r="BQ240" s="0" t="n">
        <f aca="false">SUM(BQ238:BQ239)</f>
        <v>0</v>
      </c>
      <c r="BR240" s="0" t="n">
        <f aca="false">SUM(BR238:BR239)</f>
        <v>0</v>
      </c>
      <c r="BS240" s="0" t="n">
        <f aca="false">SUM(BS238:BS239)</f>
        <v>0</v>
      </c>
      <c r="BT240" s="0" t="n">
        <f aca="false">SUM(BT238:BT239)</f>
        <v>0</v>
      </c>
      <c r="BU240" s="0" t="n">
        <f aca="false">SUM(BU238:BU239)</f>
        <v>0</v>
      </c>
      <c r="BV240" s="0" t="n">
        <f aca="false">SUM(BV238:BV239)</f>
        <v>0</v>
      </c>
      <c r="BW240" s="0" t="n">
        <f aca="false">SUM(BW238:BW239)</f>
        <v>0</v>
      </c>
      <c r="BX240" s="0" t="n">
        <f aca="false">SUM(BX238:BX239)</f>
        <v>0</v>
      </c>
      <c r="BY240" s="0" t="n">
        <f aca="false">SUM(BY238:BY239)</f>
        <v>0</v>
      </c>
      <c r="BZ240" s="0" t="n">
        <f aca="false">SUM(BZ238:BZ239)</f>
        <v>0</v>
      </c>
      <c r="CA240" s="0" t="n">
        <f aca="false">SUM(CA238:CA239)</f>
        <v>0</v>
      </c>
      <c r="CB240" s="0" t="n">
        <f aca="false">SUM(CB238:CB239)</f>
        <v>0</v>
      </c>
      <c r="CC240" s="0" t="n">
        <f aca="false">SUM(CC238:CC239)</f>
        <v>0</v>
      </c>
      <c r="CD240" s="0" t="n">
        <f aca="false">SUM(CD238:CD239)</f>
        <v>0</v>
      </c>
      <c r="CE240" s="0" t="n">
        <f aca="false">SUM(CE238:CE239)</f>
        <v>0</v>
      </c>
      <c r="CF240" s="0" t="n">
        <f aca="false">SUM(CF238:CF239)</f>
        <v>0</v>
      </c>
      <c r="CG240" s="0" t="n">
        <f aca="false">SUM(CG238:CG239)</f>
        <v>0</v>
      </c>
      <c r="CH240" s="0" t="n">
        <f aca="false">SUM(CH238:CH239)</f>
        <v>0</v>
      </c>
      <c r="CI240" s="0" t="n">
        <f aca="false">SUM(CI238:CI239)</f>
        <v>0</v>
      </c>
      <c r="CJ240" s="0" t="n">
        <f aca="false">SUM(CJ238:CJ239)</f>
        <v>0</v>
      </c>
      <c r="CK240" s="0" t="n">
        <f aca="false">SUM(CK238:CK239)</f>
        <v>0</v>
      </c>
      <c r="CL240" s="0" t="n">
        <f aca="false">SUM(CL238:CL239)</f>
        <v>0</v>
      </c>
      <c r="CM240" s="0" t="n">
        <f aca="false">SUM(CM238:CM239)</f>
        <v>0</v>
      </c>
      <c r="CN240" s="0" t="n">
        <f aca="false">SUM(CN238:CN239)</f>
        <v>0</v>
      </c>
      <c r="CO240" s="0" t="n">
        <f aca="false">SUM(CO238:CO239)</f>
        <v>0</v>
      </c>
      <c r="CP240" s="0" t="n">
        <f aca="false">SUM(CP238:CP239)</f>
        <v>0</v>
      </c>
      <c r="CQ240" s="0" t="n">
        <f aca="false">SUM(CQ238:CQ239)</f>
        <v>0</v>
      </c>
      <c r="CR240" s="0" t="n">
        <f aca="false">SUM(CR238:CR239)</f>
        <v>0</v>
      </c>
      <c r="CS240" s="0" t="n">
        <f aca="false">SUM(CS238:CS239)</f>
        <v>0</v>
      </c>
      <c r="CT240" s="0" t="n">
        <f aca="false">SUM(CT238:CT239)</f>
        <v>0</v>
      </c>
      <c r="CU240" s="0" t="n">
        <f aca="false">SUM(CU238:CU239)</f>
        <v>0</v>
      </c>
      <c r="CV240" s="0" t="n">
        <f aca="false">SUM(CV238:CV239)</f>
        <v>0</v>
      </c>
      <c r="CW240" s="0" t="n">
        <f aca="false">SUM(CW238:CW239)</f>
        <v>0</v>
      </c>
      <c r="CX240" s="0" t="n">
        <f aca="false">SUM(CX238:CX239)</f>
        <v>0</v>
      </c>
      <c r="CY240" s="0" t="n">
        <f aca="false">SUM(CY238:CY239)</f>
        <v>0</v>
      </c>
      <c r="CZ240" s="0" t="n">
        <f aca="false">SUM(CZ238:CZ239)</f>
        <v>0</v>
      </c>
      <c r="DA240" s="0" t="n">
        <f aca="false">SUM(DA238:DA239)</f>
        <v>0</v>
      </c>
      <c r="DB240" s="0" t="n">
        <f aca="false">SUM(DB238:DB239)</f>
        <v>0</v>
      </c>
      <c r="DC240" s="0" t="n">
        <f aca="false">SUM(DC238:DC239)</f>
        <v>0</v>
      </c>
      <c r="DD240" s="0" t="n">
        <f aca="false">SUM(DD238:DD239)</f>
        <v>0</v>
      </c>
      <c r="DE240" s="0" t="n">
        <f aca="false">SUM(DE238:DE239)</f>
        <v>0</v>
      </c>
      <c r="DF240" s="0" t="n">
        <f aca="false">SUM(DF238:DF239)</f>
        <v>0</v>
      </c>
      <c r="DG240" s="0" t="n">
        <f aca="false">SUM(DG238:DG239)</f>
        <v>0</v>
      </c>
      <c r="DH240" s="0" t="n">
        <f aca="false">SUM(DH238:DH239)</f>
        <v>0</v>
      </c>
      <c r="DI240" s="0" t="n">
        <f aca="false">SUM(DI238:DI239)</f>
        <v>0</v>
      </c>
      <c r="DJ240" s="0" t="n">
        <f aca="false">SUM(DJ238:DJ239)</f>
        <v>0</v>
      </c>
      <c r="DK240" s="0" t="n">
        <f aca="false">SUM(DK238:DK239)</f>
        <v>0</v>
      </c>
      <c r="DL240" s="0" t="n">
        <f aca="false">SUM(DL238:DL239)</f>
        <v>0</v>
      </c>
      <c r="DM240" s="0" t="n">
        <f aca="false">SUM(DM238:DM239)</f>
        <v>0</v>
      </c>
      <c r="DN240" s="0" t="n">
        <f aca="false">SUM(DN238:DN239)</f>
        <v>0</v>
      </c>
      <c r="DO240" s="0" t="n">
        <f aca="false">SUM(DO238:DO239)</f>
        <v>0</v>
      </c>
      <c r="DP240" s="0" t="n">
        <f aca="false">SUM(DP238:DP239)</f>
        <v>0</v>
      </c>
      <c r="DQ240" s="0" t="n">
        <f aca="false">SUM(DQ238:DQ239)</f>
        <v>0</v>
      </c>
      <c r="DR240" s="0" t="n">
        <f aca="false">SUM(DR238:DR239)</f>
        <v>0</v>
      </c>
      <c r="DS240" s="0" t="n">
        <f aca="false">SUM(DS238:DS239)</f>
        <v>0</v>
      </c>
      <c r="DT240" s="0" t="n">
        <f aca="false">SUM(DT238:DT239)</f>
        <v>0</v>
      </c>
    </row>
    <row r="241" customFormat="false" ht="13.5" hidden="false" customHeight="false" outlineLevel="0" collapsed="false">
      <c r="A241" s="2" t="s">
        <v>207</v>
      </c>
      <c r="B241" s="2" t="s">
        <v>126</v>
      </c>
      <c r="C241" s="0" t="n">
        <v>6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0</v>
      </c>
      <c r="AC241" s="0" t="n">
        <v>1</v>
      </c>
      <c r="AD241" s="0" t="n">
        <v>3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0" t="n">
        <v>0</v>
      </c>
      <c r="DB241" s="0" t="n">
        <v>0</v>
      </c>
      <c r="DC241" s="0" t="n">
        <v>0</v>
      </c>
      <c r="DD241" s="0" t="n">
        <v>0</v>
      </c>
      <c r="DE241" s="0" t="n">
        <v>0</v>
      </c>
      <c r="DF241" s="0" t="n">
        <v>0</v>
      </c>
      <c r="DG241" s="0" t="n">
        <v>0</v>
      </c>
      <c r="DH241" s="0" t="n">
        <v>0</v>
      </c>
      <c r="DI241" s="0" t="n">
        <v>0</v>
      </c>
      <c r="DJ241" s="0" t="n">
        <v>0</v>
      </c>
      <c r="DK241" s="0" t="n">
        <v>0</v>
      </c>
      <c r="DL241" s="0" t="n">
        <v>0</v>
      </c>
      <c r="DM241" s="0" t="n">
        <v>0</v>
      </c>
      <c r="DN241" s="0" t="n">
        <v>0</v>
      </c>
      <c r="DO241" s="0" t="n">
        <v>0</v>
      </c>
      <c r="DP241" s="0" t="n">
        <v>0</v>
      </c>
      <c r="DQ241" s="0" t="n">
        <v>0</v>
      </c>
      <c r="DR241" s="0" t="n">
        <v>0</v>
      </c>
      <c r="DS241" s="0" t="n">
        <v>0</v>
      </c>
      <c r="DT241" s="0" t="n">
        <v>0</v>
      </c>
    </row>
    <row r="242" customFormat="false" ht="13.5" hidden="false" customHeight="false" outlineLevel="0" collapsed="false">
      <c r="B242" s="2" t="s">
        <v>127</v>
      </c>
      <c r="C242" s="0" t="n">
        <v>9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1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1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1</v>
      </c>
      <c r="AV242" s="0" t="n">
        <v>0</v>
      </c>
      <c r="AW242" s="0" t="n">
        <v>1</v>
      </c>
      <c r="AX242" s="0" t="n">
        <v>0</v>
      </c>
      <c r="AY242" s="0" t="n">
        <v>2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1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1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1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0" t="n">
        <v>0</v>
      </c>
      <c r="DB242" s="0" t="n">
        <v>0</v>
      </c>
      <c r="DC242" s="0" t="n">
        <v>0</v>
      </c>
      <c r="DD242" s="0" t="n">
        <v>0</v>
      </c>
      <c r="DE242" s="0" t="n">
        <v>0</v>
      </c>
      <c r="DF242" s="0" t="n">
        <v>0</v>
      </c>
      <c r="DG242" s="0" t="n">
        <v>0</v>
      </c>
      <c r="DH242" s="0" t="n">
        <v>0</v>
      </c>
      <c r="DI242" s="0" t="n">
        <v>0</v>
      </c>
      <c r="DJ242" s="0" t="n">
        <v>0</v>
      </c>
      <c r="DK242" s="0" t="n">
        <v>0</v>
      </c>
      <c r="DL242" s="0" t="n">
        <v>0</v>
      </c>
      <c r="DM242" s="0" t="n">
        <v>0</v>
      </c>
      <c r="DN242" s="0" t="n">
        <v>0</v>
      </c>
      <c r="DO242" s="0" t="n">
        <v>0</v>
      </c>
      <c r="DP242" s="0" t="n">
        <v>0</v>
      </c>
      <c r="DQ242" s="0" t="n">
        <v>0</v>
      </c>
      <c r="DR242" s="0" t="n">
        <v>0</v>
      </c>
      <c r="DS242" s="0" t="n">
        <v>0</v>
      </c>
      <c r="DT242" s="0" t="n">
        <v>0</v>
      </c>
    </row>
    <row r="243" customFormat="false" ht="13.5" hidden="false" customHeight="false" outlineLevel="0" collapsed="false">
      <c r="B243" s="2" t="s">
        <v>128</v>
      </c>
      <c r="C243" s="0" t="n">
        <f aca="false">SUM(C241:C242)</f>
        <v>15</v>
      </c>
      <c r="D243" s="0" t="n">
        <f aca="false">SUM(D241:D242)</f>
        <v>0</v>
      </c>
      <c r="E243" s="0" t="n">
        <f aca="false">SUM(E241:E242)</f>
        <v>0</v>
      </c>
      <c r="F243" s="0" t="n">
        <f aca="false">SUM(F241:F242)</f>
        <v>0</v>
      </c>
      <c r="G243" s="0" t="n">
        <f aca="false">SUM(G241:G242)</f>
        <v>0</v>
      </c>
      <c r="H243" s="0" t="n">
        <f aca="false">SUM(H241:H242)</f>
        <v>0</v>
      </c>
      <c r="I243" s="0" t="n">
        <f aca="false">SUM(I241:I242)</f>
        <v>0</v>
      </c>
      <c r="J243" s="0" t="n">
        <f aca="false">SUM(J241:J242)</f>
        <v>0</v>
      </c>
      <c r="K243" s="0" t="n">
        <f aca="false">SUM(K241:K242)</f>
        <v>0</v>
      </c>
      <c r="L243" s="0" t="n">
        <f aca="false">SUM(L241:L242)</f>
        <v>0</v>
      </c>
      <c r="M243" s="0" t="n">
        <f aca="false">SUM(M241:M242)</f>
        <v>0</v>
      </c>
      <c r="N243" s="0" t="n">
        <f aca="false">SUM(N241:N242)</f>
        <v>0</v>
      </c>
      <c r="O243" s="0" t="n">
        <f aca="false">SUM(O241:O242)</f>
        <v>0</v>
      </c>
      <c r="P243" s="0" t="n">
        <f aca="false">SUM(P241:P242)</f>
        <v>0</v>
      </c>
      <c r="Q243" s="0" t="n">
        <f aca="false">SUM(Q241:Q242)</f>
        <v>0</v>
      </c>
      <c r="R243" s="0" t="n">
        <f aca="false">SUM(R241:R242)</f>
        <v>0</v>
      </c>
      <c r="S243" s="0" t="n">
        <f aca="false">SUM(S241:S242)</f>
        <v>0</v>
      </c>
      <c r="T243" s="0" t="n">
        <f aca="false">SUM(T241:T242)</f>
        <v>0</v>
      </c>
      <c r="U243" s="0" t="n">
        <f aca="false">SUM(U241:U242)</f>
        <v>0</v>
      </c>
      <c r="V243" s="0" t="n">
        <f aca="false">SUM(V241:V242)</f>
        <v>0</v>
      </c>
      <c r="W243" s="0" t="n">
        <f aca="false">SUM(W241:W242)</f>
        <v>0</v>
      </c>
      <c r="X243" s="0" t="n">
        <f aca="false">SUM(X241:X242)</f>
        <v>0</v>
      </c>
      <c r="Y243" s="0" t="n">
        <f aca="false">SUM(Y241:Y242)</f>
        <v>0</v>
      </c>
      <c r="Z243" s="0" t="n">
        <f aca="false">SUM(Z241:Z242)</f>
        <v>0</v>
      </c>
      <c r="AA243" s="0" t="n">
        <f aca="false">SUM(AA241:AA242)</f>
        <v>1</v>
      </c>
      <c r="AB243" s="0" t="n">
        <f aca="false">SUM(AB241:AB242)</f>
        <v>0</v>
      </c>
      <c r="AC243" s="0" t="n">
        <f aca="false">SUM(AC241:AC242)</f>
        <v>1</v>
      </c>
      <c r="AD243" s="0" t="n">
        <f aca="false">SUM(AD241:AD242)</f>
        <v>3</v>
      </c>
      <c r="AE243" s="0" t="n">
        <f aca="false">SUM(AE241:AE242)</f>
        <v>0</v>
      </c>
      <c r="AF243" s="0" t="n">
        <f aca="false">SUM(AF241:AF242)</f>
        <v>0</v>
      </c>
      <c r="AG243" s="0" t="n">
        <f aca="false">SUM(AG241:AG242)</f>
        <v>1</v>
      </c>
      <c r="AH243" s="0" t="n">
        <f aca="false">SUM(AH241:AH242)</f>
        <v>0</v>
      </c>
      <c r="AI243" s="0" t="n">
        <f aca="false">SUM(AI241:AI242)</f>
        <v>1</v>
      </c>
      <c r="AJ243" s="0" t="n">
        <f aca="false">SUM(AJ241:AJ242)</f>
        <v>0</v>
      </c>
      <c r="AK243" s="0" t="n">
        <f aca="false">SUM(AK241:AK242)</f>
        <v>0</v>
      </c>
      <c r="AL243" s="0" t="n">
        <f aca="false">SUM(AL241:AL242)</f>
        <v>1</v>
      </c>
      <c r="AM243" s="0" t="n">
        <f aca="false">SUM(AM241:AM242)</f>
        <v>0</v>
      </c>
      <c r="AN243" s="0" t="n">
        <f aca="false">SUM(AN241:AN242)</f>
        <v>0</v>
      </c>
      <c r="AO243" s="0" t="n">
        <f aca="false">SUM(AO241:AO242)</f>
        <v>0</v>
      </c>
      <c r="AP243" s="0" t="n">
        <f aca="false">SUM(AP241:AP242)</f>
        <v>0</v>
      </c>
      <c r="AQ243" s="0" t="n">
        <f aca="false">SUM(AQ241:AQ242)</f>
        <v>0</v>
      </c>
      <c r="AR243" s="0" t="n">
        <f aca="false">SUM(AR241:AR242)</f>
        <v>0</v>
      </c>
      <c r="AS243" s="0" t="n">
        <f aca="false">SUM(AS241:AS242)</f>
        <v>0</v>
      </c>
      <c r="AT243" s="0" t="n">
        <f aca="false">SUM(AT241:AT242)</f>
        <v>0</v>
      </c>
      <c r="AU243" s="0" t="n">
        <f aca="false">SUM(AU241:AU242)</f>
        <v>1</v>
      </c>
      <c r="AV243" s="0" t="n">
        <f aca="false">SUM(AV241:AV242)</f>
        <v>0</v>
      </c>
      <c r="AW243" s="0" t="n">
        <f aca="false">SUM(AW241:AW242)</f>
        <v>1</v>
      </c>
      <c r="AX243" s="0" t="n">
        <f aca="false">SUM(AX241:AX242)</f>
        <v>0</v>
      </c>
      <c r="AY243" s="0" t="n">
        <f aca="false">SUM(AY241:AY242)</f>
        <v>2</v>
      </c>
      <c r="AZ243" s="0" t="n">
        <f aca="false">SUM(AZ241:AZ242)</f>
        <v>0</v>
      </c>
      <c r="BA243" s="0" t="n">
        <f aca="false">SUM(BA241:BA242)</f>
        <v>0</v>
      </c>
      <c r="BB243" s="0" t="n">
        <f aca="false">SUM(BB241:BB242)</f>
        <v>0</v>
      </c>
      <c r="BC243" s="0" t="n">
        <f aca="false">SUM(BC241:BC242)</f>
        <v>0</v>
      </c>
      <c r="BD243" s="0" t="n">
        <f aca="false">SUM(BD241:BD242)</f>
        <v>0</v>
      </c>
      <c r="BE243" s="0" t="n">
        <f aca="false">SUM(BE241:BE242)</f>
        <v>1</v>
      </c>
      <c r="BF243" s="0" t="n">
        <f aca="false">SUM(BF241:BF242)</f>
        <v>0</v>
      </c>
      <c r="BG243" s="0" t="n">
        <f aca="false">SUM(BG241:BG242)</f>
        <v>0</v>
      </c>
      <c r="BH243" s="0" t="n">
        <f aca="false">SUM(BH241:BH242)</f>
        <v>0</v>
      </c>
      <c r="BI243" s="0" t="n">
        <f aca="false">SUM(BI241:BI242)</f>
        <v>0</v>
      </c>
      <c r="BJ243" s="0" t="n">
        <f aca="false">SUM(BJ241:BJ242)</f>
        <v>0</v>
      </c>
      <c r="BK243" s="0" t="n">
        <f aca="false">SUM(BK241:BK242)</f>
        <v>1</v>
      </c>
      <c r="BL243" s="0" t="n">
        <f aca="false">SUM(BL241:BL242)</f>
        <v>0</v>
      </c>
      <c r="BM243" s="0" t="n">
        <f aca="false">SUM(BM241:BM242)</f>
        <v>0</v>
      </c>
      <c r="BN243" s="0" t="n">
        <f aca="false">SUM(BN241:BN242)</f>
        <v>0</v>
      </c>
      <c r="BO243" s="0" t="n">
        <f aca="false">SUM(BO241:BO242)</f>
        <v>0</v>
      </c>
      <c r="BP243" s="0" t="n">
        <f aca="false">SUM(BP241:BP242)</f>
        <v>0</v>
      </c>
      <c r="BQ243" s="0" t="n">
        <f aca="false">SUM(BQ241:BQ242)</f>
        <v>0</v>
      </c>
      <c r="BR243" s="0" t="n">
        <f aca="false">SUM(BR241:BR242)</f>
        <v>0</v>
      </c>
      <c r="BS243" s="0" t="n">
        <f aca="false">SUM(BS241:BS242)</f>
        <v>0</v>
      </c>
      <c r="BT243" s="0" t="n">
        <f aca="false">SUM(BT241:BT242)</f>
        <v>0</v>
      </c>
      <c r="BU243" s="0" t="n">
        <f aca="false">SUM(BU241:BU242)</f>
        <v>0</v>
      </c>
      <c r="BV243" s="0" t="n">
        <f aca="false">SUM(BV241:BV242)</f>
        <v>0</v>
      </c>
      <c r="BW243" s="0" t="n">
        <f aca="false">SUM(BW241:BW242)</f>
        <v>0</v>
      </c>
      <c r="BX243" s="0" t="n">
        <f aca="false">SUM(BX241:BX242)</f>
        <v>0</v>
      </c>
      <c r="BY243" s="0" t="n">
        <f aca="false">SUM(BY241:BY242)</f>
        <v>0</v>
      </c>
      <c r="BZ243" s="0" t="n">
        <f aca="false">SUM(BZ241:BZ242)</f>
        <v>0</v>
      </c>
      <c r="CA243" s="0" t="n">
        <f aca="false">SUM(CA241:CA242)</f>
        <v>0</v>
      </c>
      <c r="CB243" s="0" t="n">
        <f aca="false">SUM(CB241:CB242)</f>
        <v>0</v>
      </c>
      <c r="CC243" s="0" t="n">
        <f aca="false">SUM(CC241:CC242)</f>
        <v>0</v>
      </c>
      <c r="CD243" s="0" t="n">
        <f aca="false">SUM(CD241:CD242)</f>
        <v>0</v>
      </c>
      <c r="CE243" s="0" t="n">
        <f aca="false">SUM(CE241:CE242)</f>
        <v>1</v>
      </c>
      <c r="CF243" s="0" t="n">
        <f aca="false">SUM(CF241:CF242)</f>
        <v>0</v>
      </c>
      <c r="CG243" s="0" t="n">
        <f aca="false">SUM(CG241:CG242)</f>
        <v>0</v>
      </c>
      <c r="CH243" s="0" t="n">
        <f aca="false">SUM(CH241:CH242)</f>
        <v>0</v>
      </c>
      <c r="CI243" s="0" t="n">
        <f aca="false">SUM(CI241:CI242)</f>
        <v>0</v>
      </c>
      <c r="CJ243" s="0" t="n">
        <f aca="false">SUM(CJ241:CJ242)</f>
        <v>0</v>
      </c>
      <c r="CK243" s="0" t="n">
        <f aca="false">SUM(CK241:CK242)</f>
        <v>0</v>
      </c>
      <c r="CL243" s="0" t="n">
        <f aca="false">SUM(CL241:CL242)</f>
        <v>0</v>
      </c>
      <c r="CM243" s="0" t="n">
        <f aca="false">SUM(CM241:CM242)</f>
        <v>0</v>
      </c>
      <c r="CN243" s="0" t="n">
        <f aca="false">SUM(CN241:CN242)</f>
        <v>0</v>
      </c>
      <c r="CO243" s="0" t="n">
        <f aca="false">SUM(CO241:CO242)</f>
        <v>0</v>
      </c>
      <c r="CP243" s="0" t="n">
        <f aca="false">SUM(CP241:CP242)</f>
        <v>0</v>
      </c>
      <c r="CQ243" s="0" t="n">
        <f aca="false">SUM(CQ241:CQ242)</f>
        <v>0</v>
      </c>
      <c r="CR243" s="0" t="n">
        <f aca="false">SUM(CR241:CR242)</f>
        <v>0</v>
      </c>
      <c r="CS243" s="0" t="n">
        <f aca="false">SUM(CS241:CS242)</f>
        <v>0</v>
      </c>
      <c r="CT243" s="0" t="n">
        <f aca="false">SUM(CT241:CT242)</f>
        <v>0</v>
      </c>
      <c r="CU243" s="0" t="n">
        <f aca="false">SUM(CU241:CU242)</f>
        <v>0</v>
      </c>
      <c r="CV243" s="0" t="n">
        <f aca="false">SUM(CV241:CV242)</f>
        <v>0</v>
      </c>
      <c r="CW243" s="0" t="n">
        <f aca="false">SUM(CW241:CW242)</f>
        <v>0</v>
      </c>
      <c r="CX243" s="0" t="n">
        <f aca="false">SUM(CX241:CX242)</f>
        <v>0</v>
      </c>
      <c r="CY243" s="0" t="n">
        <f aca="false">SUM(CY241:CY242)</f>
        <v>0</v>
      </c>
      <c r="CZ243" s="0" t="n">
        <f aca="false">SUM(CZ241:CZ242)</f>
        <v>0</v>
      </c>
      <c r="DA243" s="0" t="n">
        <f aca="false">SUM(DA241:DA242)</f>
        <v>0</v>
      </c>
      <c r="DB243" s="0" t="n">
        <f aca="false">SUM(DB241:DB242)</f>
        <v>0</v>
      </c>
      <c r="DC243" s="0" t="n">
        <f aca="false">SUM(DC241:DC242)</f>
        <v>0</v>
      </c>
      <c r="DD243" s="0" t="n">
        <f aca="false">SUM(DD241:DD242)</f>
        <v>0</v>
      </c>
      <c r="DE243" s="0" t="n">
        <f aca="false">SUM(DE241:DE242)</f>
        <v>0</v>
      </c>
      <c r="DF243" s="0" t="n">
        <f aca="false">SUM(DF241:DF242)</f>
        <v>0</v>
      </c>
      <c r="DG243" s="0" t="n">
        <f aca="false">SUM(DG241:DG242)</f>
        <v>0</v>
      </c>
      <c r="DH243" s="0" t="n">
        <f aca="false">SUM(DH241:DH242)</f>
        <v>0</v>
      </c>
      <c r="DI243" s="0" t="n">
        <f aca="false">SUM(DI241:DI242)</f>
        <v>0</v>
      </c>
      <c r="DJ243" s="0" t="n">
        <f aca="false">SUM(DJ241:DJ242)</f>
        <v>0</v>
      </c>
      <c r="DK243" s="0" t="n">
        <f aca="false">SUM(DK241:DK242)</f>
        <v>0</v>
      </c>
      <c r="DL243" s="0" t="n">
        <f aca="false">SUM(DL241:DL242)</f>
        <v>0</v>
      </c>
      <c r="DM243" s="0" t="n">
        <f aca="false">SUM(DM241:DM242)</f>
        <v>0</v>
      </c>
      <c r="DN243" s="0" t="n">
        <f aca="false">SUM(DN241:DN242)</f>
        <v>0</v>
      </c>
      <c r="DO243" s="0" t="n">
        <f aca="false">SUM(DO241:DO242)</f>
        <v>0</v>
      </c>
      <c r="DP243" s="0" t="n">
        <f aca="false">SUM(DP241:DP242)</f>
        <v>0</v>
      </c>
      <c r="DQ243" s="0" t="n">
        <f aca="false">SUM(DQ241:DQ242)</f>
        <v>0</v>
      </c>
      <c r="DR243" s="0" t="n">
        <f aca="false">SUM(DR241:DR242)</f>
        <v>0</v>
      </c>
      <c r="DS243" s="0" t="n">
        <f aca="false">SUM(DS241:DS242)</f>
        <v>0</v>
      </c>
      <c r="DT243" s="0" t="n">
        <f aca="false">SUM(DT241:DT242)</f>
        <v>0</v>
      </c>
    </row>
    <row r="244" customFormat="false" ht="13.5" hidden="false" customHeight="false" outlineLevel="0" collapsed="false">
      <c r="A244" s="2" t="s">
        <v>208</v>
      </c>
      <c r="B244" s="2" t="s">
        <v>126</v>
      </c>
      <c r="C244" s="0" t="n">
        <v>4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1</v>
      </c>
      <c r="AR244" s="0" t="n">
        <v>0</v>
      </c>
      <c r="AS244" s="0" t="n">
        <v>0</v>
      </c>
      <c r="AT244" s="0" t="n">
        <v>0</v>
      </c>
      <c r="AU244" s="0" t="n">
        <v>1</v>
      </c>
      <c r="AV244" s="0" t="n">
        <v>0</v>
      </c>
      <c r="AW244" s="0" t="n">
        <v>0</v>
      </c>
      <c r="AX244" s="0" t="n">
        <v>0</v>
      </c>
      <c r="AY244" s="0" t="n">
        <v>1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1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0" t="n">
        <v>0</v>
      </c>
      <c r="DA244" s="0" t="n">
        <v>0</v>
      </c>
      <c r="DB244" s="0" t="n">
        <v>0</v>
      </c>
      <c r="DC244" s="0" t="n">
        <v>0</v>
      </c>
      <c r="DD244" s="0" t="n">
        <v>0</v>
      </c>
      <c r="DE244" s="0" t="n">
        <v>0</v>
      </c>
      <c r="DF244" s="0" t="n">
        <v>0</v>
      </c>
      <c r="DG244" s="0" t="n">
        <v>0</v>
      </c>
      <c r="DH244" s="0" t="n">
        <v>0</v>
      </c>
      <c r="DI244" s="0" t="n">
        <v>0</v>
      </c>
      <c r="DJ244" s="0" t="n">
        <v>0</v>
      </c>
      <c r="DK244" s="0" t="n">
        <v>0</v>
      </c>
      <c r="DL244" s="0" t="n">
        <v>0</v>
      </c>
      <c r="DM244" s="0" t="n">
        <v>0</v>
      </c>
      <c r="DN244" s="0" t="n">
        <v>0</v>
      </c>
      <c r="DO244" s="0" t="n">
        <v>0</v>
      </c>
      <c r="DP244" s="0" t="n">
        <v>0</v>
      </c>
      <c r="DQ244" s="0" t="n">
        <v>0</v>
      </c>
      <c r="DR244" s="0" t="n">
        <v>0</v>
      </c>
      <c r="DS244" s="0" t="n">
        <v>0</v>
      </c>
      <c r="DT244" s="0" t="n">
        <v>0</v>
      </c>
    </row>
    <row r="245" customFormat="false" ht="13.5" hidden="false" customHeight="false" outlineLevel="0" collapsed="false">
      <c r="B245" s="2" t="s">
        <v>127</v>
      </c>
      <c r="C245" s="0" t="n">
        <v>17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1</v>
      </c>
      <c r="AF245" s="0" t="n">
        <v>0</v>
      </c>
      <c r="AG245" s="0" t="n">
        <v>1</v>
      </c>
      <c r="AH245" s="0" t="n">
        <v>0</v>
      </c>
      <c r="AI245" s="0" t="n">
        <v>0</v>
      </c>
      <c r="AJ245" s="0" t="n">
        <v>0</v>
      </c>
      <c r="AK245" s="0" t="n">
        <v>2</v>
      </c>
      <c r="AL245" s="0" t="n">
        <v>3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1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1</v>
      </c>
      <c r="AW245" s="0" t="n">
        <v>1</v>
      </c>
      <c r="AX245" s="0" t="n">
        <v>1</v>
      </c>
      <c r="AY245" s="0" t="n">
        <v>0</v>
      </c>
      <c r="AZ245" s="0" t="n">
        <v>0</v>
      </c>
      <c r="BA245" s="0" t="n">
        <v>2</v>
      </c>
      <c r="BB245" s="0" t="n">
        <v>0</v>
      </c>
      <c r="BC245" s="0" t="n">
        <v>0</v>
      </c>
      <c r="BD245" s="0" t="n">
        <v>0</v>
      </c>
      <c r="BE245" s="0" t="n">
        <v>1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</v>
      </c>
      <c r="DA245" s="0" t="n">
        <v>0</v>
      </c>
      <c r="DB245" s="0" t="n">
        <v>0</v>
      </c>
      <c r="DC245" s="0" t="n">
        <v>0</v>
      </c>
      <c r="DD245" s="0" t="n">
        <v>0</v>
      </c>
      <c r="DE245" s="0" t="n">
        <v>0</v>
      </c>
      <c r="DF245" s="0" t="n">
        <v>0</v>
      </c>
      <c r="DG245" s="0" t="n">
        <v>0</v>
      </c>
      <c r="DH245" s="0" t="n">
        <v>0</v>
      </c>
      <c r="DI245" s="0" t="n">
        <v>0</v>
      </c>
      <c r="DJ245" s="0" t="n">
        <v>0</v>
      </c>
      <c r="DK245" s="0" t="n">
        <v>0</v>
      </c>
      <c r="DL245" s="0" t="n">
        <v>0</v>
      </c>
      <c r="DM245" s="0" t="n">
        <v>0</v>
      </c>
      <c r="DN245" s="0" t="n">
        <v>0</v>
      </c>
      <c r="DO245" s="0" t="n">
        <v>0</v>
      </c>
      <c r="DP245" s="0" t="n">
        <v>0</v>
      </c>
      <c r="DQ245" s="0" t="n">
        <v>0</v>
      </c>
      <c r="DR245" s="0" t="n">
        <v>0</v>
      </c>
      <c r="DS245" s="0" t="n">
        <v>0</v>
      </c>
      <c r="DT245" s="0" t="n">
        <v>0</v>
      </c>
    </row>
    <row r="246" customFormat="false" ht="13.5" hidden="false" customHeight="false" outlineLevel="0" collapsed="false">
      <c r="B246" s="2" t="s">
        <v>128</v>
      </c>
      <c r="C246" s="0" t="n">
        <f aca="false">SUM(C244:C245)</f>
        <v>21</v>
      </c>
      <c r="D246" s="0" t="n">
        <f aca="false">SUM(D244:D245)</f>
        <v>0</v>
      </c>
      <c r="E246" s="0" t="n">
        <f aca="false">SUM(E244:E245)</f>
        <v>0</v>
      </c>
      <c r="F246" s="0" t="n">
        <f aca="false">SUM(F244:F245)</f>
        <v>0</v>
      </c>
      <c r="G246" s="0" t="n">
        <f aca="false">SUM(G244:G245)</f>
        <v>0</v>
      </c>
      <c r="H246" s="0" t="n">
        <f aca="false">SUM(H244:H245)</f>
        <v>0</v>
      </c>
      <c r="I246" s="0" t="n">
        <f aca="false">SUM(I244:I245)</f>
        <v>0</v>
      </c>
      <c r="J246" s="0" t="n">
        <f aca="false">SUM(J244:J245)</f>
        <v>0</v>
      </c>
      <c r="K246" s="0" t="n">
        <f aca="false">SUM(K244:K245)</f>
        <v>0</v>
      </c>
      <c r="L246" s="0" t="n">
        <f aca="false">SUM(L244:L245)</f>
        <v>0</v>
      </c>
      <c r="M246" s="0" t="n">
        <f aca="false">SUM(M244:M245)</f>
        <v>0</v>
      </c>
      <c r="N246" s="0" t="n">
        <f aca="false">SUM(N244:N245)</f>
        <v>0</v>
      </c>
      <c r="O246" s="0" t="n">
        <f aca="false">SUM(O244:O245)</f>
        <v>0</v>
      </c>
      <c r="P246" s="0" t="n">
        <f aca="false">SUM(P244:P245)</f>
        <v>0</v>
      </c>
      <c r="Q246" s="0" t="n">
        <f aca="false">SUM(Q244:Q245)</f>
        <v>0</v>
      </c>
      <c r="R246" s="0" t="n">
        <f aca="false">SUM(R244:R245)</f>
        <v>0</v>
      </c>
      <c r="S246" s="0" t="n">
        <f aca="false">SUM(S244:S245)</f>
        <v>0</v>
      </c>
      <c r="T246" s="0" t="n">
        <f aca="false">SUM(T244:T245)</f>
        <v>0</v>
      </c>
      <c r="U246" s="0" t="n">
        <f aca="false">SUM(U244:U245)</f>
        <v>0</v>
      </c>
      <c r="V246" s="0" t="n">
        <f aca="false">SUM(V244:V245)</f>
        <v>0</v>
      </c>
      <c r="W246" s="0" t="n">
        <f aca="false">SUM(W244:W245)</f>
        <v>1</v>
      </c>
      <c r="X246" s="0" t="n">
        <f aca="false">SUM(X244:X245)</f>
        <v>1</v>
      </c>
      <c r="Y246" s="0" t="n">
        <f aca="false">SUM(Y244:Y245)</f>
        <v>1</v>
      </c>
      <c r="Z246" s="0" t="n">
        <f aca="false">SUM(Z244:Z245)</f>
        <v>0</v>
      </c>
      <c r="AA246" s="0" t="n">
        <f aca="false">SUM(AA244:AA245)</f>
        <v>0</v>
      </c>
      <c r="AB246" s="0" t="n">
        <f aca="false">SUM(AB244:AB245)</f>
        <v>0</v>
      </c>
      <c r="AC246" s="0" t="n">
        <f aca="false">SUM(AC244:AC245)</f>
        <v>0</v>
      </c>
      <c r="AD246" s="0" t="n">
        <f aca="false">SUM(AD244:AD245)</f>
        <v>0</v>
      </c>
      <c r="AE246" s="0" t="n">
        <f aca="false">SUM(AE244:AE245)</f>
        <v>1</v>
      </c>
      <c r="AF246" s="0" t="n">
        <f aca="false">SUM(AF244:AF245)</f>
        <v>0</v>
      </c>
      <c r="AG246" s="0" t="n">
        <f aca="false">SUM(AG244:AG245)</f>
        <v>1</v>
      </c>
      <c r="AH246" s="0" t="n">
        <f aca="false">SUM(AH244:AH245)</f>
        <v>0</v>
      </c>
      <c r="AI246" s="0" t="n">
        <f aca="false">SUM(AI244:AI245)</f>
        <v>0</v>
      </c>
      <c r="AJ246" s="0" t="n">
        <f aca="false">SUM(AJ244:AJ245)</f>
        <v>0</v>
      </c>
      <c r="AK246" s="0" t="n">
        <f aca="false">SUM(AK244:AK245)</f>
        <v>2</v>
      </c>
      <c r="AL246" s="0" t="n">
        <f aca="false">SUM(AL244:AL245)</f>
        <v>3</v>
      </c>
      <c r="AM246" s="0" t="n">
        <f aca="false">SUM(AM244:AM245)</f>
        <v>0</v>
      </c>
      <c r="AN246" s="0" t="n">
        <f aca="false">SUM(AN244:AN245)</f>
        <v>0</v>
      </c>
      <c r="AO246" s="0" t="n">
        <f aca="false">SUM(AO244:AO245)</f>
        <v>0</v>
      </c>
      <c r="AP246" s="0" t="n">
        <f aca="false">SUM(AP244:AP245)</f>
        <v>0</v>
      </c>
      <c r="AQ246" s="0" t="n">
        <f aca="false">SUM(AQ244:AQ245)</f>
        <v>2</v>
      </c>
      <c r="AR246" s="0" t="n">
        <f aca="false">SUM(AR244:AR245)</f>
        <v>0</v>
      </c>
      <c r="AS246" s="0" t="n">
        <f aca="false">SUM(AS244:AS245)</f>
        <v>0</v>
      </c>
      <c r="AT246" s="0" t="n">
        <f aca="false">SUM(AT244:AT245)</f>
        <v>0</v>
      </c>
      <c r="AU246" s="0" t="n">
        <f aca="false">SUM(AU244:AU245)</f>
        <v>1</v>
      </c>
      <c r="AV246" s="0" t="n">
        <f aca="false">SUM(AV244:AV245)</f>
        <v>1</v>
      </c>
      <c r="AW246" s="0" t="n">
        <f aca="false">SUM(AW244:AW245)</f>
        <v>1</v>
      </c>
      <c r="AX246" s="0" t="n">
        <f aca="false">SUM(AX244:AX245)</f>
        <v>1</v>
      </c>
      <c r="AY246" s="0" t="n">
        <f aca="false">SUM(AY244:AY245)</f>
        <v>1</v>
      </c>
      <c r="AZ246" s="0" t="n">
        <f aca="false">SUM(AZ244:AZ245)</f>
        <v>0</v>
      </c>
      <c r="BA246" s="0" t="n">
        <f aca="false">SUM(BA244:BA245)</f>
        <v>2</v>
      </c>
      <c r="BB246" s="0" t="n">
        <f aca="false">SUM(BB244:BB245)</f>
        <v>0</v>
      </c>
      <c r="BC246" s="0" t="n">
        <f aca="false">SUM(BC244:BC245)</f>
        <v>0</v>
      </c>
      <c r="BD246" s="0" t="n">
        <f aca="false">SUM(BD244:BD245)</f>
        <v>0</v>
      </c>
      <c r="BE246" s="0" t="n">
        <f aca="false">SUM(BE244:BE245)</f>
        <v>1</v>
      </c>
      <c r="BF246" s="0" t="n">
        <f aca="false">SUM(BF244:BF245)</f>
        <v>0</v>
      </c>
      <c r="BG246" s="0" t="n">
        <f aca="false">SUM(BG244:BG245)</f>
        <v>0</v>
      </c>
      <c r="BH246" s="0" t="n">
        <f aca="false">SUM(BH244:BH245)</f>
        <v>1</v>
      </c>
      <c r="BI246" s="0" t="n">
        <f aca="false">SUM(BI244:BI245)</f>
        <v>0</v>
      </c>
      <c r="BJ246" s="0" t="n">
        <f aca="false">SUM(BJ244:BJ245)</f>
        <v>0</v>
      </c>
      <c r="BK246" s="0" t="n">
        <f aca="false">SUM(BK244:BK245)</f>
        <v>0</v>
      </c>
      <c r="BL246" s="0" t="n">
        <f aca="false">SUM(BL244:BL245)</f>
        <v>0</v>
      </c>
      <c r="BM246" s="0" t="n">
        <f aca="false">SUM(BM244:BM245)</f>
        <v>0</v>
      </c>
      <c r="BN246" s="0" t="n">
        <f aca="false">SUM(BN244:BN245)</f>
        <v>0</v>
      </c>
      <c r="BO246" s="0" t="n">
        <f aca="false">SUM(BO244:BO245)</f>
        <v>0</v>
      </c>
      <c r="BP246" s="0" t="n">
        <f aca="false">SUM(BP244:BP245)</f>
        <v>0</v>
      </c>
      <c r="BQ246" s="0" t="n">
        <f aca="false">SUM(BQ244:BQ245)</f>
        <v>0</v>
      </c>
      <c r="BR246" s="0" t="n">
        <f aca="false">SUM(BR244:BR245)</f>
        <v>0</v>
      </c>
      <c r="BS246" s="0" t="n">
        <f aca="false">SUM(BS244:BS245)</f>
        <v>0</v>
      </c>
      <c r="BT246" s="0" t="n">
        <f aca="false">SUM(BT244:BT245)</f>
        <v>0</v>
      </c>
      <c r="BU246" s="0" t="n">
        <f aca="false">SUM(BU244:BU245)</f>
        <v>0</v>
      </c>
      <c r="BV246" s="0" t="n">
        <f aca="false">SUM(BV244:BV245)</f>
        <v>0</v>
      </c>
      <c r="BW246" s="0" t="n">
        <f aca="false">SUM(BW244:BW245)</f>
        <v>0</v>
      </c>
      <c r="BX246" s="0" t="n">
        <f aca="false">SUM(BX244:BX245)</f>
        <v>0</v>
      </c>
      <c r="BY246" s="0" t="n">
        <f aca="false">SUM(BY244:BY245)</f>
        <v>0</v>
      </c>
      <c r="BZ246" s="0" t="n">
        <f aca="false">SUM(BZ244:BZ245)</f>
        <v>0</v>
      </c>
      <c r="CA246" s="0" t="n">
        <f aca="false">SUM(CA244:CA245)</f>
        <v>0</v>
      </c>
      <c r="CB246" s="0" t="n">
        <f aca="false">SUM(CB244:CB245)</f>
        <v>0</v>
      </c>
      <c r="CC246" s="0" t="n">
        <f aca="false">SUM(CC244:CC245)</f>
        <v>0</v>
      </c>
      <c r="CD246" s="0" t="n">
        <f aca="false">SUM(CD244:CD245)</f>
        <v>0</v>
      </c>
      <c r="CE246" s="0" t="n">
        <f aca="false">SUM(CE244:CE245)</f>
        <v>0</v>
      </c>
      <c r="CF246" s="0" t="n">
        <f aca="false">SUM(CF244:CF245)</f>
        <v>0</v>
      </c>
      <c r="CG246" s="0" t="n">
        <f aca="false">SUM(CG244:CG245)</f>
        <v>0</v>
      </c>
      <c r="CH246" s="0" t="n">
        <f aca="false">SUM(CH244:CH245)</f>
        <v>0</v>
      </c>
      <c r="CI246" s="0" t="n">
        <f aca="false">SUM(CI244:CI245)</f>
        <v>0</v>
      </c>
      <c r="CJ246" s="0" t="n">
        <f aca="false">SUM(CJ244:CJ245)</f>
        <v>0</v>
      </c>
      <c r="CK246" s="0" t="n">
        <f aca="false">SUM(CK244:CK245)</f>
        <v>0</v>
      </c>
      <c r="CL246" s="0" t="n">
        <f aca="false">SUM(CL244:CL245)</f>
        <v>0</v>
      </c>
      <c r="CM246" s="0" t="n">
        <f aca="false">SUM(CM244:CM245)</f>
        <v>0</v>
      </c>
      <c r="CN246" s="0" t="n">
        <f aca="false">SUM(CN244:CN245)</f>
        <v>0</v>
      </c>
      <c r="CO246" s="0" t="n">
        <f aca="false">SUM(CO244:CO245)</f>
        <v>0</v>
      </c>
      <c r="CP246" s="0" t="n">
        <f aca="false">SUM(CP244:CP245)</f>
        <v>0</v>
      </c>
      <c r="CQ246" s="0" t="n">
        <f aca="false">SUM(CQ244:CQ245)</f>
        <v>0</v>
      </c>
      <c r="CR246" s="0" t="n">
        <f aca="false">SUM(CR244:CR245)</f>
        <v>0</v>
      </c>
      <c r="CS246" s="0" t="n">
        <f aca="false">SUM(CS244:CS245)</f>
        <v>0</v>
      </c>
      <c r="CT246" s="0" t="n">
        <f aca="false">SUM(CT244:CT245)</f>
        <v>0</v>
      </c>
      <c r="CU246" s="0" t="n">
        <f aca="false">SUM(CU244:CU245)</f>
        <v>0</v>
      </c>
      <c r="CV246" s="0" t="n">
        <f aca="false">SUM(CV244:CV245)</f>
        <v>0</v>
      </c>
      <c r="CW246" s="0" t="n">
        <f aca="false">SUM(CW244:CW245)</f>
        <v>0</v>
      </c>
      <c r="CX246" s="0" t="n">
        <f aca="false">SUM(CX244:CX245)</f>
        <v>0</v>
      </c>
      <c r="CY246" s="0" t="n">
        <f aca="false">SUM(CY244:CY245)</f>
        <v>0</v>
      </c>
      <c r="CZ246" s="0" t="n">
        <f aca="false">SUM(CZ244:CZ245)</f>
        <v>0</v>
      </c>
      <c r="DA246" s="0" t="n">
        <f aca="false">SUM(DA244:DA245)</f>
        <v>0</v>
      </c>
      <c r="DB246" s="0" t="n">
        <f aca="false">SUM(DB244:DB245)</f>
        <v>0</v>
      </c>
      <c r="DC246" s="0" t="n">
        <f aca="false">SUM(DC244:DC245)</f>
        <v>0</v>
      </c>
      <c r="DD246" s="0" t="n">
        <f aca="false">SUM(DD244:DD245)</f>
        <v>0</v>
      </c>
      <c r="DE246" s="0" t="n">
        <f aca="false">SUM(DE244:DE245)</f>
        <v>0</v>
      </c>
      <c r="DF246" s="0" t="n">
        <f aca="false">SUM(DF244:DF245)</f>
        <v>0</v>
      </c>
      <c r="DG246" s="0" t="n">
        <f aca="false">SUM(DG244:DG245)</f>
        <v>0</v>
      </c>
      <c r="DH246" s="0" t="n">
        <f aca="false">SUM(DH244:DH245)</f>
        <v>0</v>
      </c>
      <c r="DI246" s="0" t="n">
        <f aca="false">SUM(DI244:DI245)</f>
        <v>0</v>
      </c>
      <c r="DJ246" s="0" t="n">
        <f aca="false">SUM(DJ244:DJ245)</f>
        <v>0</v>
      </c>
      <c r="DK246" s="0" t="n">
        <f aca="false">SUM(DK244:DK245)</f>
        <v>0</v>
      </c>
      <c r="DL246" s="0" t="n">
        <f aca="false">SUM(DL244:DL245)</f>
        <v>0</v>
      </c>
      <c r="DM246" s="0" t="n">
        <f aca="false">SUM(DM244:DM245)</f>
        <v>0</v>
      </c>
      <c r="DN246" s="0" t="n">
        <f aca="false">SUM(DN244:DN245)</f>
        <v>0</v>
      </c>
      <c r="DO246" s="0" t="n">
        <f aca="false">SUM(DO244:DO245)</f>
        <v>0</v>
      </c>
      <c r="DP246" s="0" t="n">
        <f aca="false">SUM(DP244:DP245)</f>
        <v>0</v>
      </c>
      <c r="DQ246" s="0" t="n">
        <f aca="false">SUM(DQ244:DQ245)</f>
        <v>0</v>
      </c>
      <c r="DR246" s="0" t="n">
        <f aca="false">SUM(DR244:DR245)</f>
        <v>0</v>
      </c>
      <c r="DS246" s="0" t="n">
        <f aca="false">SUM(DS244:DS245)</f>
        <v>0</v>
      </c>
      <c r="DT246" s="0" t="n">
        <f aca="false">SUM(DT244:DT245)</f>
        <v>0</v>
      </c>
    </row>
    <row r="247" customFormat="false" ht="13.5" hidden="false" customHeight="false" outlineLevel="0" collapsed="false">
      <c r="A247" s="2" t="s">
        <v>209</v>
      </c>
      <c r="B247" s="2" t="s">
        <v>126</v>
      </c>
      <c r="C247" s="0" t="n">
        <v>3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1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1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1</v>
      </c>
      <c r="BW247" s="0" t="n">
        <v>0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0" t="n">
        <v>0</v>
      </c>
      <c r="DB247" s="0" t="n">
        <v>0</v>
      </c>
      <c r="DC247" s="0" t="n">
        <v>0</v>
      </c>
      <c r="DD247" s="0" t="n">
        <v>0</v>
      </c>
      <c r="DE247" s="0" t="n">
        <v>0</v>
      </c>
      <c r="DF247" s="0" t="n">
        <v>0</v>
      </c>
      <c r="DG247" s="0" t="n">
        <v>0</v>
      </c>
      <c r="DH247" s="0" t="n">
        <v>0</v>
      </c>
      <c r="DI247" s="0" t="n">
        <v>0</v>
      </c>
      <c r="DJ247" s="0" t="n">
        <v>0</v>
      </c>
      <c r="DK247" s="0" t="n">
        <v>0</v>
      </c>
      <c r="DL247" s="0" t="n">
        <v>0</v>
      </c>
      <c r="DM247" s="0" t="n">
        <v>0</v>
      </c>
      <c r="DN247" s="0" t="n">
        <v>0</v>
      </c>
      <c r="DO247" s="0" t="n">
        <v>0</v>
      </c>
      <c r="DP247" s="0" t="n">
        <v>0</v>
      </c>
      <c r="DQ247" s="0" t="n">
        <v>0</v>
      </c>
      <c r="DR247" s="0" t="n">
        <v>0</v>
      </c>
      <c r="DS247" s="0" t="n">
        <v>0</v>
      </c>
      <c r="DT247" s="0" t="n">
        <v>0</v>
      </c>
    </row>
    <row r="248" customFormat="false" ht="13.5" hidden="false" customHeight="false" outlineLevel="0" collapsed="false">
      <c r="B248" s="2" t="s">
        <v>127</v>
      </c>
      <c r="C248" s="0" t="n">
        <v>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1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1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1</v>
      </c>
      <c r="BP248" s="0" t="n">
        <v>1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n">
        <v>0</v>
      </c>
      <c r="DC248" s="0" t="n">
        <v>0</v>
      </c>
      <c r="DD248" s="0" t="n">
        <v>0</v>
      </c>
      <c r="DE248" s="0" t="n">
        <v>0</v>
      </c>
      <c r="DF248" s="0" t="n">
        <v>0</v>
      </c>
      <c r="DG248" s="0" t="n">
        <v>0</v>
      </c>
      <c r="DH248" s="0" t="n">
        <v>0</v>
      </c>
      <c r="DI248" s="0" t="n">
        <v>0</v>
      </c>
      <c r="DJ248" s="0" t="n">
        <v>0</v>
      </c>
      <c r="DK248" s="0" t="n">
        <v>0</v>
      </c>
      <c r="DL248" s="0" t="n">
        <v>0</v>
      </c>
      <c r="DM248" s="0" t="n">
        <v>0</v>
      </c>
      <c r="DN248" s="0" t="n">
        <v>0</v>
      </c>
      <c r="DO248" s="0" t="n">
        <v>0</v>
      </c>
      <c r="DP248" s="0" t="n">
        <v>0</v>
      </c>
      <c r="DQ248" s="0" t="n">
        <v>0</v>
      </c>
      <c r="DR248" s="0" t="n">
        <v>0</v>
      </c>
      <c r="DS248" s="0" t="n">
        <v>0</v>
      </c>
      <c r="DT248" s="0" t="n">
        <v>0</v>
      </c>
    </row>
    <row r="249" customFormat="false" ht="13.5" hidden="false" customHeight="false" outlineLevel="0" collapsed="false">
      <c r="B249" s="2" t="s">
        <v>128</v>
      </c>
      <c r="C249" s="0" t="n">
        <f aca="false">SUM(C247:C248)</f>
        <v>8</v>
      </c>
      <c r="D249" s="0" t="n">
        <f aca="false">SUM(D247:D248)</f>
        <v>0</v>
      </c>
      <c r="E249" s="0" t="n">
        <f aca="false">SUM(E247:E248)</f>
        <v>0</v>
      </c>
      <c r="F249" s="0" t="n">
        <f aca="false">SUM(F247:F248)</f>
        <v>0</v>
      </c>
      <c r="G249" s="0" t="n">
        <f aca="false">SUM(G247:G248)</f>
        <v>0</v>
      </c>
      <c r="H249" s="0" t="n">
        <f aca="false">SUM(H247:H248)</f>
        <v>0</v>
      </c>
      <c r="I249" s="0" t="n">
        <f aca="false">SUM(I247:I248)</f>
        <v>0</v>
      </c>
      <c r="J249" s="0" t="n">
        <f aca="false">SUM(J247:J248)</f>
        <v>0</v>
      </c>
      <c r="K249" s="0" t="n">
        <f aca="false">SUM(K247:K248)</f>
        <v>0</v>
      </c>
      <c r="L249" s="0" t="n">
        <f aca="false">SUM(L247:L248)</f>
        <v>0</v>
      </c>
      <c r="M249" s="0" t="n">
        <f aca="false">SUM(M247:M248)</f>
        <v>0</v>
      </c>
      <c r="N249" s="0" t="n">
        <f aca="false">SUM(N247:N248)</f>
        <v>0</v>
      </c>
      <c r="O249" s="0" t="n">
        <f aca="false">SUM(O247:O248)</f>
        <v>0</v>
      </c>
      <c r="P249" s="0" t="n">
        <f aca="false">SUM(P247:P248)</f>
        <v>0</v>
      </c>
      <c r="Q249" s="0" t="n">
        <f aca="false">SUM(Q247:Q248)</f>
        <v>0</v>
      </c>
      <c r="R249" s="0" t="n">
        <f aca="false">SUM(R247:R248)</f>
        <v>0</v>
      </c>
      <c r="S249" s="0" t="n">
        <f aca="false">SUM(S247:S248)</f>
        <v>0</v>
      </c>
      <c r="T249" s="0" t="n">
        <f aca="false">SUM(T247:T248)</f>
        <v>0</v>
      </c>
      <c r="U249" s="0" t="n">
        <f aca="false">SUM(U247:U248)</f>
        <v>0</v>
      </c>
      <c r="V249" s="0" t="n">
        <f aca="false">SUM(V247:V248)</f>
        <v>0</v>
      </c>
      <c r="W249" s="0" t="n">
        <f aca="false">SUM(W247:W248)</f>
        <v>0</v>
      </c>
      <c r="X249" s="0" t="n">
        <f aca="false">SUM(X247:X248)</f>
        <v>0</v>
      </c>
      <c r="Y249" s="0" t="n">
        <f aca="false">SUM(Y247:Y248)</f>
        <v>0</v>
      </c>
      <c r="Z249" s="0" t="n">
        <f aca="false">SUM(Z247:Z248)</f>
        <v>0</v>
      </c>
      <c r="AA249" s="0" t="n">
        <f aca="false">SUM(AA247:AA248)</f>
        <v>0</v>
      </c>
      <c r="AB249" s="0" t="n">
        <f aca="false">SUM(AB247:AB248)</f>
        <v>0</v>
      </c>
      <c r="AC249" s="0" t="n">
        <f aca="false">SUM(AC247:AC248)</f>
        <v>1</v>
      </c>
      <c r="AD249" s="0" t="n">
        <f aca="false">SUM(AD247:AD248)</f>
        <v>0</v>
      </c>
      <c r="AE249" s="0" t="n">
        <f aca="false">SUM(AE247:AE248)</f>
        <v>0</v>
      </c>
      <c r="AF249" s="0" t="n">
        <f aca="false">SUM(AF247:AF248)</f>
        <v>0</v>
      </c>
      <c r="AG249" s="0" t="n">
        <f aca="false">SUM(AG247:AG248)</f>
        <v>1</v>
      </c>
      <c r="AH249" s="0" t="n">
        <f aca="false">SUM(AH247:AH248)</f>
        <v>0</v>
      </c>
      <c r="AI249" s="0" t="n">
        <f aca="false">SUM(AI247:AI248)</f>
        <v>0</v>
      </c>
      <c r="AJ249" s="0" t="n">
        <f aca="false">SUM(AJ247:AJ248)</f>
        <v>0</v>
      </c>
      <c r="AK249" s="0" t="n">
        <f aca="false">SUM(AK247:AK248)</f>
        <v>0</v>
      </c>
      <c r="AL249" s="0" t="n">
        <f aca="false">SUM(AL247:AL248)</f>
        <v>0</v>
      </c>
      <c r="AM249" s="0" t="n">
        <f aca="false">SUM(AM247:AM248)</f>
        <v>0</v>
      </c>
      <c r="AN249" s="0" t="n">
        <f aca="false">SUM(AN247:AN248)</f>
        <v>0</v>
      </c>
      <c r="AO249" s="0" t="n">
        <f aca="false">SUM(AO247:AO248)</f>
        <v>0</v>
      </c>
      <c r="AP249" s="0" t="n">
        <f aca="false">SUM(AP247:AP248)</f>
        <v>0</v>
      </c>
      <c r="AQ249" s="0" t="n">
        <f aca="false">SUM(AQ247:AQ248)</f>
        <v>0</v>
      </c>
      <c r="AR249" s="0" t="n">
        <f aca="false">SUM(AR247:AR248)</f>
        <v>0</v>
      </c>
      <c r="AS249" s="0" t="n">
        <f aca="false">SUM(AS247:AS248)</f>
        <v>0</v>
      </c>
      <c r="AT249" s="0" t="n">
        <f aca="false">SUM(AT247:AT248)</f>
        <v>1</v>
      </c>
      <c r="AU249" s="0" t="n">
        <f aca="false">SUM(AU247:AU248)</f>
        <v>0</v>
      </c>
      <c r="AV249" s="0" t="n">
        <f aca="false">SUM(AV247:AV248)</f>
        <v>0</v>
      </c>
      <c r="AW249" s="0" t="n">
        <f aca="false">SUM(AW247:AW248)</f>
        <v>0</v>
      </c>
      <c r="AX249" s="0" t="n">
        <f aca="false">SUM(AX247:AX248)</f>
        <v>0</v>
      </c>
      <c r="AY249" s="0" t="n">
        <f aca="false">SUM(AY247:AY248)</f>
        <v>0</v>
      </c>
      <c r="AZ249" s="0" t="n">
        <f aca="false">SUM(AZ247:AZ248)</f>
        <v>0</v>
      </c>
      <c r="BA249" s="0" t="n">
        <f aca="false">SUM(BA247:BA248)</f>
        <v>0</v>
      </c>
      <c r="BB249" s="0" t="n">
        <f aca="false">SUM(BB247:BB248)</f>
        <v>0</v>
      </c>
      <c r="BC249" s="0" t="n">
        <f aca="false">SUM(BC247:BC248)</f>
        <v>0</v>
      </c>
      <c r="BD249" s="0" t="n">
        <f aca="false">SUM(BD247:BD248)</f>
        <v>1</v>
      </c>
      <c r="BE249" s="0" t="n">
        <f aca="false">SUM(BE247:BE248)</f>
        <v>0</v>
      </c>
      <c r="BF249" s="0" t="n">
        <f aca="false">SUM(BF247:BF248)</f>
        <v>0</v>
      </c>
      <c r="BG249" s="0" t="n">
        <f aca="false">SUM(BG247:BG248)</f>
        <v>0</v>
      </c>
      <c r="BH249" s="0" t="n">
        <f aca="false">SUM(BH247:BH248)</f>
        <v>1</v>
      </c>
      <c r="BI249" s="0" t="n">
        <f aca="false">SUM(BI247:BI248)</f>
        <v>0</v>
      </c>
      <c r="BJ249" s="0" t="n">
        <f aca="false">SUM(BJ247:BJ248)</f>
        <v>0</v>
      </c>
      <c r="BK249" s="0" t="n">
        <f aca="false">SUM(BK247:BK248)</f>
        <v>0</v>
      </c>
      <c r="BL249" s="0" t="n">
        <f aca="false">SUM(BL247:BL248)</f>
        <v>0</v>
      </c>
      <c r="BM249" s="0" t="n">
        <f aca="false">SUM(BM247:BM248)</f>
        <v>0</v>
      </c>
      <c r="BN249" s="0" t="n">
        <f aca="false">SUM(BN247:BN248)</f>
        <v>0</v>
      </c>
      <c r="BO249" s="0" t="n">
        <f aca="false">SUM(BO247:BO248)</f>
        <v>1</v>
      </c>
      <c r="BP249" s="0" t="n">
        <f aca="false">SUM(BP247:BP248)</f>
        <v>1</v>
      </c>
      <c r="BQ249" s="0" t="n">
        <f aca="false">SUM(BQ247:BQ248)</f>
        <v>0</v>
      </c>
      <c r="BR249" s="0" t="n">
        <f aca="false">SUM(BR247:BR248)</f>
        <v>0</v>
      </c>
      <c r="BS249" s="0" t="n">
        <f aca="false">SUM(BS247:BS248)</f>
        <v>0</v>
      </c>
      <c r="BT249" s="0" t="n">
        <f aca="false">SUM(BT247:BT248)</f>
        <v>0</v>
      </c>
      <c r="BU249" s="0" t="n">
        <f aca="false">SUM(BU247:BU248)</f>
        <v>0</v>
      </c>
      <c r="BV249" s="0" t="n">
        <f aca="false">SUM(BV247:BV248)</f>
        <v>1</v>
      </c>
      <c r="BW249" s="0" t="n">
        <f aca="false">SUM(BW247:BW248)</f>
        <v>0</v>
      </c>
      <c r="BX249" s="0" t="n">
        <f aca="false">SUM(BX247:BX248)</f>
        <v>0</v>
      </c>
      <c r="BY249" s="0" t="n">
        <f aca="false">SUM(BY247:BY248)</f>
        <v>0</v>
      </c>
      <c r="BZ249" s="0" t="n">
        <f aca="false">SUM(BZ247:BZ248)</f>
        <v>0</v>
      </c>
      <c r="CA249" s="0" t="n">
        <f aca="false">SUM(CA247:CA248)</f>
        <v>0</v>
      </c>
      <c r="CB249" s="0" t="n">
        <f aca="false">SUM(CB247:CB248)</f>
        <v>0</v>
      </c>
      <c r="CC249" s="0" t="n">
        <f aca="false">SUM(CC247:CC248)</f>
        <v>0</v>
      </c>
      <c r="CD249" s="0" t="n">
        <f aca="false">SUM(CD247:CD248)</f>
        <v>0</v>
      </c>
      <c r="CE249" s="0" t="n">
        <f aca="false">SUM(CE247:CE248)</f>
        <v>0</v>
      </c>
      <c r="CF249" s="0" t="n">
        <f aca="false">SUM(CF247:CF248)</f>
        <v>0</v>
      </c>
      <c r="CG249" s="0" t="n">
        <f aca="false">SUM(CG247:CG248)</f>
        <v>0</v>
      </c>
      <c r="CH249" s="0" t="n">
        <f aca="false">SUM(CH247:CH248)</f>
        <v>0</v>
      </c>
      <c r="CI249" s="0" t="n">
        <f aca="false">SUM(CI247:CI248)</f>
        <v>0</v>
      </c>
      <c r="CJ249" s="0" t="n">
        <f aca="false">SUM(CJ247:CJ248)</f>
        <v>0</v>
      </c>
      <c r="CK249" s="0" t="n">
        <f aca="false">SUM(CK247:CK248)</f>
        <v>0</v>
      </c>
      <c r="CL249" s="0" t="n">
        <f aca="false">SUM(CL247:CL248)</f>
        <v>0</v>
      </c>
      <c r="CM249" s="0" t="n">
        <f aca="false">SUM(CM247:CM248)</f>
        <v>0</v>
      </c>
      <c r="CN249" s="0" t="n">
        <f aca="false">SUM(CN247:CN248)</f>
        <v>0</v>
      </c>
      <c r="CO249" s="0" t="n">
        <f aca="false">SUM(CO247:CO248)</f>
        <v>0</v>
      </c>
      <c r="CP249" s="0" t="n">
        <f aca="false">SUM(CP247:CP248)</f>
        <v>0</v>
      </c>
      <c r="CQ249" s="0" t="n">
        <f aca="false">SUM(CQ247:CQ248)</f>
        <v>0</v>
      </c>
      <c r="CR249" s="0" t="n">
        <f aca="false">SUM(CR247:CR248)</f>
        <v>0</v>
      </c>
      <c r="CS249" s="0" t="n">
        <f aca="false">SUM(CS247:CS248)</f>
        <v>0</v>
      </c>
      <c r="CT249" s="0" t="n">
        <f aca="false">SUM(CT247:CT248)</f>
        <v>0</v>
      </c>
      <c r="CU249" s="0" t="n">
        <f aca="false">SUM(CU247:CU248)</f>
        <v>0</v>
      </c>
      <c r="CV249" s="0" t="n">
        <f aca="false">SUM(CV247:CV248)</f>
        <v>0</v>
      </c>
      <c r="CW249" s="0" t="n">
        <f aca="false">SUM(CW247:CW248)</f>
        <v>0</v>
      </c>
      <c r="CX249" s="0" t="n">
        <f aca="false">SUM(CX247:CX248)</f>
        <v>0</v>
      </c>
      <c r="CY249" s="0" t="n">
        <f aca="false">SUM(CY247:CY248)</f>
        <v>0</v>
      </c>
      <c r="CZ249" s="0" t="n">
        <f aca="false">SUM(CZ247:CZ248)</f>
        <v>0</v>
      </c>
      <c r="DA249" s="0" t="n">
        <f aca="false">SUM(DA247:DA248)</f>
        <v>0</v>
      </c>
      <c r="DB249" s="0" t="n">
        <f aca="false">SUM(DB247:DB248)</f>
        <v>0</v>
      </c>
      <c r="DC249" s="0" t="n">
        <f aca="false">SUM(DC247:DC248)</f>
        <v>0</v>
      </c>
      <c r="DD249" s="0" t="n">
        <f aca="false">SUM(DD247:DD248)</f>
        <v>0</v>
      </c>
      <c r="DE249" s="0" t="n">
        <f aca="false">SUM(DE247:DE248)</f>
        <v>0</v>
      </c>
      <c r="DF249" s="0" t="n">
        <f aca="false">SUM(DF247:DF248)</f>
        <v>0</v>
      </c>
      <c r="DG249" s="0" t="n">
        <f aca="false">SUM(DG247:DG248)</f>
        <v>0</v>
      </c>
      <c r="DH249" s="0" t="n">
        <f aca="false">SUM(DH247:DH248)</f>
        <v>0</v>
      </c>
      <c r="DI249" s="0" t="n">
        <f aca="false">SUM(DI247:DI248)</f>
        <v>0</v>
      </c>
      <c r="DJ249" s="0" t="n">
        <f aca="false">SUM(DJ247:DJ248)</f>
        <v>0</v>
      </c>
      <c r="DK249" s="0" t="n">
        <f aca="false">SUM(DK247:DK248)</f>
        <v>0</v>
      </c>
      <c r="DL249" s="0" t="n">
        <f aca="false">SUM(DL247:DL248)</f>
        <v>0</v>
      </c>
      <c r="DM249" s="0" t="n">
        <f aca="false">SUM(DM247:DM248)</f>
        <v>0</v>
      </c>
      <c r="DN249" s="0" t="n">
        <f aca="false">SUM(DN247:DN248)</f>
        <v>0</v>
      </c>
      <c r="DO249" s="0" t="n">
        <f aca="false">SUM(DO247:DO248)</f>
        <v>0</v>
      </c>
      <c r="DP249" s="0" t="n">
        <f aca="false">SUM(DP247:DP248)</f>
        <v>0</v>
      </c>
      <c r="DQ249" s="0" t="n">
        <f aca="false">SUM(DQ247:DQ248)</f>
        <v>0</v>
      </c>
      <c r="DR249" s="0" t="n">
        <f aca="false">SUM(DR247:DR248)</f>
        <v>0</v>
      </c>
      <c r="DS249" s="0" t="n">
        <f aca="false">SUM(DS247:DS248)</f>
        <v>0</v>
      </c>
      <c r="DT249" s="0" t="n">
        <f aca="false">SUM(DT247:DT248)</f>
        <v>0</v>
      </c>
    </row>
    <row r="250" customFormat="false" ht="13.5" hidden="false" customHeight="false" outlineLevel="0" collapsed="false">
      <c r="A250" s="2" t="s">
        <v>210</v>
      </c>
      <c r="B250" s="2" t="s">
        <v>126</v>
      </c>
      <c r="C250" s="0" t="n">
        <v>4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1</v>
      </c>
      <c r="AI250" s="0" t="n">
        <v>1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0</v>
      </c>
      <c r="BZ250" s="0" t="n">
        <v>0</v>
      </c>
      <c r="CA250" s="0" t="n">
        <v>0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0</v>
      </c>
      <c r="CK250" s="0" t="n">
        <v>0</v>
      </c>
      <c r="CL250" s="0" t="n">
        <v>0</v>
      </c>
      <c r="CM250" s="0" t="n">
        <v>0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0" t="n">
        <v>0</v>
      </c>
      <c r="DA250" s="0" t="n">
        <v>0</v>
      </c>
      <c r="DB250" s="0" t="n">
        <v>0</v>
      </c>
      <c r="DC250" s="0" t="n">
        <v>0</v>
      </c>
      <c r="DD250" s="0" t="n">
        <v>0</v>
      </c>
      <c r="DE250" s="0" t="n">
        <v>0</v>
      </c>
      <c r="DF250" s="0" t="n">
        <v>0</v>
      </c>
      <c r="DG250" s="0" t="n">
        <v>0</v>
      </c>
      <c r="DH250" s="0" t="n">
        <v>0</v>
      </c>
      <c r="DI250" s="0" t="n">
        <v>0</v>
      </c>
      <c r="DJ250" s="0" t="n">
        <v>0</v>
      </c>
      <c r="DK250" s="0" t="n">
        <v>0</v>
      </c>
      <c r="DL250" s="0" t="n">
        <v>0</v>
      </c>
      <c r="DM250" s="0" t="n">
        <v>0</v>
      </c>
      <c r="DN250" s="0" t="n">
        <v>0</v>
      </c>
      <c r="DO250" s="0" t="n">
        <v>0</v>
      </c>
      <c r="DP250" s="0" t="n">
        <v>0</v>
      </c>
      <c r="DQ250" s="0" t="n">
        <v>0</v>
      </c>
      <c r="DR250" s="0" t="n">
        <v>0</v>
      </c>
      <c r="DS250" s="0" t="n">
        <v>0</v>
      </c>
      <c r="DT250" s="0" t="n">
        <v>0</v>
      </c>
    </row>
    <row r="251" customFormat="false" ht="13.5" hidden="false" customHeight="false" outlineLevel="0" collapsed="false">
      <c r="B251" s="2" t="s">
        <v>127</v>
      </c>
      <c r="C251" s="0" t="n">
        <v>4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1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1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1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0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0" t="n">
        <v>0</v>
      </c>
      <c r="DA251" s="0" t="n">
        <v>0</v>
      </c>
      <c r="DB251" s="0" t="n">
        <v>0</v>
      </c>
      <c r="DC251" s="0" t="n">
        <v>0</v>
      </c>
      <c r="DD251" s="0" t="n">
        <v>0</v>
      </c>
      <c r="DE251" s="0" t="n">
        <v>0</v>
      </c>
      <c r="DF251" s="0" t="n">
        <v>0</v>
      </c>
      <c r="DG251" s="0" t="n">
        <v>0</v>
      </c>
      <c r="DH251" s="0" t="n">
        <v>0</v>
      </c>
      <c r="DI251" s="0" t="n">
        <v>0</v>
      </c>
      <c r="DJ251" s="0" t="n">
        <v>0</v>
      </c>
      <c r="DK251" s="0" t="n">
        <v>0</v>
      </c>
      <c r="DL251" s="0" t="n">
        <v>0</v>
      </c>
      <c r="DM251" s="0" t="n">
        <v>0</v>
      </c>
      <c r="DN251" s="0" t="n">
        <v>0</v>
      </c>
      <c r="DO251" s="0" t="n">
        <v>0</v>
      </c>
      <c r="DP251" s="0" t="n">
        <v>0</v>
      </c>
      <c r="DQ251" s="0" t="n">
        <v>0</v>
      </c>
      <c r="DR251" s="0" t="n">
        <v>0</v>
      </c>
      <c r="DS251" s="0" t="n">
        <v>0</v>
      </c>
      <c r="DT251" s="0" t="n">
        <v>0</v>
      </c>
    </row>
    <row r="252" customFormat="false" ht="13.5" hidden="false" customHeight="false" outlineLevel="0" collapsed="false">
      <c r="B252" s="2" t="s">
        <v>128</v>
      </c>
      <c r="C252" s="0" t="n">
        <f aca="false">SUM(C250:C251)</f>
        <v>8</v>
      </c>
      <c r="D252" s="0" t="n">
        <f aca="false">SUM(D250:D251)</f>
        <v>0</v>
      </c>
      <c r="E252" s="0" t="n">
        <f aca="false">SUM(E250:E251)</f>
        <v>0</v>
      </c>
      <c r="F252" s="0" t="n">
        <f aca="false">SUM(F250:F251)</f>
        <v>0</v>
      </c>
      <c r="G252" s="0" t="n">
        <f aca="false">SUM(G250:G251)</f>
        <v>0</v>
      </c>
      <c r="H252" s="0" t="n">
        <f aca="false">SUM(H250:H251)</f>
        <v>0</v>
      </c>
      <c r="I252" s="0" t="n">
        <f aca="false">SUM(I250:I251)</f>
        <v>1</v>
      </c>
      <c r="J252" s="0" t="n">
        <f aca="false">SUM(J250:J251)</f>
        <v>0</v>
      </c>
      <c r="K252" s="0" t="n">
        <f aca="false">SUM(K250:K251)</f>
        <v>1</v>
      </c>
      <c r="L252" s="0" t="n">
        <f aca="false">SUM(L250:L251)</f>
        <v>0</v>
      </c>
      <c r="M252" s="0" t="n">
        <f aca="false">SUM(M250:M251)</f>
        <v>0</v>
      </c>
      <c r="N252" s="0" t="n">
        <f aca="false">SUM(N250:N251)</f>
        <v>0</v>
      </c>
      <c r="O252" s="0" t="n">
        <f aca="false">SUM(O250:O251)</f>
        <v>0</v>
      </c>
      <c r="P252" s="0" t="n">
        <f aca="false">SUM(P250:P251)</f>
        <v>0</v>
      </c>
      <c r="Q252" s="0" t="n">
        <f aca="false">SUM(Q250:Q251)</f>
        <v>0</v>
      </c>
      <c r="R252" s="0" t="n">
        <f aca="false">SUM(R250:R251)</f>
        <v>0</v>
      </c>
      <c r="S252" s="0" t="n">
        <f aca="false">SUM(S250:S251)</f>
        <v>0</v>
      </c>
      <c r="T252" s="0" t="n">
        <f aca="false">SUM(T250:T251)</f>
        <v>0</v>
      </c>
      <c r="U252" s="0" t="n">
        <f aca="false">SUM(U250:U251)</f>
        <v>0</v>
      </c>
      <c r="V252" s="0" t="n">
        <f aca="false">SUM(V250:V251)</f>
        <v>0</v>
      </c>
      <c r="W252" s="0" t="n">
        <f aca="false">SUM(W250:W251)</f>
        <v>0</v>
      </c>
      <c r="X252" s="0" t="n">
        <f aca="false">SUM(X250:X251)</f>
        <v>0</v>
      </c>
      <c r="Y252" s="0" t="n">
        <f aca="false">SUM(Y250:Y251)</f>
        <v>0</v>
      </c>
      <c r="Z252" s="0" t="n">
        <f aca="false">SUM(Z250:Z251)</f>
        <v>0</v>
      </c>
      <c r="AA252" s="0" t="n">
        <f aca="false">SUM(AA250:AA251)</f>
        <v>0</v>
      </c>
      <c r="AB252" s="0" t="n">
        <f aca="false">SUM(AB250:AB251)</f>
        <v>0</v>
      </c>
      <c r="AC252" s="0" t="n">
        <f aca="false">SUM(AC250:AC251)</f>
        <v>0</v>
      </c>
      <c r="AD252" s="0" t="n">
        <f aca="false">SUM(AD250:AD251)</f>
        <v>0</v>
      </c>
      <c r="AE252" s="0" t="n">
        <f aca="false">SUM(AE250:AE251)</f>
        <v>0</v>
      </c>
      <c r="AF252" s="0" t="n">
        <f aca="false">SUM(AF250:AF251)</f>
        <v>1</v>
      </c>
      <c r="AG252" s="0" t="n">
        <f aca="false">SUM(AG250:AG251)</f>
        <v>0</v>
      </c>
      <c r="AH252" s="0" t="n">
        <f aca="false">SUM(AH250:AH251)</f>
        <v>1</v>
      </c>
      <c r="AI252" s="0" t="n">
        <f aca="false">SUM(AI250:AI251)</f>
        <v>1</v>
      </c>
      <c r="AJ252" s="0" t="n">
        <f aca="false">SUM(AJ250:AJ251)</f>
        <v>0</v>
      </c>
      <c r="AK252" s="0" t="n">
        <f aca="false">SUM(AK250:AK251)</f>
        <v>1</v>
      </c>
      <c r="AL252" s="0" t="n">
        <f aca="false">SUM(AL250:AL251)</f>
        <v>0</v>
      </c>
      <c r="AM252" s="0" t="n">
        <f aca="false">SUM(AM250:AM251)</f>
        <v>0</v>
      </c>
      <c r="AN252" s="0" t="n">
        <f aca="false">SUM(AN250:AN251)</f>
        <v>0</v>
      </c>
      <c r="AO252" s="0" t="n">
        <f aca="false">SUM(AO250:AO251)</f>
        <v>0</v>
      </c>
      <c r="AP252" s="0" t="n">
        <f aca="false">SUM(AP250:AP251)</f>
        <v>0</v>
      </c>
      <c r="AQ252" s="0" t="n">
        <f aca="false">SUM(AQ250:AQ251)</f>
        <v>0</v>
      </c>
      <c r="AR252" s="0" t="n">
        <f aca="false">SUM(AR250:AR251)</f>
        <v>0</v>
      </c>
      <c r="AS252" s="0" t="n">
        <f aca="false">SUM(AS250:AS251)</f>
        <v>0</v>
      </c>
      <c r="AT252" s="0" t="n">
        <f aca="false">SUM(AT250:AT251)</f>
        <v>0</v>
      </c>
      <c r="AU252" s="0" t="n">
        <f aca="false">SUM(AU250:AU251)</f>
        <v>0</v>
      </c>
      <c r="AV252" s="0" t="n">
        <f aca="false">SUM(AV250:AV251)</f>
        <v>0</v>
      </c>
      <c r="AW252" s="0" t="n">
        <f aca="false">SUM(AW250:AW251)</f>
        <v>1</v>
      </c>
      <c r="AX252" s="0" t="n">
        <f aca="false">SUM(AX250:AX251)</f>
        <v>0</v>
      </c>
      <c r="AY252" s="0" t="n">
        <f aca="false">SUM(AY250:AY251)</f>
        <v>0</v>
      </c>
      <c r="AZ252" s="0" t="n">
        <f aca="false">SUM(AZ250:AZ251)</f>
        <v>0</v>
      </c>
      <c r="BA252" s="0" t="n">
        <f aca="false">SUM(BA250:BA251)</f>
        <v>0</v>
      </c>
      <c r="BB252" s="0" t="n">
        <f aca="false">SUM(BB250:BB251)</f>
        <v>0</v>
      </c>
      <c r="BC252" s="0" t="n">
        <f aca="false">SUM(BC250:BC251)</f>
        <v>0</v>
      </c>
      <c r="BD252" s="0" t="n">
        <f aca="false">SUM(BD250:BD251)</f>
        <v>0</v>
      </c>
      <c r="BE252" s="0" t="n">
        <f aca="false">SUM(BE250:BE251)</f>
        <v>0</v>
      </c>
      <c r="BF252" s="0" t="n">
        <f aca="false">SUM(BF250:BF251)</f>
        <v>0</v>
      </c>
      <c r="BG252" s="0" t="n">
        <f aca="false">SUM(BG250:BG251)</f>
        <v>0</v>
      </c>
      <c r="BH252" s="0" t="n">
        <f aca="false">SUM(BH250:BH251)</f>
        <v>0</v>
      </c>
      <c r="BI252" s="0" t="n">
        <f aca="false">SUM(BI250:BI251)</f>
        <v>0</v>
      </c>
      <c r="BJ252" s="0" t="n">
        <f aca="false">SUM(BJ250:BJ251)</f>
        <v>0</v>
      </c>
      <c r="BK252" s="0" t="n">
        <f aca="false">SUM(BK250:BK251)</f>
        <v>0</v>
      </c>
      <c r="BL252" s="0" t="n">
        <f aca="false">SUM(BL250:BL251)</f>
        <v>1</v>
      </c>
      <c r="BM252" s="0" t="n">
        <f aca="false">SUM(BM250:BM251)</f>
        <v>0</v>
      </c>
      <c r="BN252" s="0" t="n">
        <f aca="false">SUM(BN250:BN251)</f>
        <v>0</v>
      </c>
      <c r="BO252" s="0" t="n">
        <f aca="false">SUM(BO250:BO251)</f>
        <v>0</v>
      </c>
      <c r="BP252" s="0" t="n">
        <f aca="false">SUM(BP250:BP251)</f>
        <v>0</v>
      </c>
      <c r="BQ252" s="0" t="n">
        <f aca="false">SUM(BQ250:BQ251)</f>
        <v>0</v>
      </c>
      <c r="BR252" s="0" t="n">
        <f aca="false">SUM(BR250:BR251)</f>
        <v>0</v>
      </c>
      <c r="BS252" s="0" t="n">
        <f aca="false">SUM(BS250:BS251)</f>
        <v>0</v>
      </c>
      <c r="BT252" s="0" t="n">
        <f aca="false">SUM(BT250:BT251)</f>
        <v>0</v>
      </c>
      <c r="BU252" s="0" t="n">
        <f aca="false">SUM(BU250:BU251)</f>
        <v>0</v>
      </c>
      <c r="BV252" s="0" t="n">
        <f aca="false">SUM(BV250:BV251)</f>
        <v>0</v>
      </c>
      <c r="BW252" s="0" t="n">
        <f aca="false">SUM(BW250:BW251)</f>
        <v>0</v>
      </c>
      <c r="BX252" s="0" t="n">
        <f aca="false">SUM(BX250:BX251)</f>
        <v>0</v>
      </c>
      <c r="BY252" s="0" t="n">
        <f aca="false">SUM(BY250:BY251)</f>
        <v>0</v>
      </c>
      <c r="BZ252" s="0" t="n">
        <f aca="false">SUM(BZ250:BZ251)</f>
        <v>0</v>
      </c>
      <c r="CA252" s="0" t="n">
        <f aca="false">SUM(CA250:CA251)</f>
        <v>0</v>
      </c>
      <c r="CB252" s="0" t="n">
        <f aca="false">SUM(CB250:CB251)</f>
        <v>0</v>
      </c>
      <c r="CC252" s="0" t="n">
        <f aca="false">SUM(CC250:CC251)</f>
        <v>0</v>
      </c>
      <c r="CD252" s="0" t="n">
        <f aca="false">SUM(CD250:CD251)</f>
        <v>0</v>
      </c>
      <c r="CE252" s="0" t="n">
        <f aca="false">SUM(CE250:CE251)</f>
        <v>0</v>
      </c>
      <c r="CF252" s="0" t="n">
        <f aca="false">SUM(CF250:CF251)</f>
        <v>0</v>
      </c>
      <c r="CG252" s="0" t="n">
        <f aca="false">SUM(CG250:CG251)</f>
        <v>0</v>
      </c>
      <c r="CH252" s="0" t="n">
        <f aca="false">SUM(CH250:CH251)</f>
        <v>0</v>
      </c>
      <c r="CI252" s="0" t="n">
        <f aca="false">SUM(CI250:CI251)</f>
        <v>0</v>
      </c>
      <c r="CJ252" s="0" t="n">
        <f aca="false">SUM(CJ250:CJ251)</f>
        <v>0</v>
      </c>
      <c r="CK252" s="0" t="n">
        <f aca="false">SUM(CK250:CK251)</f>
        <v>0</v>
      </c>
      <c r="CL252" s="0" t="n">
        <f aca="false">SUM(CL250:CL251)</f>
        <v>0</v>
      </c>
      <c r="CM252" s="0" t="n">
        <f aca="false">SUM(CM250:CM251)</f>
        <v>0</v>
      </c>
      <c r="CN252" s="0" t="n">
        <f aca="false">SUM(CN250:CN251)</f>
        <v>0</v>
      </c>
      <c r="CO252" s="0" t="n">
        <f aca="false">SUM(CO250:CO251)</f>
        <v>0</v>
      </c>
      <c r="CP252" s="0" t="n">
        <f aca="false">SUM(CP250:CP251)</f>
        <v>0</v>
      </c>
      <c r="CQ252" s="0" t="n">
        <f aca="false">SUM(CQ250:CQ251)</f>
        <v>0</v>
      </c>
      <c r="CR252" s="0" t="n">
        <f aca="false">SUM(CR250:CR251)</f>
        <v>0</v>
      </c>
      <c r="CS252" s="0" t="n">
        <f aca="false">SUM(CS250:CS251)</f>
        <v>0</v>
      </c>
      <c r="CT252" s="0" t="n">
        <f aca="false">SUM(CT250:CT251)</f>
        <v>0</v>
      </c>
      <c r="CU252" s="0" t="n">
        <f aca="false">SUM(CU250:CU251)</f>
        <v>0</v>
      </c>
      <c r="CV252" s="0" t="n">
        <f aca="false">SUM(CV250:CV251)</f>
        <v>0</v>
      </c>
      <c r="CW252" s="0" t="n">
        <f aca="false">SUM(CW250:CW251)</f>
        <v>0</v>
      </c>
      <c r="CX252" s="0" t="n">
        <f aca="false">SUM(CX250:CX251)</f>
        <v>0</v>
      </c>
      <c r="CY252" s="0" t="n">
        <f aca="false">SUM(CY250:CY251)</f>
        <v>0</v>
      </c>
      <c r="CZ252" s="0" t="n">
        <f aca="false">SUM(CZ250:CZ251)</f>
        <v>0</v>
      </c>
      <c r="DA252" s="0" t="n">
        <f aca="false">SUM(DA250:DA251)</f>
        <v>0</v>
      </c>
      <c r="DB252" s="0" t="n">
        <f aca="false">SUM(DB250:DB251)</f>
        <v>0</v>
      </c>
      <c r="DC252" s="0" t="n">
        <f aca="false">SUM(DC250:DC251)</f>
        <v>0</v>
      </c>
      <c r="DD252" s="0" t="n">
        <f aca="false">SUM(DD250:DD251)</f>
        <v>0</v>
      </c>
      <c r="DE252" s="0" t="n">
        <f aca="false">SUM(DE250:DE251)</f>
        <v>0</v>
      </c>
      <c r="DF252" s="0" t="n">
        <f aca="false">SUM(DF250:DF251)</f>
        <v>0</v>
      </c>
      <c r="DG252" s="0" t="n">
        <f aca="false">SUM(DG250:DG251)</f>
        <v>0</v>
      </c>
      <c r="DH252" s="0" t="n">
        <f aca="false">SUM(DH250:DH251)</f>
        <v>0</v>
      </c>
      <c r="DI252" s="0" t="n">
        <f aca="false">SUM(DI250:DI251)</f>
        <v>0</v>
      </c>
      <c r="DJ252" s="0" t="n">
        <f aca="false">SUM(DJ250:DJ251)</f>
        <v>0</v>
      </c>
      <c r="DK252" s="0" t="n">
        <f aca="false">SUM(DK250:DK251)</f>
        <v>0</v>
      </c>
      <c r="DL252" s="0" t="n">
        <f aca="false">SUM(DL250:DL251)</f>
        <v>0</v>
      </c>
      <c r="DM252" s="0" t="n">
        <f aca="false">SUM(DM250:DM251)</f>
        <v>0</v>
      </c>
      <c r="DN252" s="0" t="n">
        <f aca="false">SUM(DN250:DN251)</f>
        <v>0</v>
      </c>
      <c r="DO252" s="0" t="n">
        <f aca="false">SUM(DO250:DO251)</f>
        <v>0</v>
      </c>
      <c r="DP252" s="0" t="n">
        <f aca="false">SUM(DP250:DP251)</f>
        <v>0</v>
      </c>
      <c r="DQ252" s="0" t="n">
        <f aca="false">SUM(DQ250:DQ251)</f>
        <v>0</v>
      </c>
      <c r="DR252" s="0" t="n">
        <f aca="false">SUM(DR250:DR251)</f>
        <v>0</v>
      </c>
      <c r="DS252" s="0" t="n">
        <f aca="false">SUM(DS250:DS251)</f>
        <v>0</v>
      </c>
      <c r="DT252" s="0" t="n">
        <f aca="false">SUM(DT250:DT251)</f>
        <v>0</v>
      </c>
    </row>
    <row r="253" customFormat="false" ht="13.5" hidden="false" customHeight="false" outlineLevel="0" collapsed="false">
      <c r="A253" s="2" t="s">
        <v>211</v>
      </c>
      <c r="B253" s="2" t="s">
        <v>126</v>
      </c>
      <c r="C253" s="0" t="n">
        <v>4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1</v>
      </c>
      <c r="AW253" s="0" t="n">
        <v>0</v>
      </c>
      <c r="AX253" s="0" t="n">
        <v>1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1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n">
        <v>0</v>
      </c>
      <c r="BY253" s="0" t="n">
        <v>0</v>
      </c>
      <c r="BZ253" s="0" t="n">
        <v>0</v>
      </c>
      <c r="CA253" s="0" t="n">
        <v>0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  <c r="CZ253" s="0" t="n">
        <v>0</v>
      </c>
      <c r="DA253" s="0" t="n">
        <v>0</v>
      </c>
      <c r="DB253" s="0" t="n">
        <v>0</v>
      </c>
      <c r="DC253" s="0" t="n">
        <v>0</v>
      </c>
      <c r="DD253" s="0" t="n">
        <v>0</v>
      </c>
      <c r="DE253" s="0" t="n">
        <v>0</v>
      </c>
      <c r="DF253" s="0" t="n">
        <v>0</v>
      </c>
      <c r="DG253" s="0" t="n">
        <v>0</v>
      </c>
      <c r="DH253" s="0" t="n">
        <v>0</v>
      </c>
      <c r="DI253" s="0" t="n">
        <v>0</v>
      </c>
      <c r="DJ253" s="0" t="n">
        <v>0</v>
      </c>
      <c r="DK253" s="0" t="n">
        <v>0</v>
      </c>
      <c r="DL253" s="0" t="n">
        <v>0</v>
      </c>
      <c r="DM253" s="0" t="n">
        <v>0</v>
      </c>
      <c r="DN253" s="0" t="n">
        <v>0</v>
      </c>
      <c r="DO253" s="0" t="n">
        <v>0</v>
      </c>
      <c r="DP253" s="0" t="n">
        <v>0</v>
      </c>
      <c r="DQ253" s="0" t="n">
        <v>0</v>
      </c>
      <c r="DR253" s="0" t="n">
        <v>0</v>
      </c>
      <c r="DS253" s="0" t="n">
        <v>0</v>
      </c>
      <c r="DT253" s="0" t="n">
        <v>0</v>
      </c>
    </row>
    <row r="254" customFormat="false" ht="13.5" hidden="false" customHeight="false" outlineLevel="0" collapsed="false">
      <c r="B254" s="2" t="s">
        <v>127</v>
      </c>
      <c r="C254" s="0" t="n">
        <v>4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1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1</v>
      </c>
      <c r="BE254" s="0" t="n">
        <v>0</v>
      </c>
      <c r="BF254" s="0" t="n">
        <v>1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0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0" t="n">
        <v>0</v>
      </c>
      <c r="DA254" s="0" t="n">
        <v>0</v>
      </c>
      <c r="DB254" s="0" t="n">
        <v>0</v>
      </c>
      <c r="DC254" s="0" t="n">
        <v>0</v>
      </c>
      <c r="DD254" s="0" t="n">
        <v>0</v>
      </c>
      <c r="DE254" s="0" t="n">
        <v>0</v>
      </c>
      <c r="DF254" s="0" t="n">
        <v>0</v>
      </c>
      <c r="DG254" s="0" t="n">
        <v>0</v>
      </c>
      <c r="DH254" s="0" t="n">
        <v>0</v>
      </c>
      <c r="DI254" s="0" t="n">
        <v>0</v>
      </c>
      <c r="DJ254" s="0" t="n">
        <v>0</v>
      </c>
      <c r="DK254" s="0" t="n">
        <v>0</v>
      </c>
      <c r="DL254" s="0" t="n">
        <v>0</v>
      </c>
      <c r="DM254" s="0" t="n">
        <v>0</v>
      </c>
      <c r="DN254" s="0" t="n">
        <v>0</v>
      </c>
      <c r="DO254" s="0" t="n">
        <v>0</v>
      </c>
      <c r="DP254" s="0" t="n">
        <v>0</v>
      </c>
      <c r="DQ254" s="0" t="n">
        <v>0</v>
      </c>
      <c r="DR254" s="0" t="n">
        <v>0</v>
      </c>
      <c r="DS254" s="0" t="n">
        <v>0</v>
      </c>
      <c r="DT254" s="0" t="n">
        <v>0</v>
      </c>
    </row>
    <row r="255" customFormat="false" ht="13.5" hidden="false" customHeight="false" outlineLevel="0" collapsed="false">
      <c r="B255" s="2" t="s">
        <v>128</v>
      </c>
      <c r="C255" s="0" t="n">
        <f aca="false">SUM(C253:C254)</f>
        <v>8</v>
      </c>
      <c r="D255" s="0" t="n">
        <f aca="false">SUM(D253:D254)</f>
        <v>0</v>
      </c>
      <c r="E255" s="0" t="n">
        <f aca="false">SUM(E253:E254)</f>
        <v>0</v>
      </c>
      <c r="F255" s="0" t="n">
        <f aca="false">SUM(F253:F254)</f>
        <v>0</v>
      </c>
      <c r="G255" s="0" t="n">
        <f aca="false">SUM(G253:G254)</f>
        <v>0</v>
      </c>
      <c r="H255" s="0" t="n">
        <f aca="false">SUM(H253:H254)</f>
        <v>0</v>
      </c>
      <c r="I255" s="0" t="n">
        <f aca="false">SUM(I253:I254)</f>
        <v>0</v>
      </c>
      <c r="J255" s="0" t="n">
        <f aca="false">SUM(J253:J254)</f>
        <v>0</v>
      </c>
      <c r="K255" s="0" t="n">
        <f aca="false">SUM(K253:K254)</f>
        <v>0</v>
      </c>
      <c r="L255" s="0" t="n">
        <f aca="false">SUM(L253:L254)</f>
        <v>0</v>
      </c>
      <c r="M255" s="0" t="n">
        <f aca="false">SUM(M253:M254)</f>
        <v>0</v>
      </c>
      <c r="N255" s="0" t="n">
        <f aca="false">SUM(N253:N254)</f>
        <v>0</v>
      </c>
      <c r="O255" s="0" t="n">
        <f aca="false">SUM(O253:O254)</f>
        <v>0</v>
      </c>
      <c r="P255" s="0" t="n">
        <f aca="false">SUM(P253:P254)</f>
        <v>0</v>
      </c>
      <c r="Q255" s="0" t="n">
        <f aca="false">SUM(Q253:Q254)</f>
        <v>0</v>
      </c>
      <c r="R255" s="0" t="n">
        <f aca="false">SUM(R253:R254)</f>
        <v>0</v>
      </c>
      <c r="S255" s="0" t="n">
        <f aca="false">SUM(S253:S254)</f>
        <v>0</v>
      </c>
      <c r="T255" s="0" t="n">
        <f aca="false">SUM(T253:T254)</f>
        <v>0</v>
      </c>
      <c r="U255" s="0" t="n">
        <f aca="false">SUM(U253:U254)</f>
        <v>0</v>
      </c>
      <c r="V255" s="0" t="n">
        <f aca="false">SUM(V253:V254)</f>
        <v>0</v>
      </c>
      <c r="W255" s="0" t="n">
        <f aca="false">SUM(W253:W254)</f>
        <v>0</v>
      </c>
      <c r="X255" s="0" t="n">
        <f aca="false">SUM(X253:X254)</f>
        <v>0</v>
      </c>
      <c r="Y255" s="0" t="n">
        <f aca="false">SUM(Y253:Y254)</f>
        <v>0</v>
      </c>
      <c r="Z255" s="0" t="n">
        <f aca="false">SUM(Z253:Z254)</f>
        <v>0</v>
      </c>
      <c r="AA255" s="0" t="n">
        <f aca="false">SUM(AA253:AA254)</f>
        <v>0</v>
      </c>
      <c r="AB255" s="0" t="n">
        <f aca="false">SUM(AB253:AB254)</f>
        <v>0</v>
      </c>
      <c r="AC255" s="0" t="n">
        <f aca="false">SUM(AC253:AC254)</f>
        <v>0</v>
      </c>
      <c r="AD255" s="0" t="n">
        <f aca="false">SUM(AD253:AD254)</f>
        <v>0</v>
      </c>
      <c r="AE255" s="0" t="n">
        <f aca="false">SUM(AE253:AE254)</f>
        <v>0</v>
      </c>
      <c r="AF255" s="0" t="n">
        <f aca="false">SUM(AF253:AF254)</f>
        <v>0</v>
      </c>
      <c r="AG255" s="0" t="n">
        <f aca="false">SUM(AG253:AG254)</f>
        <v>0</v>
      </c>
      <c r="AH255" s="0" t="n">
        <f aca="false">SUM(AH253:AH254)</f>
        <v>0</v>
      </c>
      <c r="AI255" s="0" t="n">
        <f aca="false">SUM(AI253:AI254)</f>
        <v>0</v>
      </c>
      <c r="AJ255" s="0" t="n">
        <f aca="false">SUM(AJ253:AJ254)</f>
        <v>1</v>
      </c>
      <c r="AK255" s="0" t="n">
        <f aca="false">SUM(AK253:AK254)</f>
        <v>0</v>
      </c>
      <c r="AL255" s="0" t="n">
        <f aca="false">SUM(AL253:AL254)</f>
        <v>0</v>
      </c>
      <c r="AM255" s="0" t="n">
        <f aca="false">SUM(AM253:AM254)</f>
        <v>0</v>
      </c>
      <c r="AN255" s="0" t="n">
        <f aca="false">SUM(AN253:AN254)</f>
        <v>0</v>
      </c>
      <c r="AO255" s="0" t="n">
        <f aca="false">SUM(AO253:AO254)</f>
        <v>0</v>
      </c>
      <c r="AP255" s="0" t="n">
        <f aca="false">SUM(AP253:AP254)</f>
        <v>0</v>
      </c>
      <c r="AQ255" s="0" t="n">
        <f aca="false">SUM(AQ253:AQ254)</f>
        <v>0</v>
      </c>
      <c r="AR255" s="0" t="n">
        <f aca="false">SUM(AR253:AR254)</f>
        <v>0</v>
      </c>
      <c r="AS255" s="0" t="n">
        <f aca="false">SUM(AS253:AS254)</f>
        <v>1</v>
      </c>
      <c r="AT255" s="0" t="n">
        <f aca="false">SUM(AT253:AT254)</f>
        <v>0</v>
      </c>
      <c r="AU255" s="0" t="n">
        <f aca="false">SUM(AU253:AU254)</f>
        <v>0</v>
      </c>
      <c r="AV255" s="0" t="n">
        <f aca="false">SUM(AV253:AV254)</f>
        <v>2</v>
      </c>
      <c r="AW255" s="0" t="n">
        <f aca="false">SUM(AW253:AW254)</f>
        <v>0</v>
      </c>
      <c r="AX255" s="0" t="n">
        <f aca="false">SUM(AX253:AX254)</f>
        <v>1</v>
      </c>
      <c r="AY255" s="0" t="n">
        <f aca="false">SUM(AY253:AY254)</f>
        <v>0</v>
      </c>
      <c r="AZ255" s="0" t="n">
        <f aca="false">SUM(AZ253:AZ254)</f>
        <v>0</v>
      </c>
      <c r="BA255" s="0" t="n">
        <f aca="false">SUM(BA253:BA254)</f>
        <v>0</v>
      </c>
      <c r="BB255" s="0" t="n">
        <f aca="false">SUM(BB253:BB254)</f>
        <v>0</v>
      </c>
      <c r="BC255" s="0" t="n">
        <f aca="false">SUM(BC253:BC254)</f>
        <v>0</v>
      </c>
      <c r="BD255" s="0" t="n">
        <f aca="false">SUM(BD253:BD254)</f>
        <v>1</v>
      </c>
      <c r="BE255" s="0" t="n">
        <f aca="false">SUM(BE253:BE254)</f>
        <v>0</v>
      </c>
      <c r="BF255" s="0" t="n">
        <f aca="false">SUM(BF253:BF254)</f>
        <v>1</v>
      </c>
      <c r="BG255" s="0" t="n">
        <f aca="false">SUM(BG253:BG254)</f>
        <v>1</v>
      </c>
      <c r="BH255" s="0" t="n">
        <f aca="false">SUM(BH253:BH254)</f>
        <v>0</v>
      </c>
      <c r="BI255" s="0" t="n">
        <f aca="false">SUM(BI253:BI254)</f>
        <v>0</v>
      </c>
      <c r="BJ255" s="0" t="n">
        <f aca="false">SUM(BJ253:BJ254)</f>
        <v>0</v>
      </c>
      <c r="BK255" s="0" t="n">
        <f aca="false">SUM(BK253:BK254)</f>
        <v>0</v>
      </c>
      <c r="BL255" s="0" t="n">
        <f aca="false">SUM(BL253:BL254)</f>
        <v>0</v>
      </c>
      <c r="BM255" s="0" t="n">
        <f aca="false">SUM(BM253:BM254)</f>
        <v>0</v>
      </c>
      <c r="BN255" s="0" t="n">
        <f aca="false">SUM(BN253:BN254)</f>
        <v>0</v>
      </c>
      <c r="BO255" s="0" t="n">
        <f aca="false">SUM(BO253:BO254)</f>
        <v>0</v>
      </c>
      <c r="BP255" s="0" t="n">
        <f aca="false">SUM(BP253:BP254)</f>
        <v>0</v>
      </c>
      <c r="BQ255" s="0" t="n">
        <f aca="false">SUM(BQ253:BQ254)</f>
        <v>0</v>
      </c>
      <c r="BR255" s="0" t="n">
        <f aca="false">SUM(BR253:BR254)</f>
        <v>0</v>
      </c>
      <c r="BS255" s="0" t="n">
        <f aca="false">SUM(BS253:BS254)</f>
        <v>0</v>
      </c>
      <c r="BT255" s="0" t="n">
        <f aca="false">SUM(BT253:BT254)</f>
        <v>0</v>
      </c>
      <c r="BU255" s="0" t="n">
        <f aca="false">SUM(BU253:BU254)</f>
        <v>0</v>
      </c>
      <c r="BV255" s="0" t="n">
        <f aca="false">SUM(BV253:BV254)</f>
        <v>0</v>
      </c>
      <c r="BW255" s="0" t="n">
        <f aca="false">SUM(BW253:BW254)</f>
        <v>0</v>
      </c>
      <c r="BX255" s="0" t="n">
        <f aca="false">SUM(BX253:BX254)</f>
        <v>0</v>
      </c>
      <c r="BY255" s="0" t="n">
        <f aca="false">SUM(BY253:BY254)</f>
        <v>0</v>
      </c>
      <c r="BZ255" s="0" t="n">
        <f aca="false">SUM(BZ253:BZ254)</f>
        <v>0</v>
      </c>
      <c r="CA255" s="0" t="n">
        <f aca="false">SUM(CA253:CA254)</f>
        <v>0</v>
      </c>
      <c r="CB255" s="0" t="n">
        <f aca="false">SUM(CB253:CB254)</f>
        <v>0</v>
      </c>
      <c r="CC255" s="0" t="n">
        <f aca="false">SUM(CC253:CC254)</f>
        <v>0</v>
      </c>
      <c r="CD255" s="0" t="n">
        <f aca="false">SUM(CD253:CD254)</f>
        <v>0</v>
      </c>
      <c r="CE255" s="0" t="n">
        <f aca="false">SUM(CE253:CE254)</f>
        <v>0</v>
      </c>
      <c r="CF255" s="0" t="n">
        <f aca="false">SUM(CF253:CF254)</f>
        <v>0</v>
      </c>
      <c r="CG255" s="0" t="n">
        <f aca="false">SUM(CG253:CG254)</f>
        <v>0</v>
      </c>
      <c r="CH255" s="0" t="n">
        <f aca="false">SUM(CH253:CH254)</f>
        <v>0</v>
      </c>
      <c r="CI255" s="0" t="n">
        <f aca="false">SUM(CI253:CI254)</f>
        <v>0</v>
      </c>
      <c r="CJ255" s="0" t="n">
        <f aca="false">SUM(CJ253:CJ254)</f>
        <v>0</v>
      </c>
      <c r="CK255" s="0" t="n">
        <f aca="false">SUM(CK253:CK254)</f>
        <v>0</v>
      </c>
      <c r="CL255" s="0" t="n">
        <f aca="false">SUM(CL253:CL254)</f>
        <v>0</v>
      </c>
      <c r="CM255" s="0" t="n">
        <f aca="false">SUM(CM253:CM254)</f>
        <v>0</v>
      </c>
      <c r="CN255" s="0" t="n">
        <f aca="false">SUM(CN253:CN254)</f>
        <v>0</v>
      </c>
      <c r="CO255" s="0" t="n">
        <f aca="false">SUM(CO253:CO254)</f>
        <v>0</v>
      </c>
      <c r="CP255" s="0" t="n">
        <f aca="false">SUM(CP253:CP254)</f>
        <v>0</v>
      </c>
      <c r="CQ255" s="0" t="n">
        <f aca="false">SUM(CQ253:CQ254)</f>
        <v>0</v>
      </c>
      <c r="CR255" s="0" t="n">
        <f aca="false">SUM(CR253:CR254)</f>
        <v>0</v>
      </c>
      <c r="CS255" s="0" t="n">
        <f aca="false">SUM(CS253:CS254)</f>
        <v>0</v>
      </c>
      <c r="CT255" s="0" t="n">
        <f aca="false">SUM(CT253:CT254)</f>
        <v>0</v>
      </c>
      <c r="CU255" s="0" t="n">
        <f aca="false">SUM(CU253:CU254)</f>
        <v>0</v>
      </c>
      <c r="CV255" s="0" t="n">
        <f aca="false">SUM(CV253:CV254)</f>
        <v>0</v>
      </c>
      <c r="CW255" s="0" t="n">
        <f aca="false">SUM(CW253:CW254)</f>
        <v>0</v>
      </c>
      <c r="CX255" s="0" t="n">
        <f aca="false">SUM(CX253:CX254)</f>
        <v>0</v>
      </c>
      <c r="CY255" s="0" t="n">
        <f aca="false">SUM(CY253:CY254)</f>
        <v>0</v>
      </c>
      <c r="CZ255" s="0" t="n">
        <f aca="false">SUM(CZ253:CZ254)</f>
        <v>0</v>
      </c>
      <c r="DA255" s="0" t="n">
        <f aca="false">SUM(DA253:DA254)</f>
        <v>0</v>
      </c>
      <c r="DB255" s="0" t="n">
        <f aca="false">SUM(DB253:DB254)</f>
        <v>0</v>
      </c>
      <c r="DC255" s="0" t="n">
        <f aca="false">SUM(DC253:DC254)</f>
        <v>0</v>
      </c>
      <c r="DD255" s="0" t="n">
        <f aca="false">SUM(DD253:DD254)</f>
        <v>0</v>
      </c>
      <c r="DE255" s="0" t="n">
        <f aca="false">SUM(DE253:DE254)</f>
        <v>0</v>
      </c>
      <c r="DF255" s="0" t="n">
        <f aca="false">SUM(DF253:DF254)</f>
        <v>0</v>
      </c>
      <c r="DG255" s="0" t="n">
        <f aca="false">SUM(DG253:DG254)</f>
        <v>0</v>
      </c>
      <c r="DH255" s="0" t="n">
        <f aca="false">SUM(DH253:DH254)</f>
        <v>0</v>
      </c>
      <c r="DI255" s="0" t="n">
        <f aca="false">SUM(DI253:DI254)</f>
        <v>0</v>
      </c>
      <c r="DJ255" s="0" t="n">
        <f aca="false">SUM(DJ253:DJ254)</f>
        <v>0</v>
      </c>
      <c r="DK255" s="0" t="n">
        <f aca="false">SUM(DK253:DK254)</f>
        <v>0</v>
      </c>
      <c r="DL255" s="0" t="n">
        <f aca="false">SUM(DL253:DL254)</f>
        <v>0</v>
      </c>
      <c r="DM255" s="0" t="n">
        <f aca="false">SUM(DM253:DM254)</f>
        <v>0</v>
      </c>
      <c r="DN255" s="0" t="n">
        <f aca="false">SUM(DN253:DN254)</f>
        <v>0</v>
      </c>
      <c r="DO255" s="0" t="n">
        <f aca="false">SUM(DO253:DO254)</f>
        <v>0</v>
      </c>
      <c r="DP255" s="0" t="n">
        <f aca="false">SUM(DP253:DP254)</f>
        <v>0</v>
      </c>
      <c r="DQ255" s="0" t="n">
        <f aca="false">SUM(DQ253:DQ254)</f>
        <v>0</v>
      </c>
      <c r="DR255" s="0" t="n">
        <f aca="false">SUM(DR253:DR254)</f>
        <v>0</v>
      </c>
      <c r="DS255" s="0" t="n">
        <f aca="false">SUM(DS253:DS254)</f>
        <v>0</v>
      </c>
      <c r="DT255" s="0" t="n">
        <f aca="false">SUM(DT253:DT254)</f>
        <v>0</v>
      </c>
    </row>
    <row r="256" customFormat="false" ht="13.5" hidden="false" customHeight="false" outlineLevel="0" collapsed="false">
      <c r="A256" s="2" t="s">
        <v>212</v>
      </c>
      <c r="B256" s="2" t="s">
        <v>126</v>
      </c>
      <c r="C256" s="0" t="n">
        <v>9</v>
      </c>
      <c r="D256" s="0" t="n">
        <v>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1</v>
      </c>
      <c r="AA256" s="0" t="n">
        <v>1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1</v>
      </c>
      <c r="AN256" s="0" t="n">
        <v>1</v>
      </c>
      <c r="AO256" s="0" t="n">
        <v>0</v>
      </c>
      <c r="AP256" s="0" t="n">
        <v>0</v>
      </c>
      <c r="AQ256" s="0" t="n">
        <v>1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1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1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0" t="n">
        <v>0</v>
      </c>
      <c r="DA256" s="0" t="n">
        <v>0</v>
      </c>
      <c r="DB256" s="0" t="n">
        <v>0</v>
      </c>
      <c r="DC256" s="0" t="n">
        <v>0</v>
      </c>
      <c r="DD256" s="0" t="n">
        <v>0</v>
      </c>
      <c r="DE256" s="0" t="n">
        <v>0</v>
      </c>
      <c r="DF256" s="0" t="n">
        <v>0</v>
      </c>
      <c r="DG256" s="0" t="n">
        <v>0</v>
      </c>
      <c r="DH256" s="0" t="n">
        <v>0</v>
      </c>
      <c r="DI256" s="0" t="n">
        <v>0</v>
      </c>
      <c r="DJ256" s="0" t="n">
        <v>0</v>
      </c>
      <c r="DK256" s="0" t="n">
        <v>0</v>
      </c>
      <c r="DL256" s="0" t="n">
        <v>0</v>
      </c>
      <c r="DM256" s="0" t="n">
        <v>0</v>
      </c>
      <c r="DN256" s="0" t="n">
        <v>0</v>
      </c>
      <c r="DO256" s="0" t="n">
        <v>0</v>
      </c>
      <c r="DP256" s="0" t="n">
        <v>0</v>
      </c>
      <c r="DQ256" s="0" t="n">
        <v>0</v>
      </c>
      <c r="DR256" s="0" t="n">
        <v>0</v>
      </c>
      <c r="DS256" s="0" t="n">
        <v>0</v>
      </c>
      <c r="DT256" s="0" t="n">
        <v>0</v>
      </c>
    </row>
    <row r="257" customFormat="false" ht="13.5" hidden="false" customHeight="false" outlineLevel="0" collapsed="false">
      <c r="B257" s="2" t="s">
        <v>127</v>
      </c>
      <c r="C257" s="0" t="n">
        <v>17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1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1</v>
      </c>
      <c r="AD257" s="0" t="n">
        <v>0</v>
      </c>
      <c r="AE257" s="0" t="n">
        <v>0</v>
      </c>
      <c r="AF257" s="0" t="n">
        <v>1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0</v>
      </c>
      <c r="AL257" s="0" t="n">
        <v>1</v>
      </c>
      <c r="AM257" s="0" t="n">
        <v>1</v>
      </c>
      <c r="AN257" s="0" t="n">
        <v>0</v>
      </c>
      <c r="AO257" s="0" t="n">
        <v>0</v>
      </c>
      <c r="AP257" s="0" t="n">
        <v>1</v>
      </c>
      <c r="AQ257" s="0" t="n">
        <v>0</v>
      </c>
      <c r="AR257" s="0" t="n">
        <v>1</v>
      </c>
      <c r="AS257" s="0" t="n">
        <v>0</v>
      </c>
      <c r="AT257" s="0" t="n">
        <v>1</v>
      </c>
      <c r="AU257" s="0" t="n">
        <v>0</v>
      </c>
      <c r="AV257" s="0" t="n">
        <v>0</v>
      </c>
      <c r="AW257" s="0" t="n">
        <v>0</v>
      </c>
      <c r="AX257" s="0" t="n">
        <v>1</v>
      </c>
      <c r="AY257" s="0" t="n">
        <v>1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2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1</v>
      </c>
      <c r="BO257" s="0" t="n">
        <v>1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0" t="n">
        <v>0</v>
      </c>
      <c r="DB257" s="0" t="n">
        <v>0</v>
      </c>
      <c r="DC257" s="0" t="n">
        <v>0</v>
      </c>
      <c r="DD257" s="0" t="n">
        <v>0</v>
      </c>
      <c r="DE257" s="0" t="n">
        <v>0</v>
      </c>
      <c r="DF257" s="0" t="n">
        <v>0</v>
      </c>
      <c r="DG257" s="0" t="n">
        <v>0</v>
      </c>
      <c r="DH257" s="0" t="n">
        <v>0</v>
      </c>
      <c r="DI257" s="0" t="n">
        <v>0</v>
      </c>
      <c r="DJ257" s="0" t="n">
        <v>0</v>
      </c>
      <c r="DK257" s="0" t="n">
        <v>0</v>
      </c>
      <c r="DL257" s="0" t="n">
        <v>0</v>
      </c>
      <c r="DM257" s="0" t="n">
        <v>0</v>
      </c>
      <c r="DN257" s="0" t="n">
        <v>0</v>
      </c>
      <c r="DO257" s="0" t="n">
        <v>0</v>
      </c>
      <c r="DP257" s="0" t="n">
        <v>0</v>
      </c>
      <c r="DQ257" s="0" t="n">
        <v>0</v>
      </c>
      <c r="DR257" s="0" t="n">
        <v>0</v>
      </c>
      <c r="DS257" s="0" t="n">
        <v>0</v>
      </c>
      <c r="DT257" s="0" t="n">
        <v>0</v>
      </c>
    </row>
    <row r="258" customFormat="false" ht="13.5" hidden="false" customHeight="false" outlineLevel="0" collapsed="false">
      <c r="B258" s="2" t="s">
        <v>128</v>
      </c>
      <c r="C258" s="0" t="n">
        <f aca="false">SUM(C256:C257)</f>
        <v>26</v>
      </c>
      <c r="D258" s="0" t="n">
        <f aca="false">SUM(D256:D257)</f>
        <v>0</v>
      </c>
      <c r="E258" s="0" t="n">
        <f aca="false">SUM(E256:E257)</f>
        <v>0</v>
      </c>
      <c r="F258" s="0" t="n">
        <f aca="false">SUM(F256:F257)</f>
        <v>1</v>
      </c>
      <c r="G258" s="0" t="n">
        <f aca="false">SUM(G256:G257)</f>
        <v>0</v>
      </c>
      <c r="H258" s="0" t="n">
        <f aca="false">SUM(H256:H257)</f>
        <v>0</v>
      </c>
      <c r="I258" s="0" t="n">
        <f aca="false">SUM(I256:I257)</f>
        <v>0</v>
      </c>
      <c r="J258" s="0" t="n">
        <f aca="false">SUM(J256:J257)</f>
        <v>0</v>
      </c>
      <c r="K258" s="0" t="n">
        <f aca="false">SUM(K256:K257)</f>
        <v>1</v>
      </c>
      <c r="L258" s="0" t="n">
        <f aca="false">SUM(L256:L257)</f>
        <v>0</v>
      </c>
      <c r="M258" s="0" t="n">
        <f aca="false">SUM(M256:M257)</f>
        <v>0</v>
      </c>
      <c r="N258" s="0" t="n">
        <f aca="false">SUM(N256:N257)</f>
        <v>1</v>
      </c>
      <c r="O258" s="0" t="n">
        <f aca="false">SUM(O256:O257)</f>
        <v>0</v>
      </c>
      <c r="P258" s="0" t="n">
        <f aca="false">SUM(P256:P257)</f>
        <v>0</v>
      </c>
      <c r="Q258" s="0" t="n">
        <f aca="false">SUM(Q256:Q257)</f>
        <v>0</v>
      </c>
      <c r="R258" s="0" t="n">
        <f aca="false">SUM(R256:R257)</f>
        <v>0</v>
      </c>
      <c r="S258" s="0" t="n">
        <f aca="false">SUM(S256:S257)</f>
        <v>0</v>
      </c>
      <c r="T258" s="0" t="n">
        <f aca="false">SUM(T256:T257)</f>
        <v>0</v>
      </c>
      <c r="U258" s="0" t="n">
        <f aca="false">SUM(U256:U257)</f>
        <v>0</v>
      </c>
      <c r="V258" s="0" t="n">
        <f aca="false">SUM(V256:V257)</f>
        <v>0</v>
      </c>
      <c r="W258" s="0" t="n">
        <f aca="false">SUM(W256:W257)</f>
        <v>0</v>
      </c>
      <c r="X258" s="0" t="n">
        <f aca="false">SUM(X256:X257)</f>
        <v>0</v>
      </c>
      <c r="Y258" s="0" t="n">
        <f aca="false">SUM(Y256:Y257)</f>
        <v>0</v>
      </c>
      <c r="Z258" s="0" t="n">
        <f aca="false">SUM(Z256:Z257)</f>
        <v>1</v>
      </c>
      <c r="AA258" s="0" t="n">
        <f aca="false">SUM(AA256:AA257)</f>
        <v>1</v>
      </c>
      <c r="AB258" s="0" t="n">
        <f aca="false">SUM(AB256:AB257)</f>
        <v>0</v>
      </c>
      <c r="AC258" s="0" t="n">
        <f aca="false">SUM(AC256:AC257)</f>
        <v>1</v>
      </c>
      <c r="AD258" s="0" t="n">
        <f aca="false">SUM(AD256:AD257)</f>
        <v>0</v>
      </c>
      <c r="AE258" s="0" t="n">
        <f aca="false">SUM(AE256:AE257)</f>
        <v>0</v>
      </c>
      <c r="AF258" s="0" t="n">
        <f aca="false">SUM(AF256:AF257)</f>
        <v>1</v>
      </c>
      <c r="AG258" s="0" t="n">
        <f aca="false">SUM(AG256:AG257)</f>
        <v>0</v>
      </c>
      <c r="AH258" s="0" t="n">
        <f aca="false">SUM(AH256:AH257)</f>
        <v>0</v>
      </c>
      <c r="AI258" s="0" t="n">
        <f aca="false">SUM(AI256:AI257)</f>
        <v>1</v>
      </c>
      <c r="AJ258" s="0" t="n">
        <f aca="false">SUM(AJ256:AJ257)</f>
        <v>1</v>
      </c>
      <c r="AK258" s="0" t="n">
        <f aca="false">SUM(AK256:AK257)</f>
        <v>0</v>
      </c>
      <c r="AL258" s="0" t="n">
        <f aca="false">SUM(AL256:AL257)</f>
        <v>1</v>
      </c>
      <c r="AM258" s="0" t="n">
        <f aca="false">SUM(AM256:AM257)</f>
        <v>2</v>
      </c>
      <c r="AN258" s="0" t="n">
        <f aca="false">SUM(AN256:AN257)</f>
        <v>1</v>
      </c>
      <c r="AO258" s="0" t="n">
        <f aca="false">SUM(AO256:AO257)</f>
        <v>0</v>
      </c>
      <c r="AP258" s="0" t="n">
        <f aca="false">SUM(AP256:AP257)</f>
        <v>1</v>
      </c>
      <c r="AQ258" s="0" t="n">
        <f aca="false">SUM(AQ256:AQ257)</f>
        <v>1</v>
      </c>
      <c r="AR258" s="0" t="n">
        <f aca="false">SUM(AR256:AR257)</f>
        <v>1</v>
      </c>
      <c r="AS258" s="0" t="n">
        <f aca="false">SUM(AS256:AS257)</f>
        <v>0</v>
      </c>
      <c r="AT258" s="0" t="n">
        <f aca="false">SUM(AT256:AT257)</f>
        <v>1</v>
      </c>
      <c r="AU258" s="0" t="n">
        <f aca="false">SUM(AU256:AU257)</f>
        <v>0</v>
      </c>
      <c r="AV258" s="0" t="n">
        <f aca="false">SUM(AV256:AV257)</f>
        <v>0</v>
      </c>
      <c r="AW258" s="0" t="n">
        <f aca="false">SUM(AW256:AW257)</f>
        <v>0</v>
      </c>
      <c r="AX258" s="0" t="n">
        <f aca="false">SUM(AX256:AX257)</f>
        <v>1</v>
      </c>
      <c r="AY258" s="0" t="n">
        <f aca="false">SUM(AY256:AY257)</f>
        <v>1</v>
      </c>
      <c r="AZ258" s="0" t="n">
        <f aca="false">SUM(AZ256:AZ257)</f>
        <v>0</v>
      </c>
      <c r="BA258" s="0" t="n">
        <f aca="false">SUM(BA256:BA257)</f>
        <v>0</v>
      </c>
      <c r="BB258" s="0" t="n">
        <f aca="false">SUM(BB256:BB257)</f>
        <v>1</v>
      </c>
      <c r="BC258" s="0" t="n">
        <f aca="false">SUM(BC256:BC257)</f>
        <v>0</v>
      </c>
      <c r="BD258" s="0" t="n">
        <f aca="false">SUM(BD256:BD257)</f>
        <v>0</v>
      </c>
      <c r="BE258" s="0" t="n">
        <f aca="false">SUM(BE256:BE257)</f>
        <v>0</v>
      </c>
      <c r="BF258" s="0" t="n">
        <f aca="false">SUM(BF256:BF257)</f>
        <v>0</v>
      </c>
      <c r="BG258" s="0" t="n">
        <f aca="false">SUM(BG256:BG257)</f>
        <v>0</v>
      </c>
      <c r="BH258" s="0" t="n">
        <f aca="false">SUM(BH256:BH257)</f>
        <v>2</v>
      </c>
      <c r="BI258" s="0" t="n">
        <f aca="false">SUM(BI256:BI257)</f>
        <v>0</v>
      </c>
      <c r="BJ258" s="0" t="n">
        <f aca="false">SUM(BJ256:BJ257)</f>
        <v>0</v>
      </c>
      <c r="BK258" s="0" t="n">
        <f aca="false">SUM(BK256:BK257)</f>
        <v>0</v>
      </c>
      <c r="BL258" s="0" t="n">
        <f aca="false">SUM(BL256:BL257)</f>
        <v>0</v>
      </c>
      <c r="BM258" s="0" t="n">
        <f aca="false">SUM(BM256:BM257)</f>
        <v>1</v>
      </c>
      <c r="BN258" s="0" t="n">
        <f aca="false">SUM(BN256:BN257)</f>
        <v>1</v>
      </c>
      <c r="BO258" s="0" t="n">
        <f aca="false">SUM(BO256:BO257)</f>
        <v>1</v>
      </c>
      <c r="BP258" s="0" t="n">
        <f aca="false">SUM(BP256:BP257)</f>
        <v>0</v>
      </c>
      <c r="BQ258" s="0" t="n">
        <f aca="false">SUM(BQ256:BQ257)</f>
        <v>1</v>
      </c>
      <c r="BR258" s="0" t="n">
        <f aca="false">SUM(BR256:BR257)</f>
        <v>0</v>
      </c>
      <c r="BS258" s="0" t="n">
        <f aca="false">SUM(BS256:BS257)</f>
        <v>0</v>
      </c>
      <c r="BT258" s="0" t="n">
        <f aca="false">SUM(BT256:BT257)</f>
        <v>0</v>
      </c>
      <c r="BU258" s="0" t="n">
        <f aca="false">SUM(BU256:BU257)</f>
        <v>0</v>
      </c>
      <c r="BV258" s="0" t="n">
        <f aca="false">SUM(BV256:BV257)</f>
        <v>0</v>
      </c>
      <c r="BW258" s="0" t="n">
        <f aca="false">SUM(BW256:BW257)</f>
        <v>0</v>
      </c>
      <c r="BX258" s="0" t="n">
        <f aca="false">SUM(BX256:BX257)</f>
        <v>0</v>
      </c>
      <c r="BY258" s="0" t="n">
        <f aca="false">SUM(BY256:BY257)</f>
        <v>0</v>
      </c>
      <c r="BZ258" s="0" t="n">
        <f aca="false">SUM(BZ256:BZ257)</f>
        <v>0</v>
      </c>
      <c r="CA258" s="0" t="n">
        <f aca="false">SUM(CA256:CA257)</f>
        <v>0</v>
      </c>
      <c r="CB258" s="0" t="n">
        <f aca="false">SUM(CB256:CB257)</f>
        <v>0</v>
      </c>
      <c r="CC258" s="0" t="n">
        <f aca="false">SUM(CC256:CC257)</f>
        <v>0</v>
      </c>
      <c r="CD258" s="0" t="n">
        <f aca="false">SUM(CD256:CD257)</f>
        <v>0</v>
      </c>
      <c r="CE258" s="0" t="n">
        <f aca="false">SUM(CE256:CE257)</f>
        <v>0</v>
      </c>
      <c r="CF258" s="0" t="n">
        <f aca="false">SUM(CF256:CF257)</f>
        <v>0</v>
      </c>
      <c r="CG258" s="0" t="n">
        <f aca="false">SUM(CG256:CG257)</f>
        <v>0</v>
      </c>
      <c r="CH258" s="0" t="n">
        <f aca="false">SUM(CH256:CH257)</f>
        <v>0</v>
      </c>
      <c r="CI258" s="0" t="n">
        <f aca="false">SUM(CI256:CI257)</f>
        <v>0</v>
      </c>
      <c r="CJ258" s="0" t="n">
        <f aca="false">SUM(CJ256:CJ257)</f>
        <v>0</v>
      </c>
      <c r="CK258" s="0" t="n">
        <f aca="false">SUM(CK256:CK257)</f>
        <v>0</v>
      </c>
      <c r="CL258" s="0" t="n">
        <f aca="false">SUM(CL256:CL257)</f>
        <v>0</v>
      </c>
      <c r="CM258" s="0" t="n">
        <f aca="false">SUM(CM256:CM257)</f>
        <v>0</v>
      </c>
      <c r="CN258" s="0" t="n">
        <f aca="false">SUM(CN256:CN257)</f>
        <v>0</v>
      </c>
      <c r="CO258" s="0" t="n">
        <f aca="false">SUM(CO256:CO257)</f>
        <v>0</v>
      </c>
      <c r="CP258" s="0" t="n">
        <f aca="false">SUM(CP256:CP257)</f>
        <v>0</v>
      </c>
      <c r="CQ258" s="0" t="n">
        <f aca="false">SUM(CQ256:CQ257)</f>
        <v>0</v>
      </c>
      <c r="CR258" s="0" t="n">
        <f aca="false">SUM(CR256:CR257)</f>
        <v>0</v>
      </c>
      <c r="CS258" s="0" t="n">
        <f aca="false">SUM(CS256:CS257)</f>
        <v>0</v>
      </c>
      <c r="CT258" s="0" t="n">
        <f aca="false">SUM(CT256:CT257)</f>
        <v>0</v>
      </c>
      <c r="CU258" s="0" t="n">
        <f aca="false">SUM(CU256:CU257)</f>
        <v>0</v>
      </c>
      <c r="CV258" s="0" t="n">
        <f aca="false">SUM(CV256:CV257)</f>
        <v>0</v>
      </c>
      <c r="CW258" s="0" t="n">
        <f aca="false">SUM(CW256:CW257)</f>
        <v>0</v>
      </c>
      <c r="CX258" s="0" t="n">
        <f aca="false">SUM(CX256:CX257)</f>
        <v>0</v>
      </c>
      <c r="CY258" s="0" t="n">
        <f aca="false">SUM(CY256:CY257)</f>
        <v>0</v>
      </c>
      <c r="CZ258" s="0" t="n">
        <f aca="false">SUM(CZ256:CZ257)</f>
        <v>0</v>
      </c>
      <c r="DA258" s="0" t="n">
        <f aca="false">SUM(DA256:DA257)</f>
        <v>0</v>
      </c>
      <c r="DB258" s="0" t="n">
        <f aca="false">SUM(DB256:DB257)</f>
        <v>0</v>
      </c>
      <c r="DC258" s="0" t="n">
        <f aca="false">SUM(DC256:DC257)</f>
        <v>0</v>
      </c>
      <c r="DD258" s="0" t="n">
        <f aca="false">SUM(DD256:DD257)</f>
        <v>0</v>
      </c>
      <c r="DE258" s="0" t="n">
        <f aca="false">SUM(DE256:DE257)</f>
        <v>0</v>
      </c>
      <c r="DF258" s="0" t="n">
        <f aca="false">SUM(DF256:DF257)</f>
        <v>0</v>
      </c>
      <c r="DG258" s="0" t="n">
        <f aca="false">SUM(DG256:DG257)</f>
        <v>0</v>
      </c>
      <c r="DH258" s="0" t="n">
        <f aca="false">SUM(DH256:DH257)</f>
        <v>0</v>
      </c>
      <c r="DI258" s="0" t="n">
        <f aca="false">SUM(DI256:DI257)</f>
        <v>0</v>
      </c>
      <c r="DJ258" s="0" t="n">
        <f aca="false">SUM(DJ256:DJ257)</f>
        <v>0</v>
      </c>
      <c r="DK258" s="0" t="n">
        <f aca="false">SUM(DK256:DK257)</f>
        <v>0</v>
      </c>
      <c r="DL258" s="0" t="n">
        <f aca="false">SUM(DL256:DL257)</f>
        <v>0</v>
      </c>
      <c r="DM258" s="0" t="n">
        <f aca="false">SUM(DM256:DM257)</f>
        <v>0</v>
      </c>
      <c r="DN258" s="0" t="n">
        <f aca="false">SUM(DN256:DN257)</f>
        <v>0</v>
      </c>
      <c r="DO258" s="0" t="n">
        <f aca="false">SUM(DO256:DO257)</f>
        <v>0</v>
      </c>
      <c r="DP258" s="0" t="n">
        <f aca="false">SUM(DP256:DP257)</f>
        <v>0</v>
      </c>
      <c r="DQ258" s="0" t="n">
        <f aca="false">SUM(DQ256:DQ257)</f>
        <v>0</v>
      </c>
      <c r="DR258" s="0" t="n">
        <f aca="false">SUM(DR256:DR257)</f>
        <v>0</v>
      </c>
      <c r="DS258" s="0" t="n">
        <f aca="false">SUM(DS256:DS257)</f>
        <v>0</v>
      </c>
      <c r="DT258" s="0" t="n">
        <f aca="false">SUM(DT256:DT257)</f>
        <v>0</v>
      </c>
    </row>
    <row r="259" customFormat="false" ht="13.5" hidden="false" customHeight="false" outlineLevel="0" collapsed="false">
      <c r="A259" s="2" t="s">
        <v>213</v>
      </c>
      <c r="B259" s="2" t="s">
        <v>126</v>
      </c>
      <c r="C259" s="0" t="n">
        <v>3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1</v>
      </c>
      <c r="AV259" s="0" t="n">
        <v>0</v>
      </c>
      <c r="AW259" s="0" t="n">
        <v>1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0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0" t="n">
        <v>0</v>
      </c>
      <c r="DA259" s="0" t="n">
        <v>0</v>
      </c>
      <c r="DB259" s="0" t="n">
        <v>0</v>
      </c>
      <c r="DC259" s="0" t="n">
        <v>0</v>
      </c>
      <c r="DD259" s="0" t="n">
        <v>0</v>
      </c>
      <c r="DE259" s="0" t="n">
        <v>0</v>
      </c>
      <c r="DF259" s="0" t="n">
        <v>0</v>
      </c>
      <c r="DG259" s="0" t="n">
        <v>0</v>
      </c>
      <c r="DH259" s="0" t="n">
        <v>0</v>
      </c>
      <c r="DI259" s="0" t="n">
        <v>0</v>
      </c>
      <c r="DJ259" s="0" t="n">
        <v>0</v>
      </c>
      <c r="DK259" s="0" t="n">
        <v>0</v>
      </c>
      <c r="DL259" s="0" t="n">
        <v>0</v>
      </c>
      <c r="DM259" s="0" t="n">
        <v>0</v>
      </c>
      <c r="DN259" s="0" t="n">
        <v>0</v>
      </c>
      <c r="DO259" s="0" t="n">
        <v>0</v>
      </c>
      <c r="DP259" s="0" t="n">
        <v>0</v>
      </c>
      <c r="DQ259" s="0" t="n">
        <v>0</v>
      </c>
      <c r="DR259" s="0" t="n">
        <v>0</v>
      </c>
      <c r="DS259" s="0" t="n">
        <v>0</v>
      </c>
      <c r="DT259" s="0" t="n">
        <v>0</v>
      </c>
    </row>
    <row r="260" customFormat="false" ht="13.5" hidden="false" customHeight="false" outlineLevel="0" collapsed="false">
      <c r="B260" s="2" t="s">
        <v>127</v>
      </c>
      <c r="C260" s="0" t="n">
        <v>6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1</v>
      </c>
      <c r="AR260" s="0" t="n">
        <v>1</v>
      </c>
      <c r="AS260" s="0" t="n">
        <v>2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1</v>
      </c>
      <c r="BB260" s="0" t="n">
        <v>0</v>
      </c>
      <c r="BC260" s="0" t="n">
        <v>1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0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</v>
      </c>
      <c r="DA260" s="0" t="n">
        <v>0</v>
      </c>
      <c r="DB260" s="0" t="n">
        <v>0</v>
      </c>
      <c r="DC260" s="0" t="n">
        <v>0</v>
      </c>
      <c r="DD260" s="0" t="n">
        <v>0</v>
      </c>
      <c r="DE260" s="0" t="n">
        <v>0</v>
      </c>
      <c r="DF260" s="0" t="n">
        <v>0</v>
      </c>
      <c r="DG260" s="0" t="n">
        <v>0</v>
      </c>
      <c r="DH260" s="0" t="n">
        <v>0</v>
      </c>
      <c r="DI260" s="0" t="n">
        <v>0</v>
      </c>
      <c r="DJ260" s="0" t="n">
        <v>0</v>
      </c>
      <c r="DK260" s="0" t="n">
        <v>0</v>
      </c>
      <c r="DL260" s="0" t="n">
        <v>0</v>
      </c>
      <c r="DM260" s="0" t="n">
        <v>0</v>
      </c>
      <c r="DN260" s="0" t="n">
        <v>0</v>
      </c>
      <c r="DO260" s="0" t="n">
        <v>0</v>
      </c>
      <c r="DP260" s="0" t="n">
        <v>0</v>
      </c>
      <c r="DQ260" s="0" t="n">
        <v>0</v>
      </c>
      <c r="DR260" s="0" t="n">
        <v>0</v>
      </c>
      <c r="DS260" s="0" t="n">
        <v>0</v>
      </c>
      <c r="DT260" s="0" t="n">
        <v>0</v>
      </c>
    </row>
    <row r="261" customFormat="false" ht="13.5" hidden="false" customHeight="false" outlineLevel="0" collapsed="false">
      <c r="B261" s="2" t="s">
        <v>128</v>
      </c>
      <c r="C261" s="0" t="n">
        <f aca="false">SUM(C259:C260)</f>
        <v>9</v>
      </c>
      <c r="D261" s="0" t="n">
        <f aca="false">SUM(D259:D260)</f>
        <v>0</v>
      </c>
      <c r="E261" s="0" t="n">
        <f aca="false">SUM(E259:E260)</f>
        <v>0</v>
      </c>
      <c r="F261" s="0" t="n">
        <f aca="false">SUM(F259:F260)</f>
        <v>0</v>
      </c>
      <c r="G261" s="0" t="n">
        <f aca="false">SUM(G259:G260)</f>
        <v>0</v>
      </c>
      <c r="H261" s="0" t="n">
        <f aca="false">SUM(H259:H260)</f>
        <v>0</v>
      </c>
      <c r="I261" s="0" t="n">
        <f aca="false">SUM(I259:I260)</f>
        <v>0</v>
      </c>
      <c r="J261" s="0" t="n">
        <f aca="false">SUM(J259:J260)</f>
        <v>0</v>
      </c>
      <c r="K261" s="0" t="n">
        <f aca="false">SUM(K259:K260)</f>
        <v>0</v>
      </c>
      <c r="L261" s="0" t="n">
        <f aca="false">SUM(L259:L260)</f>
        <v>0</v>
      </c>
      <c r="M261" s="0" t="n">
        <f aca="false">SUM(M259:M260)</f>
        <v>0</v>
      </c>
      <c r="N261" s="0" t="n">
        <f aca="false">SUM(N259:N260)</f>
        <v>0</v>
      </c>
      <c r="O261" s="0" t="n">
        <f aca="false">SUM(O259:O260)</f>
        <v>1</v>
      </c>
      <c r="P261" s="0" t="n">
        <f aca="false">SUM(P259:P260)</f>
        <v>0</v>
      </c>
      <c r="Q261" s="0" t="n">
        <f aca="false">SUM(Q259:Q260)</f>
        <v>0</v>
      </c>
      <c r="R261" s="0" t="n">
        <f aca="false">SUM(R259:R260)</f>
        <v>0</v>
      </c>
      <c r="S261" s="0" t="n">
        <f aca="false">SUM(S259:S260)</f>
        <v>0</v>
      </c>
      <c r="T261" s="0" t="n">
        <f aca="false">SUM(T259:T260)</f>
        <v>0</v>
      </c>
      <c r="U261" s="0" t="n">
        <f aca="false">SUM(U259:U260)</f>
        <v>0</v>
      </c>
      <c r="V261" s="0" t="n">
        <f aca="false">SUM(V259:V260)</f>
        <v>0</v>
      </c>
      <c r="W261" s="0" t="n">
        <f aca="false">SUM(W259:W260)</f>
        <v>0</v>
      </c>
      <c r="X261" s="0" t="n">
        <f aca="false">SUM(X259:X260)</f>
        <v>0</v>
      </c>
      <c r="Y261" s="0" t="n">
        <f aca="false">SUM(Y259:Y260)</f>
        <v>0</v>
      </c>
      <c r="Z261" s="0" t="n">
        <f aca="false">SUM(Z259:Z260)</f>
        <v>0</v>
      </c>
      <c r="AA261" s="0" t="n">
        <f aca="false">SUM(AA259:AA260)</f>
        <v>0</v>
      </c>
      <c r="AB261" s="0" t="n">
        <f aca="false">SUM(AB259:AB260)</f>
        <v>0</v>
      </c>
      <c r="AC261" s="0" t="n">
        <f aca="false">SUM(AC259:AC260)</f>
        <v>0</v>
      </c>
      <c r="AD261" s="0" t="n">
        <f aca="false">SUM(AD259:AD260)</f>
        <v>0</v>
      </c>
      <c r="AE261" s="0" t="n">
        <f aca="false">SUM(AE259:AE260)</f>
        <v>0</v>
      </c>
      <c r="AF261" s="0" t="n">
        <f aca="false">SUM(AF259:AF260)</f>
        <v>0</v>
      </c>
      <c r="AG261" s="0" t="n">
        <f aca="false">SUM(AG259:AG260)</f>
        <v>0</v>
      </c>
      <c r="AH261" s="0" t="n">
        <f aca="false">SUM(AH259:AH260)</f>
        <v>0</v>
      </c>
      <c r="AI261" s="0" t="n">
        <f aca="false">SUM(AI259:AI260)</f>
        <v>0</v>
      </c>
      <c r="AJ261" s="0" t="n">
        <f aca="false">SUM(AJ259:AJ260)</f>
        <v>0</v>
      </c>
      <c r="AK261" s="0" t="n">
        <f aca="false">SUM(AK259:AK260)</f>
        <v>0</v>
      </c>
      <c r="AL261" s="0" t="n">
        <f aca="false">SUM(AL259:AL260)</f>
        <v>0</v>
      </c>
      <c r="AM261" s="0" t="n">
        <f aca="false">SUM(AM259:AM260)</f>
        <v>0</v>
      </c>
      <c r="AN261" s="0" t="n">
        <f aca="false">SUM(AN259:AN260)</f>
        <v>0</v>
      </c>
      <c r="AO261" s="0" t="n">
        <f aca="false">SUM(AO259:AO260)</f>
        <v>0</v>
      </c>
      <c r="AP261" s="0" t="n">
        <f aca="false">SUM(AP259:AP260)</f>
        <v>0</v>
      </c>
      <c r="AQ261" s="0" t="n">
        <f aca="false">SUM(AQ259:AQ260)</f>
        <v>1</v>
      </c>
      <c r="AR261" s="0" t="n">
        <f aca="false">SUM(AR259:AR260)</f>
        <v>1</v>
      </c>
      <c r="AS261" s="0" t="n">
        <f aca="false">SUM(AS259:AS260)</f>
        <v>2</v>
      </c>
      <c r="AT261" s="0" t="n">
        <f aca="false">SUM(AT259:AT260)</f>
        <v>0</v>
      </c>
      <c r="AU261" s="0" t="n">
        <f aca="false">SUM(AU259:AU260)</f>
        <v>1</v>
      </c>
      <c r="AV261" s="0" t="n">
        <f aca="false">SUM(AV259:AV260)</f>
        <v>0</v>
      </c>
      <c r="AW261" s="0" t="n">
        <f aca="false">SUM(AW259:AW260)</f>
        <v>1</v>
      </c>
      <c r="AX261" s="0" t="n">
        <f aca="false">SUM(AX259:AX260)</f>
        <v>0</v>
      </c>
      <c r="AY261" s="0" t="n">
        <f aca="false">SUM(AY259:AY260)</f>
        <v>0</v>
      </c>
      <c r="AZ261" s="0" t="n">
        <f aca="false">SUM(AZ259:AZ260)</f>
        <v>0</v>
      </c>
      <c r="BA261" s="0" t="n">
        <f aca="false">SUM(BA259:BA260)</f>
        <v>1</v>
      </c>
      <c r="BB261" s="0" t="n">
        <f aca="false">SUM(BB259:BB260)</f>
        <v>0</v>
      </c>
      <c r="BC261" s="0" t="n">
        <f aca="false">SUM(BC259:BC260)</f>
        <v>1</v>
      </c>
      <c r="BD261" s="0" t="n">
        <f aca="false">SUM(BD259:BD260)</f>
        <v>0</v>
      </c>
      <c r="BE261" s="0" t="n">
        <f aca="false">SUM(BE259:BE260)</f>
        <v>0</v>
      </c>
      <c r="BF261" s="0" t="n">
        <f aca="false">SUM(BF259:BF260)</f>
        <v>0</v>
      </c>
      <c r="BG261" s="0" t="n">
        <f aca="false">SUM(BG259:BG260)</f>
        <v>0</v>
      </c>
      <c r="BH261" s="0" t="n">
        <f aca="false">SUM(BH259:BH260)</f>
        <v>0</v>
      </c>
      <c r="BI261" s="0" t="n">
        <f aca="false">SUM(BI259:BI260)</f>
        <v>0</v>
      </c>
      <c r="BJ261" s="0" t="n">
        <f aca="false">SUM(BJ259:BJ260)</f>
        <v>0</v>
      </c>
      <c r="BK261" s="0" t="n">
        <f aca="false">SUM(BK259:BK260)</f>
        <v>0</v>
      </c>
      <c r="BL261" s="0" t="n">
        <f aca="false">SUM(BL259:BL260)</f>
        <v>0</v>
      </c>
      <c r="BM261" s="0" t="n">
        <f aca="false">SUM(BM259:BM260)</f>
        <v>0</v>
      </c>
      <c r="BN261" s="0" t="n">
        <f aca="false">SUM(BN259:BN260)</f>
        <v>0</v>
      </c>
      <c r="BO261" s="0" t="n">
        <f aca="false">SUM(BO259:BO260)</f>
        <v>0</v>
      </c>
      <c r="BP261" s="0" t="n">
        <f aca="false">SUM(BP259:BP260)</f>
        <v>0</v>
      </c>
      <c r="BQ261" s="0" t="n">
        <f aca="false">SUM(BQ259:BQ260)</f>
        <v>0</v>
      </c>
      <c r="BR261" s="0" t="n">
        <f aca="false">SUM(BR259:BR260)</f>
        <v>0</v>
      </c>
      <c r="BS261" s="0" t="n">
        <f aca="false">SUM(BS259:BS260)</f>
        <v>0</v>
      </c>
      <c r="BT261" s="0" t="n">
        <f aca="false">SUM(BT259:BT260)</f>
        <v>0</v>
      </c>
      <c r="BU261" s="0" t="n">
        <f aca="false">SUM(BU259:BU260)</f>
        <v>0</v>
      </c>
      <c r="BV261" s="0" t="n">
        <f aca="false">SUM(BV259:BV260)</f>
        <v>0</v>
      </c>
      <c r="BW261" s="0" t="n">
        <f aca="false">SUM(BW259:BW260)</f>
        <v>0</v>
      </c>
      <c r="BX261" s="0" t="n">
        <f aca="false">SUM(BX259:BX260)</f>
        <v>0</v>
      </c>
      <c r="BY261" s="0" t="n">
        <f aca="false">SUM(BY259:BY260)</f>
        <v>0</v>
      </c>
      <c r="BZ261" s="0" t="n">
        <f aca="false">SUM(BZ259:BZ260)</f>
        <v>0</v>
      </c>
      <c r="CA261" s="0" t="n">
        <f aca="false">SUM(CA259:CA260)</f>
        <v>0</v>
      </c>
      <c r="CB261" s="0" t="n">
        <f aca="false">SUM(CB259:CB260)</f>
        <v>0</v>
      </c>
      <c r="CC261" s="0" t="n">
        <f aca="false">SUM(CC259:CC260)</f>
        <v>0</v>
      </c>
      <c r="CD261" s="0" t="n">
        <f aca="false">SUM(CD259:CD260)</f>
        <v>0</v>
      </c>
      <c r="CE261" s="0" t="n">
        <f aca="false">SUM(CE259:CE260)</f>
        <v>0</v>
      </c>
      <c r="CF261" s="0" t="n">
        <f aca="false">SUM(CF259:CF260)</f>
        <v>0</v>
      </c>
      <c r="CG261" s="0" t="n">
        <f aca="false">SUM(CG259:CG260)</f>
        <v>0</v>
      </c>
      <c r="CH261" s="0" t="n">
        <f aca="false">SUM(CH259:CH260)</f>
        <v>0</v>
      </c>
      <c r="CI261" s="0" t="n">
        <f aca="false">SUM(CI259:CI260)</f>
        <v>0</v>
      </c>
      <c r="CJ261" s="0" t="n">
        <f aca="false">SUM(CJ259:CJ260)</f>
        <v>0</v>
      </c>
      <c r="CK261" s="0" t="n">
        <f aca="false">SUM(CK259:CK260)</f>
        <v>0</v>
      </c>
      <c r="CL261" s="0" t="n">
        <f aca="false">SUM(CL259:CL260)</f>
        <v>0</v>
      </c>
      <c r="CM261" s="0" t="n">
        <f aca="false">SUM(CM259:CM260)</f>
        <v>0</v>
      </c>
      <c r="CN261" s="0" t="n">
        <f aca="false">SUM(CN259:CN260)</f>
        <v>0</v>
      </c>
      <c r="CO261" s="0" t="n">
        <f aca="false">SUM(CO259:CO260)</f>
        <v>0</v>
      </c>
      <c r="CP261" s="0" t="n">
        <f aca="false">SUM(CP259:CP260)</f>
        <v>0</v>
      </c>
      <c r="CQ261" s="0" t="n">
        <f aca="false">SUM(CQ259:CQ260)</f>
        <v>0</v>
      </c>
      <c r="CR261" s="0" t="n">
        <f aca="false">SUM(CR259:CR260)</f>
        <v>0</v>
      </c>
      <c r="CS261" s="0" t="n">
        <f aca="false">SUM(CS259:CS260)</f>
        <v>0</v>
      </c>
      <c r="CT261" s="0" t="n">
        <f aca="false">SUM(CT259:CT260)</f>
        <v>0</v>
      </c>
      <c r="CU261" s="0" t="n">
        <f aca="false">SUM(CU259:CU260)</f>
        <v>0</v>
      </c>
      <c r="CV261" s="0" t="n">
        <f aca="false">SUM(CV259:CV260)</f>
        <v>0</v>
      </c>
      <c r="CW261" s="0" t="n">
        <f aca="false">SUM(CW259:CW260)</f>
        <v>0</v>
      </c>
      <c r="CX261" s="0" t="n">
        <f aca="false">SUM(CX259:CX260)</f>
        <v>0</v>
      </c>
      <c r="CY261" s="0" t="n">
        <f aca="false">SUM(CY259:CY260)</f>
        <v>0</v>
      </c>
      <c r="CZ261" s="0" t="n">
        <f aca="false">SUM(CZ259:CZ260)</f>
        <v>0</v>
      </c>
      <c r="DA261" s="0" t="n">
        <f aca="false">SUM(DA259:DA260)</f>
        <v>0</v>
      </c>
      <c r="DB261" s="0" t="n">
        <f aca="false">SUM(DB259:DB260)</f>
        <v>0</v>
      </c>
      <c r="DC261" s="0" t="n">
        <f aca="false">SUM(DC259:DC260)</f>
        <v>0</v>
      </c>
      <c r="DD261" s="0" t="n">
        <f aca="false">SUM(DD259:DD260)</f>
        <v>0</v>
      </c>
      <c r="DE261" s="0" t="n">
        <f aca="false">SUM(DE259:DE260)</f>
        <v>0</v>
      </c>
      <c r="DF261" s="0" t="n">
        <f aca="false">SUM(DF259:DF260)</f>
        <v>0</v>
      </c>
      <c r="DG261" s="0" t="n">
        <f aca="false">SUM(DG259:DG260)</f>
        <v>0</v>
      </c>
      <c r="DH261" s="0" t="n">
        <f aca="false">SUM(DH259:DH260)</f>
        <v>0</v>
      </c>
      <c r="DI261" s="0" t="n">
        <f aca="false">SUM(DI259:DI260)</f>
        <v>0</v>
      </c>
      <c r="DJ261" s="0" t="n">
        <f aca="false">SUM(DJ259:DJ260)</f>
        <v>0</v>
      </c>
      <c r="DK261" s="0" t="n">
        <f aca="false">SUM(DK259:DK260)</f>
        <v>0</v>
      </c>
      <c r="DL261" s="0" t="n">
        <f aca="false">SUM(DL259:DL260)</f>
        <v>0</v>
      </c>
      <c r="DM261" s="0" t="n">
        <f aca="false">SUM(DM259:DM260)</f>
        <v>0</v>
      </c>
      <c r="DN261" s="0" t="n">
        <f aca="false">SUM(DN259:DN260)</f>
        <v>0</v>
      </c>
      <c r="DO261" s="0" t="n">
        <f aca="false">SUM(DO259:DO260)</f>
        <v>0</v>
      </c>
      <c r="DP261" s="0" t="n">
        <f aca="false">SUM(DP259:DP260)</f>
        <v>0</v>
      </c>
      <c r="DQ261" s="0" t="n">
        <f aca="false">SUM(DQ259:DQ260)</f>
        <v>0</v>
      </c>
      <c r="DR261" s="0" t="n">
        <f aca="false">SUM(DR259:DR260)</f>
        <v>0</v>
      </c>
      <c r="DS261" s="0" t="n">
        <f aca="false">SUM(DS259:DS260)</f>
        <v>0</v>
      </c>
      <c r="DT261" s="0" t="n">
        <f aca="false">SUM(DT259:DT260)</f>
        <v>0</v>
      </c>
    </row>
    <row r="262" customFormat="false" ht="13.5" hidden="false" customHeight="false" outlineLevel="0" collapsed="false">
      <c r="A262" s="2" t="s">
        <v>214</v>
      </c>
      <c r="B262" s="2" t="s">
        <v>126</v>
      </c>
      <c r="C262" s="0" t="n">
        <v>8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1</v>
      </c>
      <c r="AP262" s="0" t="n">
        <v>0</v>
      </c>
      <c r="AQ262" s="0" t="n">
        <v>0</v>
      </c>
      <c r="AR262" s="0" t="n">
        <v>1</v>
      </c>
      <c r="AS262" s="0" t="n">
        <v>0</v>
      </c>
      <c r="AT262" s="0" t="n">
        <v>0</v>
      </c>
      <c r="AU262" s="0" t="n">
        <v>1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1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1</v>
      </c>
      <c r="BQ262" s="0" t="n">
        <v>0</v>
      </c>
      <c r="BR262" s="0" t="n">
        <v>0</v>
      </c>
      <c r="BS262" s="0" t="n">
        <v>1</v>
      </c>
      <c r="BT262" s="0" t="n">
        <v>0</v>
      </c>
      <c r="BU262" s="0" t="n">
        <v>0</v>
      </c>
      <c r="BV262" s="0" t="n">
        <v>0</v>
      </c>
      <c r="BW262" s="0" t="n">
        <v>0</v>
      </c>
      <c r="BX262" s="0" t="n">
        <v>0</v>
      </c>
      <c r="BY262" s="0" t="n">
        <v>0</v>
      </c>
      <c r="BZ262" s="0" t="n">
        <v>1</v>
      </c>
      <c r="CA262" s="0" t="n">
        <v>0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0" t="n">
        <v>0</v>
      </c>
      <c r="DA262" s="0" t="n">
        <v>0</v>
      </c>
      <c r="DB262" s="0" t="n">
        <v>0</v>
      </c>
      <c r="DC262" s="0" t="n">
        <v>0</v>
      </c>
      <c r="DD262" s="0" t="n">
        <v>0</v>
      </c>
      <c r="DE262" s="0" t="n">
        <v>0</v>
      </c>
      <c r="DF262" s="0" t="n">
        <v>0</v>
      </c>
      <c r="DG262" s="0" t="n">
        <v>0</v>
      </c>
      <c r="DH262" s="0" t="n">
        <v>0</v>
      </c>
      <c r="DI262" s="0" t="n">
        <v>0</v>
      </c>
      <c r="DJ262" s="0" t="n">
        <v>0</v>
      </c>
      <c r="DK262" s="0" t="n">
        <v>0</v>
      </c>
      <c r="DL262" s="0" t="n">
        <v>0</v>
      </c>
      <c r="DM262" s="0" t="n">
        <v>0</v>
      </c>
      <c r="DN262" s="0" t="n">
        <v>0</v>
      </c>
      <c r="DO262" s="0" t="n">
        <v>0</v>
      </c>
      <c r="DP262" s="0" t="n">
        <v>0</v>
      </c>
      <c r="DQ262" s="0" t="n">
        <v>0</v>
      </c>
      <c r="DR262" s="0" t="n">
        <v>0</v>
      </c>
      <c r="DS262" s="0" t="n">
        <v>0</v>
      </c>
      <c r="DT262" s="0" t="n">
        <v>0</v>
      </c>
    </row>
    <row r="263" customFormat="false" ht="13.5" hidden="false" customHeight="false" outlineLevel="0" collapsed="false">
      <c r="B263" s="2" t="s">
        <v>127</v>
      </c>
      <c r="C263" s="0" t="n">
        <v>1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1</v>
      </c>
      <c r="AF263" s="0" t="n">
        <v>1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1</v>
      </c>
      <c r="AT263" s="0" t="n">
        <v>1</v>
      </c>
      <c r="AU263" s="0" t="n">
        <v>1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1</v>
      </c>
      <c r="BB263" s="0" t="n">
        <v>0</v>
      </c>
      <c r="BC263" s="0" t="n">
        <v>0</v>
      </c>
      <c r="BD263" s="0" t="n">
        <v>1</v>
      </c>
      <c r="BE263" s="0" t="n">
        <v>1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1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  <c r="CZ263" s="0" t="n">
        <v>0</v>
      </c>
      <c r="DA263" s="0" t="n">
        <v>0</v>
      </c>
      <c r="DB263" s="0" t="n">
        <v>0</v>
      </c>
      <c r="DC263" s="0" t="n">
        <v>0</v>
      </c>
      <c r="DD263" s="0" t="n">
        <v>0</v>
      </c>
      <c r="DE263" s="0" t="n">
        <v>0</v>
      </c>
      <c r="DF263" s="0" t="n">
        <v>0</v>
      </c>
      <c r="DG263" s="0" t="n">
        <v>0</v>
      </c>
      <c r="DH263" s="0" t="n">
        <v>0</v>
      </c>
      <c r="DI263" s="0" t="n">
        <v>0</v>
      </c>
      <c r="DJ263" s="0" t="n">
        <v>0</v>
      </c>
      <c r="DK263" s="0" t="n">
        <v>0</v>
      </c>
      <c r="DL263" s="0" t="n">
        <v>0</v>
      </c>
      <c r="DM263" s="0" t="n">
        <v>0</v>
      </c>
      <c r="DN263" s="0" t="n">
        <v>0</v>
      </c>
      <c r="DO263" s="0" t="n">
        <v>0</v>
      </c>
      <c r="DP263" s="0" t="n">
        <v>0</v>
      </c>
      <c r="DQ263" s="0" t="n">
        <v>0</v>
      </c>
      <c r="DR263" s="0" t="n">
        <v>0</v>
      </c>
      <c r="DS263" s="0" t="n">
        <v>0</v>
      </c>
      <c r="DT263" s="0" t="n">
        <v>0</v>
      </c>
    </row>
    <row r="264" customFormat="false" ht="13.5" hidden="false" customHeight="false" outlineLevel="0" collapsed="false">
      <c r="B264" s="2" t="s">
        <v>128</v>
      </c>
      <c r="C264" s="0" t="n">
        <f aca="false">SUM(C262:C263)</f>
        <v>19</v>
      </c>
      <c r="D264" s="0" t="n">
        <f aca="false">SUM(D262:D263)</f>
        <v>0</v>
      </c>
      <c r="E264" s="0" t="n">
        <f aca="false">SUM(E262:E263)</f>
        <v>0</v>
      </c>
      <c r="F264" s="0" t="n">
        <f aca="false">SUM(F262:F263)</f>
        <v>0</v>
      </c>
      <c r="G264" s="0" t="n">
        <f aca="false">SUM(G262:G263)</f>
        <v>0</v>
      </c>
      <c r="H264" s="0" t="n">
        <f aca="false">SUM(H262:H263)</f>
        <v>0</v>
      </c>
      <c r="I264" s="0" t="n">
        <f aca="false">SUM(I262:I263)</f>
        <v>0</v>
      </c>
      <c r="J264" s="0" t="n">
        <f aca="false">SUM(J262:J263)</f>
        <v>0</v>
      </c>
      <c r="K264" s="0" t="n">
        <f aca="false">SUM(K262:K263)</f>
        <v>0</v>
      </c>
      <c r="L264" s="0" t="n">
        <f aca="false">SUM(L262:L263)</f>
        <v>0</v>
      </c>
      <c r="M264" s="0" t="n">
        <f aca="false">SUM(M262:M263)</f>
        <v>0</v>
      </c>
      <c r="N264" s="0" t="n">
        <f aca="false">SUM(N262:N263)</f>
        <v>0</v>
      </c>
      <c r="O264" s="0" t="n">
        <f aca="false">SUM(O262:O263)</f>
        <v>0</v>
      </c>
      <c r="P264" s="0" t="n">
        <f aca="false">SUM(P262:P263)</f>
        <v>0</v>
      </c>
      <c r="Q264" s="0" t="n">
        <f aca="false">SUM(Q262:Q263)</f>
        <v>0</v>
      </c>
      <c r="R264" s="0" t="n">
        <f aca="false">SUM(R262:R263)</f>
        <v>0</v>
      </c>
      <c r="S264" s="0" t="n">
        <f aca="false">SUM(S262:S263)</f>
        <v>1</v>
      </c>
      <c r="T264" s="0" t="n">
        <f aca="false">SUM(T262:T263)</f>
        <v>0</v>
      </c>
      <c r="U264" s="0" t="n">
        <f aca="false">SUM(U262:U263)</f>
        <v>0</v>
      </c>
      <c r="V264" s="0" t="n">
        <f aca="false">SUM(V262:V263)</f>
        <v>0</v>
      </c>
      <c r="W264" s="0" t="n">
        <f aca="false">SUM(W262:W263)</f>
        <v>0</v>
      </c>
      <c r="X264" s="0" t="n">
        <f aca="false">SUM(X262:X263)</f>
        <v>0</v>
      </c>
      <c r="Y264" s="0" t="n">
        <f aca="false">SUM(Y262:Y263)</f>
        <v>0</v>
      </c>
      <c r="Z264" s="0" t="n">
        <f aca="false">SUM(Z262:Z263)</f>
        <v>0</v>
      </c>
      <c r="AA264" s="0" t="n">
        <f aca="false">SUM(AA262:AA263)</f>
        <v>0</v>
      </c>
      <c r="AB264" s="0" t="n">
        <f aca="false">SUM(AB262:AB263)</f>
        <v>0</v>
      </c>
      <c r="AC264" s="0" t="n">
        <f aca="false">SUM(AC262:AC263)</f>
        <v>0</v>
      </c>
      <c r="AD264" s="0" t="n">
        <f aca="false">SUM(AD262:AD263)</f>
        <v>0</v>
      </c>
      <c r="AE264" s="0" t="n">
        <f aca="false">SUM(AE262:AE263)</f>
        <v>1</v>
      </c>
      <c r="AF264" s="0" t="n">
        <f aca="false">SUM(AF262:AF263)</f>
        <v>1</v>
      </c>
      <c r="AG264" s="0" t="n">
        <f aca="false">SUM(AG262:AG263)</f>
        <v>0</v>
      </c>
      <c r="AH264" s="0" t="n">
        <f aca="false">SUM(AH262:AH263)</f>
        <v>0</v>
      </c>
      <c r="AI264" s="0" t="n">
        <f aca="false">SUM(AI262:AI263)</f>
        <v>0</v>
      </c>
      <c r="AJ264" s="0" t="n">
        <f aca="false">SUM(AJ262:AJ263)</f>
        <v>0</v>
      </c>
      <c r="AK264" s="0" t="n">
        <f aca="false">SUM(AK262:AK263)</f>
        <v>0</v>
      </c>
      <c r="AL264" s="0" t="n">
        <f aca="false">SUM(AL262:AL263)</f>
        <v>0</v>
      </c>
      <c r="AM264" s="0" t="n">
        <f aca="false">SUM(AM262:AM263)</f>
        <v>0</v>
      </c>
      <c r="AN264" s="0" t="n">
        <f aca="false">SUM(AN262:AN263)</f>
        <v>0</v>
      </c>
      <c r="AO264" s="0" t="n">
        <f aca="false">SUM(AO262:AO263)</f>
        <v>1</v>
      </c>
      <c r="AP264" s="0" t="n">
        <f aca="false">SUM(AP262:AP263)</f>
        <v>0</v>
      </c>
      <c r="AQ264" s="0" t="n">
        <f aca="false">SUM(AQ262:AQ263)</f>
        <v>0</v>
      </c>
      <c r="AR264" s="0" t="n">
        <f aca="false">SUM(AR262:AR263)</f>
        <v>1</v>
      </c>
      <c r="AS264" s="0" t="n">
        <f aca="false">SUM(AS262:AS263)</f>
        <v>1</v>
      </c>
      <c r="AT264" s="0" t="n">
        <f aca="false">SUM(AT262:AT263)</f>
        <v>1</v>
      </c>
      <c r="AU264" s="0" t="n">
        <f aca="false">SUM(AU262:AU263)</f>
        <v>2</v>
      </c>
      <c r="AV264" s="0" t="n">
        <f aca="false">SUM(AV262:AV263)</f>
        <v>0</v>
      </c>
      <c r="AW264" s="0" t="n">
        <f aca="false">SUM(AW262:AW263)</f>
        <v>0</v>
      </c>
      <c r="AX264" s="0" t="n">
        <f aca="false">SUM(AX262:AX263)</f>
        <v>0</v>
      </c>
      <c r="AY264" s="0" t="n">
        <f aca="false">SUM(AY262:AY263)</f>
        <v>0</v>
      </c>
      <c r="AZ264" s="0" t="n">
        <f aca="false">SUM(AZ262:AZ263)</f>
        <v>0</v>
      </c>
      <c r="BA264" s="0" t="n">
        <f aca="false">SUM(BA262:BA263)</f>
        <v>2</v>
      </c>
      <c r="BB264" s="0" t="n">
        <f aca="false">SUM(BB262:BB263)</f>
        <v>0</v>
      </c>
      <c r="BC264" s="0" t="n">
        <f aca="false">SUM(BC262:BC263)</f>
        <v>0</v>
      </c>
      <c r="BD264" s="0" t="n">
        <f aca="false">SUM(BD262:BD263)</f>
        <v>1</v>
      </c>
      <c r="BE264" s="0" t="n">
        <f aca="false">SUM(BE262:BE263)</f>
        <v>1</v>
      </c>
      <c r="BF264" s="0" t="n">
        <f aca="false">SUM(BF262:BF263)</f>
        <v>1</v>
      </c>
      <c r="BG264" s="0" t="n">
        <f aca="false">SUM(BG262:BG263)</f>
        <v>0</v>
      </c>
      <c r="BH264" s="0" t="n">
        <f aca="false">SUM(BH262:BH263)</f>
        <v>0</v>
      </c>
      <c r="BI264" s="0" t="n">
        <f aca="false">SUM(BI262:BI263)</f>
        <v>0</v>
      </c>
      <c r="BJ264" s="0" t="n">
        <f aca="false">SUM(BJ262:BJ263)</f>
        <v>0</v>
      </c>
      <c r="BK264" s="0" t="n">
        <f aca="false">SUM(BK262:BK263)</f>
        <v>0</v>
      </c>
      <c r="BL264" s="0" t="n">
        <f aca="false">SUM(BL262:BL263)</f>
        <v>0</v>
      </c>
      <c r="BM264" s="0" t="n">
        <f aca="false">SUM(BM262:BM263)</f>
        <v>1</v>
      </c>
      <c r="BN264" s="0" t="n">
        <f aca="false">SUM(BN262:BN263)</f>
        <v>0</v>
      </c>
      <c r="BO264" s="0" t="n">
        <f aca="false">SUM(BO262:BO263)</f>
        <v>0</v>
      </c>
      <c r="BP264" s="0" t="n">
        <f aca="false">SUM(BP262:BP263)</f>
        <v>1</v>
      </c>
      <c r="BQ264" s="0" t="n">
        <f aca="false">SUM(BQ262:BQ263)</f>
        <v>0</v>
      </c>
      <c r="BR264" s="0" t="n">
        <f aca="false">SUM(BR262:BR263)</f>
        <v>0</v>
      </c>
      <c r="BS264" s="0" t="n">
        <f aca="false">SUM(BS262:BS263)</f>
        <v>2</v>
      </c>
      <c r="BT264" s="0" t="n">
        <f aca="false">SUM(BT262:BT263)</f>
        <v>0</v>
      </c>
      <c r="BU264" s="0" t="n">
        <f aca="false">SUM(BU262:BU263)</f>
        <v>0</v>
      </c>
      <c r="BV264" s="0" t="n">
        <f aca="false">SUM(BV262:BV263)</f>
        <v>0</v>
      </c>
      <c r="BW264" s="0" t="n">
        <f aca="false">SUM(BW262:BW263)</f>
        <v>0</v>
      </c>
      <c r="BX264" s="0" t="n">
        <f aca="false">SUM(BX262:BX263)</f>
        <v>0</v>
      </c>
      <c r="BY264" s="0" t="n">
        <f aca="false">SUM(BY262:BY263)</f>
        <v>0</v>
      </c>
      <c r="BZ264" s="0" t="n">
        <f aca="false">SUM(BZ262:BZ263)</f>
        <v>1</v>
      </c>
      <c r="CA264" s="0" t="n">
        <f aca="false">SUM(CA262:CA263)</f>
        <v>0</v>
      </c>
      <c r="CB264" s="0" t="n">
        <f aca="false">SUM(CB262:CB263)</f>
        <v>0</v>
      </c>
      <c r="CC264" s="0" t="n">
        <f aca="false">SUM(CC262:CC263)</f>
        <v>0</v>
      </c>
      <c r="CD264" s="0" t="n">
        <f aca="false">SUM(CD262:CD263)</f>
        <v>0</v>
      </c>
      <c r="CE264" s="0" t="n">
        <f aca="false">SUM(CE262:CE263)</f>
        <v>0</v>
      </c>
      <c r="CF264" s="0" t="n">
        <f aca="false">SUM(CF262:CF263)</f>
        <v>0</v>
      </c>
      <c r="CG264" s="0" t="n">
        <f aca="false">SUM(CG262:CG263)</f>
        <v>0</v>
      </c>
      <c r="CH264" s="0" t="n">
        <f aca="false">SUM(CH262:CH263)</f>
        <v>0</v>
      </c>
      <c r="CI264" s="0" t="n">
        <f aca="false">SUM(CI262:CI263)</f>
        <v>0</v>
      </c>
      <c r="CJ264" s="0" t="n">
        <f aca="false">SUM(CJ262:CJ263)</f>
        <v>0</v>
      </c>
      <c r="CK264" s="0" t="n">
        <f aca="false">SUM(CK262:CK263)</f>
        <v>0</v>
      </c>
      <c r="CL264" s="0" t="n">
        <f aca="false">SUM(CL262:CL263)</f>
        <v>0</v>
      </c>
      <c r="CM264" s="0" t="n">
        <f aca="false">SUM(CM262:CM263)</f>
        <v>0</v>
      </c>
      <c r="CN264" s="0" t="n">
        <f aca="false">SUM(CN262:CN263)</f>
        <v>0</v>
      </c>
      <c r="CO264" s="0" t="n">
        <f aca="false">SUM(CO262:CO263)</f>
        <v>0</v>
      </c>
      <c r="CP264" s="0" t="n">
        <f aca="false">SUM(CP262:CP263)</f>
        <v>0</v>
      </c>
      <c r="CQ264" s="0" t="n">
        <f aca="false">SUM(CQ262:CQ263)</f>
        <v>0</v>
      </c>
      <c r="CR264" s="0" t="n">
        <f aca="false">SUM(CR262:CR263)</f>
        <v>0</v>
      </c>
      <c r="CS264" s="0" t="n">
        <f aca="false">SUM(CS262:CS263)</f>
        <v>0</v>
      </c>
      <c r="CT264" s="0" t="n">
        <f aca="false">SUM(CT262:CT263)</f>
        <v>0</v>
      </c>
      <c r="CU264" s="0" t="n">
        <f aca="false">SUM(CU262:CU263)</f>
        <v>0</v>
      </c>
      <c r="CV264" s="0" t="n">
        <f aca="false">SUM(CV262:CV263)</f>
        <v>0</v>
      </c>
      <c r="CW264" s="0" t="n">
        <f aca="false">SUM(CW262:CW263)</f>
        <v>0</v>
      </c>
      <c r="CX264" s="0" t="n">
        <f aca="false">SUM(CX262:CX263)</f>
        <v>0</v>
      </c>
      <c r="CY264" s="0" t="n">
        <f aca="false">SUM(CY262:CY263)</f>
        <v>0</v>
      </c>
      <c r="CZ264" s="0" t="n">
        <f aca="false">SUM(CZ262:CZ263)</f>
        <v>0</v>
      </c>
      <c r="DA264" s="0" t="n">
        <f aca="false">SUM(DA262:DA263)</f>
        <v>0</v>
      </c>
      <c r="DB264" s="0" t="n">
        <f aca="false">SUM(DB262:DB263)</f>
        <v>0</v>
      </c>
      <c r="DC264" s="0" t="n">
        <f aca="false">SUM(DC262:DC263)</f>
        <v>0</v>
      </c>
      <c r="DD264" s="0" t="n">
        <f aca="false">SUM(DD262:DD263)</f>
        <v>0</v>
      </c>
      <c r="DE264" s="0" t="n">
        <f aca="false">SUM(DE262:DE263)</f>
        <v>0</v>
      </c>
      <c r="DF264" s="0" t="n">
        <f aca="false">SUM(DF262:DF263)</f>
        <v>0</v>
      </c>
      <c r="DG264" s="0" t="n">
        <f aca="false">SUM(DG262:DG263)</f>
        <v>0</v>
      </c>
      <c r="DH264" s="0" t="n">
        <f aca="false">SUM(DH262:DH263)</f>
        <v>0</v>
      </c>
      <c r="DI264" s="0" t="n">
        <f aca="false">SUM(DI262:DI263)</f>
        <v>0</v>
      </c>
      <c r="DJ264" s="0" t="n">
        <f aca="false">SUM(DJ262:DJ263)</f>
        <v>0</v>
      </c>
      <c r="DK264" s="0" t="n">
        <f aca="false">SUM(DK262:DK263)</f>
        <v>0</v>
      </c>
      <c r="DL264" s="0" t="n">
        <f aca="false">SUM(DL262:DL263)</f>
        <v>0</v>
      </c>
      <c r="DM264" s="0" t="n">
        <f aca="false">SUM(DM262:DM263)</f>
        <v>0</v>
      </c>
      <c r="DN264" s="0" t="n">
        <f aca="false">SUM(DN262:DN263)</f>
        <v>0</v>
      </c>
      <c r="DO264" s="0" t="n">
        <f aca="false">SUM(DO262:DO263)</f>
        <v>0</v>
      </c>
      <c r="DP264" s="0" t="n">
        <f aca="false">SUM(DP262:DP263)</f>
        <v>0</v>
      </c>
      <c r="DQ264" s="0" t="n">
        <f aca="false">SUM(DQ262:DQ263)</f>
        <v>0</v>
      </c>
      <c r="DR264" s="0" t="n">
        <f aca="false">SUM(DR262:DR263)</f>
        <v>0</v>
      </c>
      <c r="DS264" s="0" t="n">
        <f aca="false">SUM(DS262:DS263)</f>
        <v>0</v>
      </c>
      <c r="DT264" s="0" t="n">
        <f aca="false">SUM(DT262:DT263)</f>
        <v>0</v>
      </c>
    </row>
    <row r="265" customFormat="false" ht="13.5" hidden="false" customHeight="false" outlineLevel="0" collapsed="false">
      <c r="A265" s="2" t="s">
        <v>215</v>
      </c>
      <c r="B265" s="2" t="s">
        <v>126</v>
      </c>
      <c r="C265" s="0" t="n">
        <v>4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1</v>
      </c>
      <c r="AG265" s="0" t="n">
        <v>0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1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1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BX265" s="0" t="n">
        <v>0</v>
      </c>
      <c r="BY265" s="0" t="n">
        <v>0</v>
      </c>
      <c r="BZ265" s="0" t="n">
        <v>0</v>
      </c>
      <c r="CA265" s="0" t="n">
        <v>0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0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0" t="n">
        <v>0</v>
      </c>
      <c r="DA265" s="0" t="n">
        <v>0</v>
      </c>
      <c r="DB265" s="0" t="n">
        <v>0</v>
      </c>
      <c r="DC265" s="0" t="n">
        <v>0</v>
      </c>
      <c r="DD265" s="0" t="n">
        <v>0</v>
      </c>
      <c r="DE265" s="0" t="n">
        <v>0</v>
      </c>
      <c r="DF265" s="0" t="n">
        <v>0</v>
      </c>
      <c r="DG265" s="0" t="n">
        <v>0</v>
      </c>
      <c r="DH265" s="0" t="n">
        <v>0</v>
      </c>
      <c r="DI265" s="0" t="n">
        <v>0</v>
      </c>
      <c r="DJ265" s="0" t="n">
        <v>0</v>
      </c>
      <c r="DK265" s="0" t="n">
        <v>0</v>
      </c>
      <c r="DL265" s="0" t="n">
        <v>0</v>
      </c>
      <c r="DM265" s="0" t="n">
        <v>0</v>
      </c>
      <c r="DN265" s="0" t="n">
        <v>0</v>
      </c>
      <c r="DO265" s="0" t="n">
        <v>0</v>
      </c>
      <c r="DP265" s="0" t="n">
        <v>0</v>
      </c>
      <c r="DQ265" s="0" t="n">
        <v>0</v>
      </c>
      <c r="DR265" s="0" t="n">
        <v>0</v>
      </c>
      <c r="DS265" s="0" t="n">
        <v>0</v>
      </c>
      <c r="DT265" s="0" t="n">
        <v>0</v>
      </c>
    </row>
    <row r="266" customFormat="false" ht="13.5" hidden="false" customHeight="false" outlineLevel="0" collapsed="false">
      <c r="B266" s="2" t="s">
        <v>127</v>
      </c>
      <c r="C266" s="0" t="n">
        <v>4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1</v>
      </c>
      <c r="AI266" s="0" t="n">
        <v>1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1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1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0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0" t="n">
        <v>0</v>
      </c>
      <c r="DA266" s="0" t="n">
        <v>0</v>
      </c>
      <c r="DB266" s="0" t="n">
        <v>0</v>
      </c>
      <c r="DC266" s="0" t="n">
        <v>0</v>
      </c>
      <c r="DD266" s="0" t="n">
        <v>0</v>
      </c>
      <c r="DE266" s="0" t="n">
        <v>0</v>
      </c>
      <c r="DF266" s="0" t="n">
        <v>0</v>
      </c>
      <c r="DG266" s="0" t="n">
        <v>0</v>
      </c>
      <c r="DH266" s="0" t="n">
        <v>0</v>
      </c>
      <c r="DI266" s="0" t="n">
        <v>0</v>
      </c>
      <c r="DJ266" s="0" t="n">
        <v>0</v>
      </c>
      <c r="DK266" s="0" t="n">
        <v>0</v>
      </c>
      <c r="DL266" s="0" t="n">
        <v>0</v>
      </c>
      <c r="DM266" s="0" t="n">
        <v>0</v>
      </c>
      <c r="DN266" s="0" t="n">
        <v>0</v>
      </c>
      <c r="DO266" s="0" t="n">
        <v>0</v>
      </c>
      <c r="DP266" s="0" t="n">
        <v>0</v>
      </c>
      <c r="DQ266" s="0" t="n">
        <v>0</v>
      </c>
      <c r="DR266" s="0" t="n">
        <v>0</v>
      </c>
      <c r="DS266" s="0" t="n">
        <v>0</v>
      </c>
      <c r="DT266" s="0" t="n">
        <v>0</v>
      </c>
    </row>
    <row r="267" customFormat="false" ht="13.5" hidden="false" customHeight="false" outlineLevel="0" collapsed="false">
      <c r="B267" s="2" t="s">
        <v>128</v>
      </c>
      <c r="C267" s="0" t="n">
        <f aca="false">SUM(C265:C266)</f>
        <v>8</v>
      </c>
      <c r="D267" s="0" t="n">
        <f aca="false">SUM(D265:D266)</f>
        <v>0</v>
      </c>
      <c r="E267" s="0" t="n">
        <f aca="false">SUM(E265:E266)</f>
        <v>0</v>
      </c>
      <c r="F267" s="0" t="n">
        <f aca="false">SUM(F265:F266)</f>
        <v>0</v>
      </c>
      <c r="G267" s="0" t="n">
        <f aca="false">SUM(G265:G266)</f>
        <v>0</v>
      </c>
      <c r="H267" s="0" t="n">
        <f aca="false">SUM(H265:H266)</f>
        <v>0</v>
      </c>
      <c r="I267" s="0" t="n">
        <f aca="false">SUM(I265:I266)</f>
        <v>0</v>
      </c>
      <c r="J267" s="0" t="n">
        <f aca="false">SUM(J265:J266)</f>
        <v>0</v>
      </c>
      <c r="K267" s="0" t="n">
        <f aca="false">SUM(K265:K266)</f>
        <v>0</v>
      </c>
      <c r="L267" s="0" t="n">
        <f aca="false">SUM(L265:L266)</f>
        <v>0</v>
      </c>
      <c r="M267" s="0" t="n">
        <f aca="false">SUM(M265:M266)</f>
        <v>0</v>
      </c>
      <c r="N267" s="0" t="n">
        <f aca="false">SUM(N265:N266)</f>
        <v>0</v>
      </c>
      <c r="O267" s="0" t="n">
        <f aca="false">SUM(O265:O266)</f>
        <v>0</v>
      </c>
      <c r="P267" s="0" t="n">
        <f aca="false">SUM(P265:P266)</f>
        <v>0</v>
      </c>
      <c r="Q267" s="0" t="n">
        <f aca="false">SUM(Q265:Q266)</f>
        <v>0</v>
      </c>
      <c r="R267" s="0" t="n">
        <f aca="false">SUM(R265:R266)</f>
        <v>0</v>
      </c>
      <c r="S267" s="0" t="n">
        <f aca="false">SUM(S265:S266)</f>
        <v>0</v>
      </c>
      <c r="T267" s="0" t="n">
        <f aca="false">SUM(T265:T266)</f>
        <v>0</v>
      </c>
      <c r="U267" s="0" t="n">
        <f aca="false">SUM(U265:U266)</f>
        <v>0</v>
      </c>
      <c r="V267" s="0" t="n">
        <f aca="false">SUM(V265:V266)</f>
        <v>0</v>
      </c>
      <c r="W267" s="0" t="n">
        <f aca="false">SUM(W265:W266)</f>
        <v>0</v>
      </c>
      <c r="X267" s="0" t="n">
        <f aca="false">SUM(X265:X266)</f>
        <v>0</v>
      </c>
      <c r="Y267" s="0" t="n">
        <f aca="false">SUM(Y265:Y266)</f>
        <v>0</v>
      </c>
      <c r="Z267" s="0" t="n">
        <f aca="false">SUM(Z265:Z266)</f>
        <v>0</v>
      </c>
      <c r="AA267" s="0" t="n">
        <f aca="false">SUM(AA265:AA266)</f>
        <v>0</v>
      </c>
      <c r="AB267" s="0" t="n">
        <f aca="false">SUM(AB265:AB266)</f>
        <v>0</v>
      </c>
      <c r="AC267" s="0" t="n">
        <f aca="false">SUM(AC265:AC266)</f>
        <v>0</v>
      </c>
      <c r="AD267" s="0" t="n">
        <f aca="false">SUM(AD265:AD266)</f>
        <v>0</v>
      </c>
      <c r="AE267" s="0" t="n">
        <f aca="false">SUM(AE265:AE266)</f>
        <v>0</v>
      </c>
      <c r="AF267" s="0" t="n">
        <f aca="false">SUM(AF265:AF266)</f>
        <v>1</v>
      </c>
      <c r="AG267" s="0" t="n">
        <f aca="false">SUM(AG265:AG266)</f>
        <v>0</v>
      </c>
      <c r="AH267" s="0" t="n">
        <f aca="false">SUM(AH265:AH266)</f>
        <v>1</v>
      </c>
      <c r="AI267" s="0" t="n">
        <f aca="false">SUM(AI265:AI266)</f>
        <v>2</v>
      </c>
      <c r="AJ267" s="0" t="n">
        <f aca="false">SUM(AJ265:AJ266)</f>
        <v>0</v>
      </c>
      <c r="AK267" s="0" t="n">
        <f aca="false">SUM(AK265:AK266)</f>
        <v>0</v>
      </c>
      <c r="AL267" s="0" t="n">
        <f aca="false">SUM(AL265:AL266)</f>
        <v>0</v>
      </c>
      <c r="AM267" s="0" t="n">
        <f aca="false">SUM(AM265:AM266)</f>
        <v>0</v>
      </c>
      <c r="AN267" s="0" t="n">
        <f aca="false">SUM(AN265:AN266)</f>
        <v>0</v>
      </c>
      <c r="AO267" s="0" t="n">
        <f aca="false">SUM(AO265:AO266)</f>
        <v>0</v>
      </c>
      <c r="AP267" s="0" t="n">
        <f aca="false">SUM(AP265:AP266)</f>
        <v>0</v>
      </c>
      <c r="AQ267" s="0" t="n">
        <f aca="false">SUM(AQ265:AQ266)</f>
        <v>0</v>
      </c>
      <c r="AR267" s="0" t="n">
        <f aca="false">SUM(AR265:AR266)</f>
        <v>0</v>
      </c>
      <c r="AS267" s="0" t="n">
        <f aca="false">SUM(AS265:AS266)</f>
        <v>0</v>
      </c>
      <c r="AT267" s="0" t="n">
        <f aca="false">SUM(AT265:AT266)</f>
        <v>0</v>
      </c>
      <c r="AU267" s="0" t="n">
        <f aca="false">SUM(AU265:AU266)</f>
        <v>0</v>
      </c>
      <c r="AV267" s="0" t="n">
        <f aca="false">SUM(AV265:AV266)</f>
        <v>1</v>
      </c>
      <c r="AW267" s="0" t="n">
        <f aca="false">SUM(AW265:AW266)</f>
        <v>0</v>
      </c>
      <c r="AX267" s="0" t="n">
        <f aca="false">SUM(AX265:AX266)</f>
        <v>0</v>
      </c>
      <c r="AY267" s="0" t="n">
        <f aca="false">SUM(AY265:AY266)</f>
        <v>0</v>
      </c>
      <c r="AZ267" s="0" t="n">
        <f aca="false">SUM(AZ265:AZ266)</f>
        <v>0</v>
      </c>
      <c r="BA267" s="0" t="n">
        <f aca="false">SUM(BA265:BA266)</f>
        <v>1</v>
      </c>
      <c r="BB267" s="0" t="n">
        <f aca="false">SUM(BB265:BB266)</f>
        <v>0</v>
      </c>
      <c r="BC267" s="0" t="n">
        <f aca="false">SUM(BC265:BC266)</f>
        <v>0</v>
      </c>
      <c r="BD267" s="0" t="n">
        <f aca="false">SUM(BD265:BD266)</f>
        <v>0</v>
      </c>
      <c r="BE267" s="0" t="n">
        <f aca="false">SUM(BE265:BE266)</f>
        <v>0</v>
      </c>
      <c r="BF267" s="0" t="n">
        <f aca="false">SUM(BF265:BF266)</f>
        <v>0</v>
      </c>
      <c r="BG267" s="0" t="n">
        <f aca="false">SUM(BG265:BG266)</f>
        <v>0</v>
      </c>
      <c r="BH267" s="0" t="n">
        <f aca="false">SUM(BH265:BH266)</f>
        <v>0</v>
      </c>
      <c r="BI267" s="0" t="n">
        <f aca="false">SUM(BI265:BI266)</f>
        <v>0</v>
      </c>
      <c r="BJ267" s="0" t="n">
        <f aca="false">SUM(BJ265:BJ266)</f>
        <v>0</v>
      </c>
      <c r="BK267" s="0" t="n">
        <f aca="false">SUM(BK265:BK266)</f>
        <v>0</v>
      </c>
      <c r="BL267" s="0" t="n">
        <f aca="false">SUM(BL265:BL266)</f>
        <v>0</v>
      </c>
      <c r="BM267" s="0" t="n">
        <f aca="false">SUM(BM265:BM266)</f>
        <v>0</v>
      </c>
      <c r="BN267" s="0" t="n">
        <f aca="false">SUM(BN265:BN266)</f>
        <v>0</v>
      </c>
      <c r="BO267" s="0" t="n">
        <f aca="false">SUM(BO265:BO266)</f>
        <v>1</v>
      </c>
      <c r="BP267" s="0" t="n">
        <f aca="false">SUM(BP265:BP266)</f>
        <v>0</v>
      </c>
      <c r="BQ267" s="0" t="n">
        <f aca="false">SUM(BQ265:BQ266)</f>
        <v>1</v>
      </c>
      <c r="BR267" s="0" t="n">
        <f aca="false">SUM(BR265:BR266)</f>
        <v>0</v>
      </c>
      <c r="BS267" s="0" t="n">
        <f aca="false">SUM(BS265:BS266)</f>
        <v>0</v>
      </c>
      <c r="BT267" s="0" t="n">
        <f aca="false">SUM(BT265:BT266)</f>
        <v>0</v>
      </c>
      <c r="BU267" s="0" t="n">
        <f aca="false">SUM(BU265:BU266)</f>
        <v>0</v>
      </c>
      <c r="BV267" s="0" t="n">
        <f aca="false">SUM(BV265:BV266)</f>
        <v>0</v>
      </c>
      <c r="BW267" s="0" t="n">
        <f aca="false">SUM(BW265:BW266)</f>
        <v>0</v>
      </c>
      <c r="BX267" s="0" t="n">
        <f aca="false">SUM(BX265:BX266)</f>
        <v>0</v>
      </c>
      <c r="BY267" s="0" t="n">
        <f aca="false">SUM(BY265:BY266)</f>
        <v>0</v>
      </c>
      <c r="BZ267" s="0" t="n">
        <f aca="false">SUM(BZ265:BZ266)</f>
        <v>0</v>
      </c>
      <c r="CA267" s="0" t="n">
        <f aca="false">SUM(CA265:CA266)</f>
        <v>0</v>
      </c>
      <c r="CB267" s="0" t="n">
        <f aca="false">SUM(CB265:CB266)</f>
        <v>0</v>
      </c>
      <c r="CC267" s="0" t="n">
        <f aca="false">SUM(CC265:CC266)</f>
        <v>0</v>
      </c>
      <c r="CD267" s="0" t="n">
        <f aca="false">SUM(CD265:CD266)</f>
        <v>0</v>
      </c>
      <c r="CE267" s="0" t="n">
        <f aca="false">SUM(CE265:CE266)</f>
        <v>0</v>
      </c>
      <c r="CF267" s="0" t="n">
        <f aca="false">SUM(CF265:CF266)</f>
        <v>0</v>
      </c>
      <c r="CG267" s="0" t="n">
        <f aca="false">SUM(CG265:CG266)</f>
        <v>0</v>
      </c>
      <c r="CH267" s="0" t="n">
        <f aca="false">SUM(CH265:CH266)</f>
        <v>0</v>
      </c>
      <c r="CI267" s="0" t="n">
        <f aca="false">SUM(CI265:CI266)</f>
        <v>0</v>
      </c>
      <c r="CJ267" s="0" t="n">
        <f aca="false">SUM(CJ265:CJ266)</f>
        <v>0</v>
      </c>
      <c r="CK267" s="0" t="n">
        <f aca="false">SUM(CK265:CK266)</f>
        <v>0</v>
      </c>
      <c r="CL267" s="0" t="n">
        <f aca="false">SUM(CL265:CL266)</f>
        <v>0</v>
      </c>
      <c r="CM267" s="0" t="n">
        <f aca="false">SUM(CM265:CM266)</f>
        <v>0</v>
      </c>
      <c r="CN267" s="0" t="n">
        <f aca="false">SUM(CN265:CN266)</f>
        <v>0</v>
      </c>
      <c r="CO267" s="0" t="n">
        <f aca="false">SUM(CO265:CO266)</f>
        <v>0</v>
      </c>
      <c r="CP267" s="0" t="n">
        <f aca="false">SUM(CP265:CP266)</f>
        <v>0</v>
      </c>
      <c r="CQ267" s="0" t="n">
        <f aca="false">SUM(CQ265:CQ266)</f>
        <v>0</v>
      </c>
      <c r="CR267" s="0" t="n">
        <f aca="false">SUM(CR265:CR266)</f>
        <v>0</v>
      </c>
      <c r="CS267" s="0" t="n">
        <f aca="false">SUM(CS265:CS266)</f>
        <v>0</v>
      </c>
      <c r="CT267" s="0" t="n">
        <f aca="false">SUM(CT265:CT266)</f>
        <v>0</v>
      </c>
      <c r="CU267" s="0" t="n">
        <f aca="false">SUM(CU265:CU266)</f>
        <v>0</v>
      </c>
      <c r="CV267" s="0" t="n">
        <f aca="false">SUM(CV265:CV266)</f>
        <v>0</v>
      </c>
      <c r="CW267" s="0" t="n">
        <f aca="false">SUM(CW265:CW266)</f>
        <v>0</v>
      </c>
      <c r="CX267" s="0" t="n">
        <f aca="false">SUM(CX265:CX266)</f>
        <v>0</v>
      </c>
      <c r="CY267" s="0" t="n">
        <f aca="false">SUM(CY265:CY266)</f>
        <v>0</v>
      </c>
      <c r="CZ267" s="0" t="n">
        <f aca="false">SUM(CZ265:CZ266)</f>
        <v>0</v>
      </c>
      <c r="DA267" s="0" t="n">
        <f aca="false">SUM(DA265:DA266)</f>
        <v>0</v>
      </c>
      <c r="DB267" s="0" t="n">
        <f aca="false">SUM(DB265:DB266)</f>
        <v>0</v>
      </c>
      <c r="DC267" s="0" t="n">
        <f aca="false">SUM(DC265:DC266)</f>
        <v>0</v>
      </c>
      <c r="DD267" s="0" t="n">
        <f aca="false">SUM(DD265:DD266)</f>
        <v>0</v>
      </c>
      <c r="DE267" s="0" t="n">
        <f aca="false">SUM(DE265:DE266)</f>
        <v>0</v>
      </c>
      <c r="DF267" s="0" t="n">
        <f aca="false">SUM(DF265:DF266)</f>
        <v>0</v>
      </c>
      <c r="DG267" s="0" t="n">
        <f aca="false">SUM(DG265:DG266)</f>
        <v>0</v>
      </c>
      <c r="DH267" s="0" t="n">
        <f aca="false">SUM(DH265:DH266)</f>
        <v>0</v>
      </c>
      <c r="DI267" s="0" t="n">
        <f aca="false">SUM(DI265:DI266)</f>
        <v>0</v>
      </c>
      <c r="DJ267" s="0" t="n">
        <f aca="false">SUM(DJ265:DJ266)</f>
        <v>0</v>
      </c>
      <c r="DK267" s="0" t="n">
        <f aca="false">SUM(DK265:DK266)</f>
        <v>0</v>
      </c>
      <c r="DL267" s="0" t="n">
        <f aca="false">SUM(DL265:DL266)</f>
        <v>0</v>
      </c>
      <c r="DM267" s="0" t="n">
        <f aca="false">SUM(DM265:DM266)</f>
        <v>0</v>
      </c>
      <c r="DN267" s="0" t="n">
        <f aca="false">SUM(DN265:DN266)</f>
        <v>0</v>
      </c>
      <c r="DO267" s="0" t="n">
        <f aca="false">SUM(DO265:DO266)</f>
        <v>0</v>
      </c>
      <c r="DP267" s="0" t="n">
        <f aca="false">SUM(DP265:DP266)</f>
        <v>0</v>
      </c>
      <c r="DQ267" s="0" t="n">
        <f aca="false">SUM(DQ265:DQ266)</f>
        <v>0</v>
      </c>
      <c r="DR267" s="0" t="n">
        <f aca="false">SUM(DR265:DR266)</f>
        <v>0</v>
      </c>
      <c r="DS267" s="0" t="n">
        <f aca="false">SUM(DS265:DS266)</f>
        <v>0</v>
      </c>
      <c r="DT267" s="0" t="n">
        <f aca="false">SUM(DT265:DT266)</f>
        <v>0</v>
      </c>
    </row>
    <row r="268" customFormat="false" ht="13.5" hidden="false" customHeight="false" outlineLevel="0" collapsed="false">
      <c r="A268" s="2" t="s">
        <v>216</v>
      </c>
      <c r="B268" s="2" t="s">
        <v>126</v>
      </c>
      <c r="C268" s="0" t="n">
        <v>3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1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1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1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BX268" s="0" t="n">
        <v>0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0" t="n">
        <v>0</v>
      </c>
      <c r="DB268" s="0" t="n">
        <v>0</v>
      </c>
      <c r="DC268" s="0" t="n">
        <v>0</v>
      </c>
      <c r="DD268" s="0" t="n">
        <v>0</v>
      </c>
      <c r="DE268" s="0" t="n">
        <v>0</v>
      </c>
      <c r="DF268" s="0" t="n">
        <v>0</v>
      </c>
      <c r="DG268" s="0" t="n">
        <v>0</v>
      </c>
      <c r="DH268" s="0" t="n">
        <v>0</v>
      </c>
      <c r="DI268" s="0" t="n">
        <v>0</v>
      </c>
      <c r="DJ268" s="0" t="n">
        <v>0</v>
      </c>
      <c r="DK268" s="0" t="n">
        <v>0</v>
      </c>
      <c r="DL268" s="0" t="n">
        <v>0</v>
      </c>
      <c r="DM268" s="0" t="n">
        <v>0</v>
      </c>
      <c r="DN268" s="0" t="n">
        <v>0</v>
      </c>
      <c r="DO268" s="0" t="n">
        <v>0</v>
      </c>
      <c r="DP268" s="0" t="n">
        <v>0</v>
      </c>
      <c r="DQ268" s="0" t="n">
        <v>0</v>
      </c>
      <c r="DR268" s="0" t="n">
        <v>0</v>
      </c>
      <c r="DS268" s="0" t="n">
        <v>0</v>
      </c>
      <c r="DT268" s="0" t="n">
        <v>0</v>
      </c>
    </row>
    <row r="269" customFormat="false" ht="13.5" hidden="false" customHeight="false" outlineLevel="0" collapsed="false">
      <c r="B269" s="2" t="s">
        <v>127</v>
      </c>
      <c r="C269" s="0" t="n">
        <v>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1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n">
        <v>0</v>
      </c>
      <c r="BY269" s="0" t="n">
        <v>0</v>
      </c>
      <c r="BZ269" s="0" t="n">
        <v>0</v>
      </c>
      <c r="CA269" s="0" t="n">
        <v>0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0" t="n">
        <v>0</v>
      </c>
      <c r="DA269" s="0" t="n">
        <v>0</v>
      </c>
      <c r="DB269" s="0" t="n">
        <v>0</v>
      </c>
      <c r="DC269" s="0" t="n">
        <v>0</v>
      </c>
      <c r="DD269" s="0" t="n">
        <v>0</v>
      </c>
      <c r="DE269" s="0" t="n">
        <v>0</v>
      </c>
      <c r="DF269" s="0" t="n">
        <v>0</v>
      </c>
      <c r="DG269" s="0" t="n">
        <v>0</v>
      </c>
      <c r="DH269" s="0" t="n">
        <v>0</v>
      </c>
      <c r="DI269" s="0" t="n">
        <v>0</v>
      </c>
      <c r="DJ269" s="0" t="n">
        <v>0</v>
      </c>
      <c r="DK269" s="0" t="n">
        <v>0</v>
      </c>
      <c r="DL269" s="0" t="n">
        <v>0</v>
      </c>
      <c r="DM269" s="0" t="n">
        <v>0</v>
      </c>
      <c r="DN269" s="0" t="n">
        <v>0</v>
      </c>
      <c r="DO269" s="0" t="n">
        <v>0</v>
      </c>
      <c r="DP269" s="0" t="n">
        <v>0</v>
      </c>
      <c r="DQ269" s="0" t="n">
        <v>0</v>
      </c>
      <c r="DR269" s="0" t="n">
        <v>0</v>
      </c>
      <c r="DS269" s="0" t="n">
        <v>0</v>
      </c>
      <c r="DT269" s="0" t="n">
        <v>0</v>
      </c>
    </row>
    <row r="270" customFormat="false" ht="13.5" hidden="false" customHeight="false" outlineLevel="0" collapsed="false">
      <c r="B270" s="2" t="s">
        <v>128</v>
      </c>
      <c r="C270" s="0" t="n">
        <f aca="false">SUM(C268:C269)</f>
        <v>5</v>
      </c>
      <c r="D270" s="0" t="n">
        <f aca="false">SUM(D268:D269)</f>
        <v>0</v>
      </c>
      <c r="E270" s="0" t="n">
        <f aca="false">SUM(E268:E269)</f>
        <v>0</v>
      </c>
      <c r="F270" s="0" t="n">
        <f aca="false">SUM(F268:F269)</f>
        <v>0</v>
      </c>
      <c r="G270" s="0" t="n">
        <f aca="false">SUM(G268:G269)</f>
        <v>0</v>
      </c>
      <c r="H270" s="0" t="n">
        <f aca="false">SUM(H268:H269)</f>
        <v>0</v>
      </c>
      <c r="I270" s="0" t="n">
        <f aca="false">SUM(I268:I269)</f>
        <v>0</v>
      </c>
      <c r="J270" s="0" t="n">
        <f aca="false">SUM(J268:J269)</f>
        <v>0</v>
      </c>
      <c r="K270" s="0" t="n">
        <f aca="false">SUM(K268:K269)</f>
        <v>0</v>
      </c>
      <c r="L270" s="0" t="n">
        <f aca="false">SUM(L268:L269)</f>
        <v>0</v>
      </c>
      <c r="M270" s="0" t="n">
        <f aca="false">SUM(M268:M269)</f>
        <v>0</v>
      </c>
      <c r="N270" s="0" t="n">
        <f aca="false">SUM(N268:N269)</f>
        <v>0</v>
      </c>
      <c r="O270" s="0" t="n">
        <f aca="false">SUM(O268:O269)</f>
        <v>0</v>
      </c>
      <c r="P270" s="0" t="n">
        <f aca="false">SUM(P268:P269)</f>
        <v>0</v>
      </c>
      <c r="Q270" s="0" t="n">
        <f aca="false">SUM(Q268:Q269)</f>
        <v>0</v>
      </c>
      <c r="R270" s="0" t="n">
        <f aca="false">SUM(R268:R269)</f>
        <v>0</v>
      </c>
      <c r="S270" s="0" t="n">
        <f aca="false">SUM(S268:S269)</f>
        <v>0</v>
      </c>
      <c r="T270" s="0" t="n">
        <f aca="false">SUM(T268:T269)</f>
        <v>0</v>
      </c>
      <c r="U270" s="0" t="n">
        <f aca="false">SUM(U268:U269)</f>
        <v>0</v>
      </c>
      <c r="V270" s="0" t="n">
        <f aca="false">SUM(V268:V269)</f>
        <v>0</v>
      </c>
      <c r="W270" s="0" t="n">
        <f aca="false">SUM(W268:W269)</f>
        <v>0</v>
      </c>
      <c r="X270" s="0" t="n">
        <f aca="false">SUM(X268:X269)</f>
        <v>0</v>
      </c>
      <c r="Y270" s="0" t="n">
        <f aca="false">SUM(Y268:Y269)</f>
        <v>0</v>
      </c>
      <c r="Z270" s="0" t="n">
        <f aca="false">SUM(Z268:Z269)</f>
        <v>0</v>
      </c>
      <c r="AA270" s="0" t="n">
        <f aca="false">SUM(AA268:AA269)</f>
        <v>0</v>
      </c>
      <c r="AB270" s="0" t="n">
        <f aca="false">SUM(AB268:AB269)</f>
        <v>0</v>
      </c>
      <c r="AC270" s="0" t="n">
        <f aca="false">SUM(AC268:AC269)</f>
        <v>0</v>
      </c>
      <c r="AD270" s="0" t="n">
        <f aca="false">SUM(AD268:AD269)</f>
        <v>0</v>
      </c>
      <c r="AE270" s="0" t="n">
        <f aca="false">SUM(AE268:AE269)</f>
        <v>0</v>
      </c>
      <c r="AF270" s="0" t="n">
        <f aca="false">SUM(AF268:AF269)</f>
        <v>0</v>
      </c>
      <c r="AG270" s="0" t="n">
        <f aca="false">SUM(AG268:AG269)</f>
        <v>0</v>
      </c>
      <c r="AH270" s="0" t="n">
        <f aca="false">SUM(AH268:AH269)</f>
        <v>1</v>
      </c>
      <c r="AI270" s="0" t="n">
        <f aca="false">SUM(AI268:AI269)</f>
        <v>0</v>
      </c>
      <c r="AJ270" s="0" t="n">
        <f aca="false">SUM(AJ268:AJ269)</f>
        <v>0</v>
      </c>
      <c r="AK270" s="0" t="n">
        <f aca="false">SUM(AK268:AK269)</f>
        <v>0</v>
      </c>
      <c r="AL270" s="0" t="n">
        <f aca="false">SUM(AL268:AL269)</f>
        <v>0</v>
      </c>
      <c r="AM270" s="0" t="n">
        <f aca="false">SUM(AM268:AM269)</f>
        <v>0</v>
      </c>
      <c r="AN270" s="0" t="n">
        <f aca="false">SUM(AN268:AN269)</f>
        <v>0</v>
      </c>
      <c r="AO270" s="0" t="n">
        <f aca="false">SUM(AO268:AO269)</f>
        <v>1</v>
      </c>
      <c r="AP270" s="0" t="n">
        <f aca="false">SUM(AP268:AP269)</f>
        <v>0</v>
      </c>
      <c r="AQ270" s="0" t="n">
        <f aca="false">SUM(AQ268:AQ269)</f>
        <v>0</v>
      </c>
      <c r="AR270" s="0" t="n">
        <f aca="false">SUM(AR268:AR269)</f>
        <v>0</v>
      </c>
      <c r="AS270" s="0" t="n">
        <f aca="false">SUM(AS268:AS269)</f>
        <v>0</v>
      </c>
      <c r="AT270" s="0" t="n">
        <f aca="false">SUM(AT268:AT269)</f>
        <v>0</v>
      </c>
      <c r="AU270" s="0" t="n">
        <f aca="false">SUM(AU268:AU269)</f>
        <v>0</v>
      </c>
      <c r="AV270" s="0" t="n">
        <f aca="false">SUM(AV268:AV269)</f>
        <v>0</v>
      </c>
      <c r="AW270" s="0" t="n">
        <f aca="false">SUM(AW268:AW269)</f>
        <v>1</v>
      </c>
      <c r="AX270" s="0" t="n">
        <f aca="false">SUM(AX268:AX269)</f>
        <v>0</v>
      </c>
      <c r="AY270" s="0" t="n">
        <f aca="false">SUM(AY268:AY269)</f>
        <v>0</v>
      </c>
      <c r="AZ270" s="0" t="n">
        <f aca="false">SUM(AZ268:AZ269)</f>
        <v>0</v>
      </c>
      <c r="BA270" s="0" t="n">
        <f aca="false">SUM(BA268:BA269)</f>
        <v>0</v>
      </c>
      <c r="BB270" s="0" t="n">
        <f aca="false">SUM(BB268:BB269)</f>
        <v>0</v>
      </c>
      <c r="BC270" s="0" t="n">
        <f aca="false">SUM(BC268:BC269)</f>
        <v>0</v>
      </c>
      <c r="BD270" s="0" t="n">
        <f aca="false">SUM(BD268:BD269)</f>
        <v>0</v>
      </c>
      <c r="BE270" s="0" t="n">
        <f aca="false">SUM(BE268:BE269)</f>
        <v>0</v>
      </c>
      <c r="BF270" s="0" t="n">
        <f aca="false">SUM(BF268:BF269)</f>
        <v>0</v>
      </c>
      <c r="BG270" s="0" t="n">
        <f aca="false">SUM(BG268:BG269)</f>
        <v>0</v>
      </c>
      <c r="BH270" s="0" t="n">
        <f aca="false">SUM(BH268:BH269)</f>
        <v>0</v>
      </c>
      <c r="BI270" s="0" t="n">
        <f aca="false">SUM(BI268:BI269)</f>
        <v>0</v>
      </c>
      <c r="BJ270" s="0" t="n">
        <f aca="false">SUM(BJ268:BJ269)</f>
        <v>0</v>
      </c>
      <c r="BK270" s="0" t="n">
        <f aca="false">SUM(BK268:BK269)</f>
        <v>0</v>
      </c>
      <c r="BL270" s="0" t="n">
        <f aca="false">SUM(BL268:BL269)</f>
        <v>0</v>
      </c>
      <c r="BM270" s="0" t="n">
        <f aca="false">SUM(BM268:BM269)</f>
        <v>1</v>
      </c>
      <c r="BN270" s="0" t="n">
        <f aca="false">SUM(BN268:BN269)</f>
        <v>0</v>
      </c>
      <c r="BO270" s="0" t="n">
        <f aca="false">SUM(BO268:BO269)</f>
        <v>1</v>
      </c>
      <c r="BP270" s="0" t="n">
        <f aca="false">SUM(BP268:BP269)</f>
        <v>0</v>
      </c>
      <c r="BQ270" s="0" t="n">
        <f aca="false">SUM(BQ268:BQ269)</f>
        <v>0</v>
      </c>
      <c r="BR270" s="0" t="n">
        <f aca="false">SUM(BR268:BR269)</f>
        <v>0</v>
      </c>
      <c r="BS270" s="0" t="n">
        <f aca="false">SUM(BS268:BS269)</f>
        <v>0</v>
      </c>
      <c r="BT270" s="0" t="n">
        <f aca="false">SUM(BT268:BT269)</f>
        <v>0</v>
      </c>
      <c r="BU270" s="0" t="n">
        <f aca="false">SUM(BU268:BU269)</f>
        <v>0</v>
      </c>
      <c r="BV270" s="0" t="n">
        <f aca="false">SUM(BV268:BV269)</f>
        <v>0</v>
      </c>
      <c r="BW270" s="0" t="n">
        <f aca="false">SUM(BW268:BW269)</f>
        <v>0</v>
      </c>
      <c r="BX270" s="0" t="n">
        <f aca="false">SUM(BX268:BX269)</f>
        <v>0</v>
      </c>
      <c r="BY270" s="0" t="n">
        <f aca="false">SUM(BY268:BY269)</f>
        <v>0</v>
      </c>
      <c r="BZ270" s="0" t="n">
        <f aca="false">SUM(BZ268:BZ269)</f>
        <v>0</v>
      </c>
      <c r="CA270" s="0" t="n">
        <f aca="false">SUM(CA268:CA269)</f>
        <v>0</v>
      </c>
      <c r="CB270" s="0" t="n">
        <f aca="false">SUM(CB268:CB269)</f>
        <v>0</v>
      </c>
      <c r="CC270" s="0" t="n">
        <f aca="false">SUM(CC268:CC269)</f>
        <v>0</v>
      </c>
      <c r="CD270" s="0" t="n">
        <f aca="false">SUM(CD268:CD269)</f>
        <v>0</v>
      </c>
      <c r="CE270" s="0" t="n">
        <f aca="false">SUM(CE268:CE269)</f>
        <v>0</v>
      </c>
      <c r="CF270" s="0" t="n">
        <f aca="false">SUM(CF268:CF269)</f>
        <v>0</v>
      </c>
      <c r="CG270" s="0" t="n">
        <f aca="false">SUM(CG268:CG269)</f>
        <v>0</v>
      </c>
      <c r="CH270" s="0" t="n">
        <f aca="false">SUM(CH268:CH269)</f>
        <v>0</v>
      </c>
      <c r="CI270" s="0" t="n">
        <f aca="false">SUM(CI268:CI269)</f>
        <v>0</v>
      </c>
      <c r="CJ270" s="0" t="n">
        <f aca="false">SUM(CJ268:CJ269)</f>
        <v>0</v>
      </c>
      <c r="CK270" s="0" t="n">
        <f aca="false">SUM(CK268:CK269)</f>
        <v>0</v>
      </c>
      <c r="CL270" s="0" t="n">
        <f aca="false">SUM(CL268:CL269)</f>
        <v>0</v>
      </c>
      <c r="CM270" s="0" t="n">
        <f aca="false">SUM(CM268:CM269)</f>
        <v>0</v>
      </c>
      <c r="CN270" s="0" t="n">
        <f aca="false">SUM(CN268:CN269)</f>
        <v>0</v>
      </c>
      <c r="CO270" s="0" t="n">
        <f aca="false">SUM(CO268:CO269)</f>
        <v>0</v>
      </c>
      <c r="CP270" s="0" t="n">
        <f aca="false">SUM(CP268:CP269)</f>
        <v>0</v>
      </c>
      <c r="CQ270" s="0" t="n">
        <f aca="false">SUM(CQ268:CQ269)</f>
        <v>0</v>
      </c>
      <c r="CR270" s="0" t="n">
        <f aca="false">SUM(CR268:CR269)</f>
        <v>0</v>
      </c>
      <c r="CS270" s="0" t="n">
        <f aca="false">SUM(CS268:CS269)</f>
        <v>0</v>
      </c>
      <c r="CT270" s="0" t="n">
        <f aca="false">SUM(CT268:CT269)</f>
        <v>0</v>
      </c>
      <c r="CU270" s="0" t="n">
        <f aca="false">SUM(CU268:CU269)</f>
        <v>0</v>
      </c>
      <c r="CV270" s="0" t="n">
        <f aca="false">SUM(CV268:CV269)</f>
        <v>0</v>
      </c>
      <c r="CW270" s="0" t="n">
        <f aca="false">SUM(CW268:CW269)</f>
        <v>0</v>
      </c>
      <c r="CX270" s="0" t="n">
        <f aca="false">SUM(CX268:CX269)</f>
        <v>0</v>
      </c>
      <c r="CY270" s="0" t="n">
        <f aca="false">SUM(CY268:CY269)</f>
        <v>0</v>
      </c>
      <c r="CZ270" s="0" t="n">
        <f aca="false">SUM(CZ268:CZ269)</f>
        <v>0</v>
      </c>
      <c r="DA270" s="0" t="n">
        <f aca="false">SUM(DA268:DA269)</f>
        <v>0</v>
      </c>
      <c r="DB270" s="0" t="n">
        <f aca="false">SUM(DB268:DB269)</f>
        <v>0</v>
      </c>
      <c r="DC270" s="0" t="n">
        <f aca="false">SUM(DC268:DC269)</f>
        <v>0</v>
      </c>
      <c r="DD270" s="0" t="n">
        <f aca="false">SUM(DD268:DD269)</f>
        <v>0</v>
      </c>
      <c r="DE270" s="0" t="n">
        <f aca="false">SUM(DE268:DE269)</f>
        <v>0</v>
      </c>
      <c r="DF270" s="0" t="n">
        <f aca="false">SUM(DF268:DF269)</f>
        <v>0</v>
      </c>
      <c r="DG270" s="0" t="n">
        <f aca="false">SUM(DG268:DG269)</f>
        <v>0</v>
      </c>
      <c r="DH270" s="0" t="n">
        <f aca="false">SUM(DH268:DH269)</f>
        <v>0</v>
      </c>
      <c r="DI270" s="0" t="n">
        <f aca="false">SUM(DI268:DI269)</f>
        <v>0</v>
      </c>
      <c r="DJ270" s="0" t="n">
        <f aca="false">SUM(DJ268:DJ269)</f>
        <v>0</v>
      </c>
      <c r="DK270" s="0" t="n">
        <f aca="false">SUM(DK268:DK269)</f>
        <v>0</v>
      </c>
      <c r="DL270" s="0" t="n">
        <f aca="false">SUM(DL268:DL269)</f>
        <v>0</v>
      </c>
      <c r="DM270" s="0" t="n">
        <f aca="false">SUM(DM268:DM269)</f>
        <v>0</v>
      </c>
      <c r="DN270" s="0" t="n">
        <f aca="false">SUM(DN268:DN269)</f>
        <v>0</v>
      </c>
      <c r="DO270" s="0" t="n">
        <f aca="false">SUM(DO268:DO269)</f>
        <v>0</v>
      </c>
      <c r="DP270" s="0" t="n">
        <f aca="false">SUM(DP268:DP269)</f>
        <v>0</v>
      </c>
      <c r="DQ270" s="0" t="n">
        <f aca="false">SUM(DQ268:DQ269)</f>
        <v>0</v>
      </c>
      <c r="DR270" s="0" t="n">
        <f aca="false">SUM(DR268:DR269)</f>
        <v>0</v>
      </c>
      <c r="DS270" s="0" t="n">
        <f aca="false">SUM(DS268:DS269)</f>
        <v>0</v>
      </c>
      <c r="DT270" s="0" t="n">
        <f aca="false">SUM(DT268:DT269)</f>
        <v>0</v>
      </c>
    </row>
    <row r="271" customFormat="false" ht="13.5" hidden="false" customHeight="false" outlineLevel="0" collapsed="false">
      <c r="A271" s="2" t="s">
        <v>217</v>
      </c>
      <c r="B271" s="2" t="s">
        <v>126</v>
      </c>
      <c r="C271" s="0" t="n">
        <v>4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1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1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BX271" s="0" t="n">
        <v>0</v>
      </c>
      <c r="BY271" s="0" t="n">
        <v>0</v>
      </c>
      <c r="BZ271" s="0" t="n">
        <v>0</v>
      </c>
      <c r="CA271" s="0" t="n">
        <v>0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0" t="n">
        <v>0</v>
      </c>
      <c r="DA271" s="0" t="n">
        <v>0</v>
      </c>
      <c r="DB271" s="0" t="n">
        <v>0</v>
      </c>
      <c r="DC271" s="0" t="n">
        <v>0</v>
      </c>
      <c r="DD271" s="0" t="n">
        <v>0</v>
      </c>
      <c r="DE271" s="0" t="n">
        <v>0</v>
      </c>
      <c r="DF271" s="0" t="n">
        <v>0</v>
      </c>
      <c r="DG271" s="0" t="n">
        <v>0</v>
      </c>
      <c r="DH271" s="0" t="n">
        <v>0</v>
      </c>
      <c r="DI271" s="0" t="n">
        <v>0</v>
      </c>
      <c r="DJ271" s="0" t="n">
        <v>0</v>
      </c>
      <c r="DK271" s="0" t="n">
        <v>0</v>
      </c>
      <c r="DL271" s="0" t="n">
        <v>0</v>
      </c>
      <c r="DM271" s="0" t="n">
        <v>0</v>
      </c>
      <c r="DN271" s="0" t="n">
        <v>0</v>
      </c>
      <c r="DO271" s="0" t="n">
        <v>0</v>
      </c>
      <c r="DP271" s="0" t="n">
        <v>0</v>
      </c>
      <c r="DQ271" s="0" t="n">
        <v>0</v>
      </c>
      <c r="DR271" s="0" t="n">
        <v>0</v>
      </c>
      <c r="DS271" s="0" t="n">
        <v>0</v>
      </c>
      <c r="DT271" s="0" t="n">
        <v>0</v>
      </c>
    </row>
    <row r="272" customFormat="false" ht="13.5" hidden="false" customHeight="false" outlineLevel="0" collapsed="false">
      <c r="B272" s="2" t="s">
        <v>127</v>
      </c>
      <c r="C272" s="0" t="n">
        <v>8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F272" s="0" t="n">
        <v>0</v>
      </c>
      <c r="AG272" s="0" t="n">
        <v>1</v>
      </c>
      <c r="AH272" s="0" t="n">
        <v>0</v>
      </c>
      <c r="AI272" s="0" t="n">
        <v>0</v>
      </c>
      <c r="AJ272" s="0" t="n">
        <v>1</v>
      </c>
      <c r="AK272" s="0" t="n">
        <v>1</v>
      </c>
      <c r="AL272" s="0" t="n">
        <v>1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1</v>
      </c>
      <c r="AZ272" s="0" t="n">
        <v>0</v>
      </c>
      <c r="BA272" s="0" t="n">
        <v>1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1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BX272" s="0" t="n">
        <v>0</v>
      </c>
      <c r="BY272" s="0" t="n">
        <v>0</v>
      </c>
      <c r="BZ272" s="0" t="n">
        <v>0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0</v>
      </c>
      <c r="CK272" s="0" t="n">
        <v>0</v>
      </c>
      <c r="CL272" s="0" t="n">
        <v>0</v>
      </c>
      <c r="CM272" s="0" t="n">
        <v>0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0" t="n">
        <v>0</v>
      </c>
      <c r="DB272" s="0" t="n">
        <v>0</v>
      </c>
      <c r="DC272" s="0" t="n">
        <v>0</v>
      </c>
      <c r="DD272" s="0" t="n">
        <v>0</v>
      </c>
      <c r="DE272" s="0" t="n">
        <v>0</v>
      </c>
      <c r="DF272" s="0" t="n">
        <v>0</v>
      </c>
      <c r="DG272" s="0" t="n">
        <v>0</v>
      </c>
      <c r="DH272" s="0" t="n">
        <v>0</v>
      </c>
      <c r="DI272" s="0" t="n">
        <v>0</v>
      </c>
      <c r="DJ272" s="0" t="n">
        <v>0</v>
      </c>
      <c r="DK272" s="0" t="n">
        <v>0</v>
      </c>
      <c r="DL272" s="0" t="n">
        <v>0</v>
      </c>
      <c r="DM272" s="0" t="n">
        <v>0</v>
      </c>
      <c r="DN272" s="0" t="n">
        <v>0</v>
      </c>
      <c r="DO272" s="0" t="n">
        <v>0</v>
      </c>
      <c r="DP272" s="0" t="n">
        <v>0</v>
      </c>
      <c r="DQ272" s="0" t="n">
        <v>0</v>
      </c>
      <c r="DR272" s="0" t="n">
        <v>0</v>
      </c>
      <c r="DS272" s="0" t="n">
        <v>0</v>
      </c>
      <c r="DT272" s="0" t="n">
        <v>0</v>
      </c>
    </row>
    <row r="273" customFormat="false" ht="13.5" hidden="false" customHeight="false" outlineLevel="0" collapsed="false">
      <c r="B273" s="2" t="s">
        <v>128</v>
      </c>
      <c r="C273" s="0" t="n">
        <f aca="false">SUM(C271:C272)</f>
        <v>12</v>
      </c>
      <c r="D273" s="0" t="n">
        <f aca="false">SUM(D271:D272)</f>
        <v>0</v>
      </c>
      <c r="E273" s="0" t="n">
        <f aca="false">SUM(E271:E272)</f>
        <v>0</v>
      </c>
      <c r="F273" s="0" t="n">
        <f aca="false">SUM(F271:F272)</f>
        <v>0</v>
      </c>
      <c r="G273" s="0" t="n">
        <f aca="false">SUM(G271:G272)</f>
        <v>0</v>
      </c>
      <c r="H273" s="0" t="n">
        <f aca="false">SUM(H271:H272)</f>
        <v>0</v>
      </c>
      <c r="I273" s="0" t="n">
        <f aca="false">SUM(I271:I272)</f>
        <v>0</v>
      </c>
      <c r="J273" s="0" t="n">
        <f aca="false">SUM(J271:J272)</f>
        <v>0</v>
      </c>
      <c r="K273" s="0" t="n">
        <f aca="false">SUM(K271:K272)</f>
        <v>0</v>
      </c>
      <c r="L273" s="0" t="n">
        <f aca="false">SUM(L271:L272)</f>
        <v>0</v>
      </c>
      <c r="M273" s="0" t="n">
        <f aca="false">SUM(M271:M272)</f>
        <v>0</v>
      </c>
      <c r="N273" s="0" t="n">
        <f aca="false">SUM(N271:N272)</f>
        <v>1</v>
      </c>
      <c r="O273" s="0" t="n">
        <f aca="false">SUM(O271:O272)</f>
        <v>0</v>
      </c>
      <c r="P273" s="0" t="n">
        <f aca="false">SUM(P271:P272)</f>
        <v>0</v>
      </c>
      <c r="Q273" s="0" t="n">
        <f aca="false">SUM(Q271:Q272)</f>
        <v>0</v>
      </c>
      <c r="R273" s="0" t="n">
        <f aca="false">SUM(R271:R272)</f>
        <v>0</v>
      </c>
      <c r="S273" s="0" t="n">
        <f aca="false">SUM(S271:S272)</f>
        <v>0</v>
      </c>
      <c r="T273" s="0" t="n">
        <f aca="false">SUM(T271:T272)</f>
        <v>0</v>
      </c>
      <c r="U273" s="0" t="n">
        <f aca="false">SUM(U271:U272)</f>
        <v>0</v>
      </c>
      <c r="V273" s="0" t="n">
        <f aca="false">SUM(V271:V272)</f>
        <v>0</v>
      </c>
      <c r="W273" s="0" t="n">
        <f aca="false">SUM(W271:W272)</f>
        <v>0</v>
      </c>
      <c r="X273" s="0" t="n">
        <f aca="false">SUM(X271:X272)</f>
        <v>0</v>
      </c>
      <c r="Y273" s="0" t="n">
        <f aca="false">SUM(Y271:Y272)</f>
        <v>0</v>
      </c>
      <c r="Z273" s="0" t="n">
        <f aca="false">SUM(Z271:Z272)</f>
        <v>0</v>
      </c>
      <c r="AA273" s="0" t="n">
        <f aca="false">SUM(AA271:AA272)</f>
        <v>0</v>
      </c>
      <c r="AB273" s="0" t="n">
        <f aca="false">SUM(AB271:AB272)</f>
        <v>0</v>
      </c>
      <c r="AC273" s="0" t="n">
        <f aca="false">SUM(AC271:AC272)</f>
        <v>0</v>
      </c>
      <c r="AD273" s="0" t="n">
        <f aca="false">SUM(AD271:AD272)</f>
        <v>2</v>
      </c>
      <c r="AE273" s="0" t="n">
        <f aca="false">SUM(AE271:AE272)</f>
        <v>0</v>
      </c>
      <c r="AF273" s="0" t="n">
        <f aca="false">SUM(AF271:AF272)</f>
        <v>0</v>
      </c>
      <c r="AG273" s="0" t="n">
        <f aca="false">SUM(AG271:AG272)</f>
        <v>1</v>
      </c>
      <c r="AH273" s="0" t="n">
        <f aca="false">SUM(AH271:AH272)</f>
        <v>0</v>
      </c>
      <c r="AI273" s="0" t="n">
        <f aca="false">SUM(AI271:AI272)</f>
        <v>0</v>
      </c>
      <c r="AJ273" s="0" t="n">
        <f aca="false">SUM(AJ271:AJ272)</f>
        <v>1</v>
      </c>
      <c r="AK273" s="0" t="n">
        <f aca="false">SUM(AK271:AK272)</f>
        <v>1</v>
      </c>
      <c r="AL273" s="0" t="n">
        <f aca="false">SUM(AL271:AL272)</f>
        <v>1</v>
      </c>
      <c r="AM273" s="0" t="n">
        <f aca="false">SUM(AM271:AM272)</f>
        <v>0</v>
      </c>
      <c r="AN273" s="0" t="n">
        <f aca="false">SUM(AN271:AN272)</f>
        <v>0</v>
      </c>
      <c r="AO273" s="0" t="n">
        <f aca="false">SUM(AO271:AO272)</f>
        <v>0</v>
      </c>
      <c r="AP273" s="0" t="n">
        <f aca="false">SUM(AP271:AP272)</f>
        <v>0</v>
      </c>
      <c r="AQ273" s="0" t="n">
        <f aca="false">SUM(AQ271:AQ272)</f>
        <v>0</v>
      </c>
      <c r="AR273" s="0" t="n">
        <f aca="false">SUM(AR271:AR272)</f>
        <v>0</v>
      </c>
      <c r="AS273" s="0" t="n">
        <f aca="false">SUM(AS271:AS272)</f>
        <v>0</v>
      </c>
      <c r="AT273" s="0" t="n">
        <f aca="false">SUM(AT271:AT272)</f>
        <v>0</v>
      </c>
      <c r="AU273" s="0" t="n">
        <f aca="false">SUM(AU271:AU272)</f>
        <v>0</v>
      </c>
      <c r="AV273" s="0" t="n">
        <f aca="false">SUM(AV271:AV272)</f>
        <v>0</v>
      </c>
      <c r="AW273" s="0" t="n">
        <f aca="false">SUM(AW271:AW272)</f>
        <v>1</v>
      </c>
      <c r="AX273" s="0" t="n">
        <f aca="false">SUM(AX271:AX272)</f>
        <v>0</v>
      </c>
      <c r="AY273" s="0" t="n">
        <f aca="false">SUM(AY271:AY272)</f>
        <v>1</v>
      </c>
      <c r="AZ273" s="0" t="n">
        <f aca="false">SUM(AZ271:AZ272)</f>
        <v>0</v>
      </c>
      <c r="BA273" s="0" t="n">
        <f aca="false">SUM(BA271:BA272)</f>
        <v>1</v>
      </c>
      <c r="BB273" s="0" t="n">
        <f aca="false">SUM(BB271:BB272)</f>
        <v>0</v>
      </c>
      <c r="BC273" s="0" t="n">
        <f aca="false">SUM(BC271:BC272)</f>
        <v>0</v>
      </c>
      <c r="BD273" s="0" t="n">
        <f aca="false">SUM(BD271:BD272)</f>
        <v>0</v>
      </c>
      <c r="BE273" s="0" t="n">
        <f aca="false">SUM(BE271:BE272)</f>
        <v>0</v>
      </c>
      <c r="BF273" s="0" t="n">
        <f aca="false">SUM(BF271:BF272)</f>
        <v>0</v>
      </c>
      <c r="BG273" s="0" t="n">
        <f aca="false">SUM(BG271:BG272)</f>
        <v>0</v>
      </c>
      <c r="BH273" s="0" t="n">
        <f aca="false">SUM(BH271:BH272)</f>
        <v>0</v>
      </c>
      <c r="BI273" s="0" t="n">
        <f aca="false">SUM(BI271:BI272)</f>
        <v>0</v>
      </c>
      <c r="BJ273" s="0" t="n">
        <f aca="false">SUM(BJ271:BJ272)</f>
        <v>0</v>
      </c>
      <c r="BK273" s="0" t="n">
        <f aca="false">SUM(BK271:BK272)</f>
        <v>0</v>
      </c>
      <c r="BL273" s="0" t="n">
        <f aca="false">SUM(BL271:BL272)</f>
        <v>0</v>
      </c>
      <c r="BM273" s="0" t="n">
        <f aca="false">SUM(BM271:BM272)</f>
        <v>0</v>
      </c>
      <c r="BN273" s="0" t="n">
        <f aca="false">SUM(BN271:BN272)</f>
        <v>0</v>
      </c>
      <c r="BO273" s="0" t="n">
        <f aca="false">SUM(BO271:BO272)</f>
        <v>1</v>
      </c>
      <c r="BP273" s="0" t="n">
        <f aca="false">SUM(BP271:BP272)</f>
        <v>0</v>
      </c>
      <c r="BQ273" s="0" t="n">
        <f aca="false">SUM(BQ271:BQ272)</f>
        <v>1</v>
      </c>
      <c r="BR273" s="0" t="n">
        <f aca="false">SUM(BR271:BR272)</f>
        <v>0</v>
      </c>
      <c r="BS273" s="0" t="n">
        <f aca="false">SUM(BS271:BS272)</f>
        <v>0</v>
      </c>
      <c r="BT273" s="0" t="n">
        <f aca="false">SUM(BT271:BT272)</f>
        <v>0</v>
      </c>
      <c r="BU273" s="0" t="n">
        <f aca="false">SUM(BU271:BU272)</f>
        <v>0</v>
      </c>
      <c r="BV273" s="0" t="n">
        <f aca="false">SUM(BV271:BV272)</f>
        <v>0</v>
      </c>
      <c r="BW273" s="0" t="n">
        <f aca="false">SUM(BW271:BW272)</f>
        <v>0</v>
      </c>
      <c r="BX273" s="0" t="n">
        <f aca="false">SUM(BX271:BX272)</f>
        <v>0</v>
      </c>
      <c r="BY273" s="0" t="n">
        <f aca="false">SUM(BY271:BY272)</f>
        <v>0</v>
      </c>
      <c r="BZ273" s="0" t="n">
        <f aca="false">SUM(BZ271:BZ272)</f>
        <v>0</v>
      </c>
      <c r="CA273" s="0" t="n">
        <f aca="false">SUM(CA271:CA272)</f>
        <v>0</v>
      </c>
      <c r="CB273" s="0" t="n">
        <f aca="false">SUM(CB271:CB272)</f>
        <v>0</v>
      </c>
      <c r="CC273" s="0" t="n">
        <f aca="false">SUM(CC271:CC272)</f>
        <v>0</v>
      </c>
      <c r="CD273" s="0" t="n">
        <f aca="false">SUM(CD271:CD272)</f>
        <v>0</v>
      </c>
      <c r="CE273" s="0" t="n">
        <f aca="false">SUM(CE271:CE272)</f>
        <v>0</v>
      </c>
      <c r="CF273" s="0" t="n">
        <f aca="false">SUM(CF271:CF272)</f>
        <v>0</v>
      </c>
      <c r="CG273" s="0" t="n">
        <f aca="false">SUM(CG271:CG272)</f>
        <v>0</v>
      </c>
      <c r="CH273" s="0" t="n">
        <f aca="false">SUM(CH271:CH272)</f>
        <v>0</v>
      </c>
      <c r="CI273" s="0" t="n">
        <f aca="false">SUM(CI271:CI272)</f>
        <v>0</v>
      </c>
      <c r="CJ273" s="0" t="n">
        <f aca="false">SUM(CJ271:CJ272)</f>
        <v>0</v>
      </c>
      <c r="CK273" s="0" t="n">
        <f aca="false">SUM(CK271:CK272)</f>
        <v>0</v>
      </c>
      <c r="CL273" s="0" t="n">
        <f aca="false">SUM(CL271:CL272)</f>
        <v>0</v>
      </c>
      <c r="CM273" s="0" t="n">
        <f aca="false">SUM(CM271:CM272)</f>
        <v>0</v>
      </c>
      <c r="CN273" s="0" t="n">
        <f aca="false">SUM(CN271:CN272)</f>
        <v>0</v>
      </c>
      <c r="CO273" s="0" t="n">
        <f aca="false">SUM(CO271:CO272)</f>
        <v>0</v>
      </c>
      <c r="CP273" s="0" t="n">
        <f aca="false">SUM(CP271:CP272)</f>
        <v>0</v>
      </c>
      <c r="CQ273" s="0" t="n">
        <f aca="false">SUM(CQ271:CQ272)</f>
        <v>0</v>
      </c>
      <c r="CR273" s="0" t="n">
        <f aca="false">SUM(CR271:CR272)</f>
        <v>0</v>
      </c>
      <c r="CS273" s="0" t="n">
        <f aca="false">SUM(CS271:CS272)</f>
        <v>0</v>
      </c>
      <c r="CT273" s="0" t="n">
        <f aca="false">SUM(CT271:CT272)</f>
        <v>0</v>
      </c>
      <c r="CU273" s="0" t="n">
        <f aca="false">SUM(CU271:CU272)</f>
        <v>0</v>
      </c>
      <c r="CV273" s="0" t="n">
        <f aca="false">SUM(CV271:CV272)</f>
        <v>0</v>
      </c>
      <c r="CW273" s="0" t="n">
        <f aca="false">SUM(CW271:CW272)</f>
        <v>0</v>
      </c>
      <c r="CX273" s="0" t="n">
        <f aca="false">SUM(CX271:CX272)</f>
        <v>0</v>
      </c>
      <c r="CY273" s="0" t="n">
        <f aca="false">SUM(CY271:CY272)</f>
        <v>0</v>
      </c>
      <c r="CZ273" s="0" t="n">
        <f aca="false">SUM(CZ271:CZ272)</f>
        <v>0</v>
      </c>
      <c r="DA273" s="0" t="n">
        <f aca="false">SUM(DA271:DA272)</f>
        <v>0</v>
      </c>
      <c r="DB273" s="0" t="n">
        <f aca="false">SUM(DB271:DB272)</f>
        <v>0</v>
      </c>
      <c r="DC273" s="0" t="n">
        <f aca="false">SUM(DC271:DC272)</f>
        <v>0</v>
      </c>
      <c r="DD273" s="0" t="n">
        <f aca="false">SUM(DD271:DD272)</f>
        <v>0</v>
      </c>
      <c r="DE273" s="0" t="n">
        <f aca="false">SUM(DE271:DE272)</f>
        <v>0</v>
      </c>
      <c r="DF273" s="0" t="n">
        <f aca="false">SUM(DF271:DF272)</f>
        <v>0</v>
      </c>
      <c r="DG273" s="0" t="n">
        <f aca="false">SUM(DG271:DG272)</f>
        <v>0</v>
      </c>
      <c r="DH273" s="0" t="n">
        <f aca="false">SUM(DH271:DH272)</f>
        <v>0</v>
      </c>
      <c r="DI273" s="0" t="n">
        <f aca="false">SUM(DI271:DI272)</f>
        <v>0</v>
      </c>
      <c r="DJ273" s="0" t="n">
        <f aca="false">SUM(DJ271:DJ272)</f>
        <v>0</v>
      </c>
      <c r="DK273" s="0" t="n">
        <f aca="false">SUM(DK271:DK272)</f>
        <v>0</v>
      </c>
      <c r="DL273" s="0" t="n">
        <f aca="false">SUM(DL271:DL272)</f>
        <v>0</v>
      </c>
      <c r="DM273" s="0" t="n">
        <f aca="false">SUM(DM271:DM272)</f>
        <v>0</v>
      </c>
      <c r="DN273" s="0" t="n">
        <f aca="false">SUM(DN271:DN272)</f>
        <v>0</v>
      </c>
      <c r="DO273" s="0" t="n">
        <f aca="false">SUM(DO271:DO272)</f>
        <v>0</v>
      </c>
      <c r="DP273" s="0" t="n">
        <f aca="false">SUM(DP271:DP272)</f>
        <v>0</v>
      </c>
      <c r="DQ273" s="0" t="n">
        <f aca="false">SUM(DQ271:DQ272)</f>
        <v>0</v>
      </c>
      <c r="DR273" s="0" t="n">
        <f aca="false">SUM(DR271:DR272)</f>
        <v>0</v>
      </c>
      <c r="DS273" s="0" t="n">
        <f aca="false">SUM(DS271:DS272)</f>
        <v>0</v>
      </c>
      <c r="DT273" s="0" t="n">
        <f aca="false">SUM(DT271:DT272)</f>
        <v>0</v>
      </c>
    </row>
    <row r="274" customFormat="false" ht="13.5" hidden="false" customHeight="false" outlineLevel="0" collapsed="false">
      <c r="A274" s="2" t="s">
        <v>218</v>
      </c>
      <c r="B274" s="2" t="s">
        <v>126</v>
      </c>
      <c r="C274" s="0" t="n">
        <v>3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</v>
      </c>
      <c r="Q274" s="0" t="n">
        <v>0</v>
      </c>
      <c r="R274" s="0" t="n">
        <v>0</v>
      </c>
      <c r="S274" s="0" t="n">
        <v>1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1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0" t="n">
        <v>0</v>
      </c>
      <c r="DA274" s="0" t="n">
        <v>0</v>
      </c>
      <c r="DB274" s="0" t="n">
        <v>0</v>
      </c>
      <c r="DC274" s="0" t="n">
        <v>0</v>
      </c>
      <c r="DD274" s="0" t="n">
        <v>0</v>
      </c>
      <c r="DE274" s="0" t="n">
        <v>0</v>
      </c>
      <c r="DF274" s="0" t="n">
        <v>0</v>
      </c>
      <c r="DG274" s="0" t="n">
        <v>0</v>
      </c>
      <c r="DH274" s="0" t="n">
        <v>0</v>
      </c>
      <c r="DI274" s="0" t="n">
        <v>0</v>
      </c>
      <c r="DJ274" s="0" t="n">
        <v>0</v>
      </c>
      <c r="DK274" s="0" t="n">
        <v>0</v>
      </c>
      <c r="DL274" s="0" t="n">
        <v>0</v>
      </c>
      <c r="DM274" s="0" t="n">
        <v>0</v>
      </c>
      <c r="DN274" s="0" t="n">
        <v>0</v>
      </c>
      <c r="DO274" s="0" t="n">
        <v>0</v>
      </c>
      <c r="DP274" s="0" t="n">
        <v>0</v>
      </c>
      <c r="DQ274" s="0" t="n">
        <v>0</v>
      </c>
      <c r="DR274" s="0" t="n">
        <v>0</v>
      </c>
      <c r="DS274" s="0" t="n">
        <v>0</v>
      </c>
      <c r="DT274" s="0" t="n">
        <v>0</v>
      </c>
    </row>
    <row r="275" customFormat="false" ht="13.5" hidden="false" customHeight="false" outlineLevel="0" collapsed="false">
      <c r="B275" s="2" t="s">
        <v>127</v>
      </c>
      <c r="C275" s="0" t="n">
        <v>11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1</v>
      </c>
      <c r="AL275" s="0" t="n">
        <v>0</v>
      </c>
      <c r="AM275" s="0" t="n">
        <v>0</v>
      </c>
      <c r="AN275" s="0" t="n">
        <v>1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2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1</v>
      </c>
      <c r="BB275" s="0" t="n">
        <v>1</v>
      </c>
      <c r="BC275" s="0" t="n">
        <v>0</v>
      </c>
      <c r="BD275" s="0" t="n">
        <v>0</v>
      </c>
      <c r="BE275" s="0" t="n">
        <v>1</v>
      </c>
      <c r="BF275" s="0" t="n">
        <v>1</v>
      </c>
      <c r="BG275" s="0" t="n">
        <v>1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0" t="n">
        <v>0</v>
      </c>
      <c r="DB275" s="0" t="n">
        <v>0</v>
      </c>
      <c r="DC275" s="0" t="n">
        <v>0</v>
      </c>
      <c r="DD275" s="0" t="n">
        <v>0</v>
      </c>
      <c r="DE275" s="0" t="n">
        <v>0</v>
      </c>
      <c r="DF275" s="0" t="n">
        <v>0</v>
      </c>
      <c r="DG275" s="0" t="n">
        <v>0</v>
      </c>
      <c r="DH275" s="0" t="n">
        <v>0</v>
      </c>
      <c r="DI275" s="0" t="n">
        <v>0</v>
      </c>
      <c r="DJ275" s="0" t="n">
        <v>0</v>
      </c>
      <c r="DK275" s="0" t="n">
        <v>0</v>
      </c>
      <c r="DL275" s="0" t="n">
        <v>0</v>
      </c>
      <c r="DM275" s="0" t="n">
        <v>0</v>
      </c>
      <c r="DN275" s="0" t="n">
        <v>0</v>
      </c>
      <c r="DO275" s="0" t="n">
        <v>0</v>
      </c>
      <c r="DP275" s="0" t="n">
        <v>0</v>
      </c>
      <c r="DQ275" s="0" t="n">
        <v>0</v>
      </c>
      <c r="DR275" s="0" t="n">
        <v>0</v>
      </c>
      <c r="DS275" s="0" t="n">
        <v>0</v>
      </c>
      <c r="DT275" s="0" t="n">
        <v>0</v>
      </c>
    </row>
    <row r="276" customFormat="false" ht="13.5" hidden="false" customHeight="false" outlineLevel="0" collapsed="false">
      <c r="B276" s="2" t="s">
        <v>128</v>
      </c>
      <c r="C276" s="0" t="n">
        <f aca="false">SUM(C274:C275)</f>
        <v>14</v>
      </c>
      <c r="D276" s="0" t="n">
        <f aca="false">SUM(D274:D275)</f>
        <v>0</v>
      </c>
      <c r="E276" s="0" t="n">
        <f aca="false">SUM(E274:E275)</f>
        <v>0</v>
      </c>
      <c r="F276" s="0" t="n">
        <f aca="false">SUM(F274:F275)</f>
        <v>0</v>
      </c>
      <c r="G276" s="0" t="n">
        <f aca="false">SUM(G274:G275)</f>
        <v>0</v>
      </c>
      <c r="H276" s="0" t="n">
        <f aca="false">SUM(H274:H275)</f>
        <v>0</v>
      </c>
      <c r="I276" s="0" t="n">
        <f aca="false">SUM(I274:I275)</f>
        <v>0</v>
      </c>
      <c r="J276" s="0" t="n">
        <f aca="false">SUM(J274:J275)</f>
        <v>0</v>
      </c>
      <c r="K276" s="0" t="n">
        <f aca="false">SUM(K274:K275)</f>
        <v>0</v>
      </c>
      <c r="L276" s="0" t="n">
        <f aca="false">SUM(L274:L275)</f>
        <v>0</v>
      </c>
      <c r="M276" s="0" t="n">
        <f aca="false">SUM(M274:M275)</f>
        <v>0</v>
      </c>
      <c r="N276" s="0" t="n">
        <f aca="false">SUM(N274:N275)</f>
        <v>0</v>
      </c>
      <c r="O276" s="0" t="n">
        <f aca="false">SUM(O274:O275)</f>
        <v>0</v>
      </c>
      <c r="P276" s="0" t="n">
        <f aca="false">SUM(P274:P275)</f>
        <v>1</v>
      </c>
      <c r="Q276" s="0" t="n">
        <f aca="false">SUM(Q274:Q275)</f>
        <v>0</v>
      </c>
      <c r="R276" s="0" t="n">
        <f aca="false">SUM(R274:R275)</f>
        <v>0</v>
      </c>
      <c r="S276" s="0" t="n">
        <f aca="false">SUM(S274:S275)</f>
        <v>1</v>
      </c>
      <c r="T276" s="0" t="n">
        <f aca="false">SUM(T274:T275)</f>
        <v>0</v>
      </c>
      <c r="U276" s="0" t="n">
        <f aca="false">SUM(U274:U275)</f>
        <v>1</v>
      </c>
      <c r="V276" s="0" t="n">
        <f aca="false">SUM(V274:V275)</f>
        <v>0</v>
      </c>
      <c r="W276" s="0" t="n">
        <f aca="false">SUM(W274:W275)</f>
        <v>0</v>
      </c>
      <c r="X276" s="0" t="n">
        <f aca="false">SUM(X274:X275)</f>
        <v>1</v>
      </c>
      <c r="Y276" s="0" t="n">
        <f aca="false">SUM(Y274:Y275)</f>
        <v>0</v>
      </c>
      <c r="Z276" s="0" t="n">
        <f aca="false">SUM(Z274:Z275)</f>
        <v>0</v>
      </c>
      <c r="AA276" s="0" t="n">
        <f aca="false">SUM(AA274:AA275)</f>
        <v>0</v>
      </c>
      <c r="AB276" s="0" t="n">
        <f aca="false">SUM(AB274:AB275)</f>
        <v>0</v>
      </c>
      <c r="AC276" s="0" t="n">
        <f aca="false">SUM(AC274:AC275)</f>
        <v>0</v>
      </c>
      <c r="AD276" s="0" t="n">
        <f aca="false">SUM(AD274:AD275)</f>
        <v>0</v>
      </c>
      <c r="AE276" s="0" t="n">
        <f aca="false">SUM(AE274:AE275)</f>
        <v>0</v>
      </c>
      <c r="AF276" s="0" t="n">
        <f aca="false">SUM(AF274:AF275)</f>
        <v>0</v>
      </c>
      <c r="AG276" s="0" t="n">
        <f aca="false">SUM(AG274:AG275)</f>
        <v>0</v>
      </c>
      <c r="AH276" s="0" t="n">
        <f aca="false">SUM(AH274:AH275)</f>
        <v>0</v>
      </c>
      <c r="AI276" s="0" t="n">
        <f aca="false">SUM(AI274:AI275)</f>
        <v>0</v>
      </c>
      <c r="AJ276" s="0" t="n">
        <f aca="false">SUM(AJ274:AJ275)</f>
        <v>0</v>
      </c>
      <c r="AK276" s="0" t="n">
        <f aca="false">SUM(AK274:AK275)</f>
        <v>1</v>
      </c>
      <c r="AL276" s="0" t="n">
        <f aca="false">SUM(AL274:AL275)</f>
        <v>0</v>
      </c>
      <c r="AM276" s="0" t="n">
        <f aca="false">SUM(AM274:AM275)</f>
        <v>0</v>
      </c>
      <c r="AN276" s="0" t="n">
        <f aca="false">SUM(AN274:AN275)</f>
        <v>1</v>
      </c>
      <c r="AO276" s="0" t="n">
        <f aca="false">SUM(AO274:AO275)</f>
        <v>0</v>
      </c>
      <c r="AP276" s="0" t="n">
        <f aca="false">SUM(AP274:AP275)</f>
        <v>0</v>
      </c>
      <c r="AQ276" s="0" t="n">
        <f aca="false">SUM(AQ274:AQ275)</f>
        <v>0</v>
      </c>
      <c r="AR276" s="0" t="n">
        <f aca="false">SUM(AR274:AR275)</f>
        <v>0</v>
      </c>
      <c r="AS276" s="0" t="n">
        <f aca="false">SUM(AS274:AS275)</f>
        <v>0</v>
      </c>
      <c r="AT276" s="0" t="n">
        <f aca="false">SUM(AT274:AT275)</f>
        <v>2</v>
      </c>
      <c r="AU276" s="0" t="n">
        <f aca="false">SUM(AU274:AU275)</f>
        <v>0</v>
      </c>
      <c r="AV276" s="0" t="n">
        <f aca="false">SUM(AV274:AV275)</f>
        <v>0</v>
      </c>
      <c r="AW276" s="0" t="n">
        <f aca="false">SUM(AW274:AW275)</f>
        <v>0</v>
      </c>
      <c r="AX276" s="0" t="n">
        <f aca="false">SUM(AX274:AX275)</f>
        <v>0</v>
      </c>
      <c r="AY276" s="0" t="n">
        <f aca="false">SUM(AY274:AY275)</f>
        <v>0</v>
      </c>
      <c r="AZ276" s="0" t="n">
        <f aca="false">SUM(AZ274:AZ275)</f>
        <v>0</v>
      </c>
      <c r="BA276" s="0" t="n">
        <f aca="false">SUM(BA274:BA275)</f>
        <v>1</v>
      </c>
      <c r="BB276" s="0" t="n">
        <f aca="false">SUM(BB274:BB275)</f>
        <v>1</v>
      </c>
      <c r="BC276" s="0" t="n">
        <f aca="false">SUM(BC274:BC275)</f>
        <v>0</v>
      </c>
      <c r="BD276" s="0" t="n">
        <f aca="false">SUM(BD274:BD275)</f>
        <v>0</v>
      </c>
      <c r="BE276" s="0" t="n">
        <f aca="false">SUM(BE274:BE275)</f>
        <v>1</v>
      </c>
      <c r="BF276" s="0" t="n">
        <f aca="false">SUM(BF274:BF275)</f>
        <v>1</v>
      </c>
      <c r="BG276" s="0" t="n">
        <f aca="false">SUM(BG274:BG275)</f>
        <v>1</v>
      </c>
      <c r="BH276" s="0" t="n">
        <f aca="false">SUM(BH274:BH275)</f>
        <v>0</v>
      </c>
      <c r="BI276" s="0" t="n">
        <f aca="false">SUM(BI274:BI275)</f>
        <v>0</v>
      </c>
      <c r="BJ276" s="0" t="n">
        <f aca="false">SUM(BJ274:BJ275)</f>
        <v>1</v>
      </c>
      <c r="BK276" s="0" t="n">
        <f aca="false">SUM(BK274:BK275)</f>
        <v>0</v>
      </c>
      <c r="BL276" s="0" t="n">
        <f aca="false">SUM(BL274:BL275)</f>
        <v>0</v>
      </c>
      <c r="BM276" s="0" t="n">
        <f aca="false">SUM(BM274:BM275)</f>
        <v>0</v>
      </c>
      <c r="BN276" s="0" t="n">
        <f aca="false">SUM(BN274:BN275)</f>
        <v>0</v>
      </c>
      <c r="BO276" s="0" t="n">
        <f aca="false">SUM(BO274:BO275)</f>
        <v>0</v>
      </c>
      <c r="BP276" s="0" t="n">
        <f aca="false">SUM(BP274:BP275)</f>
        <v>0</v>
      </c>
      <c r="BQ276" s="0" t="n">
        <f aca="false">SUM(BQ274:BQ275)</f>
        <v>0</v>
      </c>
      <c r="BR276" s="0" t="n">
        <f aca="false">SUM(BR274:BR275)</f>
        <v>0</v>
      </c>
      <c r="BS276" s="0" t="n">
        <f aca="false">SUM(BS274:BS275)</f>
        <v>0</v>
      </c>
      <c r="BT276" s="0" t="n">
        <f aca="false">SUM(BT274:BT275)</f>
        <v>0</v>
      </c>
      <c r="BU276" s="0" t="n">
        <f aca="false">SUM(BU274:BU275)</f>
        <v>0</v>
      </c>
      <c r="BV276" s="0" t="n">
        <f aca="false">SUM(BV274:BV275)</f>
        <v>0</v>
      </c>
      <c r="BW276" s="0" t="n">
        <f aca="false">SUM(BW274:BW275)</f>
        <v>0</v>
      </c>
      <c r="BX276" s="0" t="n">
        <f aca="false">SUM(BX274:BX275)</f>
        <v>0</v>
      </c>
      <c r="BY276" s="0" t="n">
        <f aca="false">SUM(BY274:BY275)</f>
        <v>0</v>
      </c>
      <c r="BZ276" s="0" t="n">
        <f aca="false">SUM(BZ274:BZ275)</f>
        <v>0</v>
      </c>
      <c r="CA276" s="0" t="n">
        <f aca="false">SUM(CA274:CA275)</f>
        <v>0</v>
      </c>
      <c r="CB276" s="0" t="n">
        <f aca="false">SUM(CB274:CB275)</f>
        <v>0</v>
      </c>
      <c r="CC276" s="0" t="n">
        <f aca="false">SUM(CC274:CC275)</f>
        <v>0</v>
      </c>
      <c r="CD276" s="0" t="n">
        <f aca="false">SUM(CD274:CD275)</f>
        <v>0</v>
      </c>
      <c r="CE276" s="0" t="n">
        <f aca="false">SUM(CE274:CE275)</f>
        <v>0</v>
      </c>
      <c r="CF276" s="0" t="n">
        <f aca="false">SUM(CF274:CF275)</f>
        <v>0</v>
      </c>
      <c r="CG276" s="0" t="n">
        <f aca="false">SUM(CG274:CG275)</f>
        <v>0</v>
      </c>
      <c r="CH276" s="0" t="n">
        <f aca="false">SUM(CH274:CH275)</f>
        <v>0</v>
      </c>
      <c r="CI276" s="0" t="n">
        <f aca="false">SUM(CI274:CI275)</f>
        <v>0</v>
      </c>
      <c r="CJ276" s="0" t="n">
        <f aca="false">SUM(CJ274:CJ275)</f>
        <v>0</v>
      </c>
      <c r="CK276" s="0" t="n">
        <f aca="false">SUM(CK274:CK275)</f>
        <v>0</v>
      </c>
      <c r="CL276" s="0" t="n">
        <f aca="false">SUM(CL274:CL275)</f>
        <v>0</v>
      </c>
      <c r="CM276" s="0" t="n">
        <f aca="false">SUM(CM274:CM275)</f>
        <v>0</v>
      </c>
      <c r="CN276" s="0" t="n">
        <f aca="false">SUM(CN274:CN275)</f>
        <v>0</v>
      </c>
      <c r="CO276" s="0" t="n">
        <f aca="false">SUM(CO274:CO275)</f>
        <v>0</v>
      </c>
      <c r="CP276" s="0" t="n">
        <f aca="false">SUM(CP274:CP275)</f>
        <v>0</v>
      </c>
      <c r="CQ276" s="0" t="n">
        <f aca="false">SUM(CQ274:CQ275)</f>
        <v>0</v>
      </c>
      <c r="CR276" s="0" t="n">
        <f aca="false">SUM(CR274:CR275)</f>
        <v>0</v>
      </c>
      <c r="CS276" s="0" t="n">
        <f aca="false">SUM(CS274:CS275)</f>
        <v>0</v>
      </c>
      <c r="CT276" s="0" t="n">
        <f aca="false">SUM(CT274:CT275)</f>
        <v>0</v>
      </c>
      <c r="CU276" s="0" t="n">
        <f aca="false">SUM(CU274:CU275)</f>
        <v>0</v>
      </c>
      <c r="CV276" s="0" t="n">
        <f aca="false">SUM(CV274:CV275)</f>
        <v>0</v>
      </c>
      <c r="CW276" s="0" t="n">
        <f aca="false">SUM(CW274:CW275)</f>
        <v>0</v>
      </c>
      <c r="CX276" s="0" t="n">
        <f aca="false">SUM(CX274:CX275)</f>
        <v>0</v>
      </c>
      <c r="CY276" s="0" t="n">
        <f aca="false">SUM(CY274:CY275)</f>
        <v>0</v>
      </c>
      <c r="CZ276" s="0" t="n">
        <f aca="false">SUM(CZ274:CZ275)</f>
        <v>0</v>
      </c>
      <c r="DA276" s="0" t="n">
        <f aca="false">SUM(DA274:DA275)</f>
        <v>0</v>
      </c>
      <c r="DB276" s="0" t="n">
        <f aca="false">SUM(DB274:DB275)</f>
        <v>0</v>
      </c>
      <c r="DC276" s="0" t="n">
        <f aca="false">SUM(DC274:DC275)</f>
        <v>0</v>
      </c>
      <c r="DD276" s="0" t="n">
        <f aca="false">SUM(DD274:DD275)</f>
        <v>0</v>
      </c>
      <c r="DE276" s="0" t="n">
        <f aca="false">SUM(DE274:DE275)</f>
        <v>0</v>
      </c>
      <c r="DF276" s="0" t="n">
        <f aca="false">SUM(DF274:DF275)</f>
        <v>0</v>
      </c>
      <c r="DG276" s="0" t="n">
        <f aca="false">SUM(DG274:DG275)</f>
        <v>0</v>
      </c>
      <c r="DH276" s="0" t="n">
        <f aca="false">SUM(DH274:DH275)</f>
        <v>0</v>
      </c>
      <c r="DI276" s="0" t="n">
        <f aca="false">SUM(DI274:DI275)</f>
        <v>0</v>
      </c>
      <c r="DJ276" s="0" t="n">
        <f aca="false">SUM(DJ274:DJ275)</f>
        <v>0</v>
      </c>
      <c r="DK276" s="0" t="n">
        <f aca="false">SUM(DK274:DK275)</f>
        <v>0</v>
      </c>
      <c r="DL276" s="0" t="n">
        <f aca="false">SUM(DL274:DL275)</f>
        <v>0</v>
      </c>
      <c r="DM276" s="0" t="n">
        <f aca="false">SUM(DM274:DM275)</f>
        <v>0</v>
      </c>
      <c r="DN276" s="0" t="n">
        <f aca="false">SUM(DN274:DN275)</f>
        <v>0</v>
      </c>
      <c r="DO276" s="0" t="n">
        <f aca="false">SUM(DO274:DO275)</f>
        <v>0</v>
      </c>
      <c r="DP276" s="0" t="n">
        <f aca="false">SUM(DP274:DP275)</f>
        <v>0</v>
      </c>
      <c r="DQ276" s="0" t="n">
        <f aca="false">SUM(DQ274:DQ275)</f>
        <v>0</v>
      </c>
      <c r="DR276" s="0" t="n">
        <f aca="false">SUM(DR274:DR275)</f>
        <v>0</v>
      </c>
      <c r="DS276" s="0" t="n">
        <f aca="false">SUM(DS274:DS275)</f>
        <v>0</v>
      </c>
      <c r="DT276" s="0" t="n">
        <f aca="false">SUM(DT274:DT275)</f>
        <v>0</v>
      </c>
    </row>
    <row r="277" customFormat="false" ht="13.5" hidden="false" customHeight="false" outlineLevel="0" collapsed="false">
      <c r="A277" s="2" t="s">
        <v>219</v>
      </c>
      <c r="B277" s="2" t="s">
        <v>126</v>
      </c>
      <c r="C277" s="0" t="n">
        <v>2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1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1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BX277" s="0" t="n">
        <v>0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0</v>
      </c>
      <c r="CK277" s="0" t="n">
        <v>0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0" t="n">
        <v>0</v>
      </c>
      <c r="DB277" s="0" t="n">
        <v>0</v>
      </c>
      <c r="DC277" s="0" t="n">
        <v>0</v>
      </c>
      <c r="DD277" s="0" t="n">
        <v>0</v>
      </c>
      <c r="DE277" s="0" t="n">
        <v>0</v>
      </c>
      <c r="DF277" s="0" t="n">
        <v>0</v>
      </c>
      <c r="DG277" s="0" t="n">
        <v>0</v>
      </c>
      <c r="DH277" s="0" t="n">
        <v>0</v>
      </c>
      <c r="DI277" s="0" t="n">
        <v>0</v>
      </c>
      <c r="DJ277" s="0" t="n">
        <v>0</v>
      </c>
      <c r="DK277" s="0" t="n">
        <v>0</v>
      </c>
      <c r="DL277" s="0" t="n">
        <v>0</v>
      </c>
      <c r="DM277" s="0" t="n">
        <v>0</v>
      </c>
      <c r="DN277" s="0" t="n">
        <v>0</v>
      </c>
      <c r="DO277" s="0" t="n">
        <v>0</v>
      </c>
      <c r="DP277" s="0" t="n">
        <v>0</v>
      </c>
      <c r="DQ277" s="0" t="n">
        <v>0</v>
      </c>
      <c r="DR277" s="0" t="n">
        <v>0</v>
      </c>
      <c r="DS277" s="0" t="n">
        <v>0</v>
      </c>
      <c r="DT277" s="0" t="n">
        <v>0</v>
      </c>
    </row>
    <row r="278" customFormat="false" ht="13.5" hidden="false" customHeight="false" outlineLevel="0" collapsed="false">
      <c r="B278" s="2" t="s">
        <v>127</v>
      </c>
      <c r="C278" s="0" t="n">
        <v>3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2</v>
      </c>
      <c r="AT278" s="0" t="n">
        <v>0</v>
      </c>
      <c r="AU278" s="0" t="n">
        <v>1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0</v>
      </c>
      <c r="BZ278" s="0" t="n">
        <v>0</v>
      </c>
      <c r="CA278" s="0" t="n">
        <v>0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0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0</v>
      </c>
      <c r="DA278" s="0" t="n">
        <v>0</v>
      </c>
      <c r="DB278" s="0" t="n">
        <v>0</v>
      </c>
      <c r="DC278" s="0" t="n">
        <v>0</v>
      </c>
      <c r="DD278" s="0" t="n">
        <v>0</v>
      </c>
      <c r="DE278" s="0" t="n">
        <v>0</v>
      </c>
      <c r="DF278" s="0" t="n">
        <v>0</v>
      </c>
      <c r="DG278" s="0" t="n">
        <v>0</v>
      </c>
      <c r="DH278" s="0" t="n">
        <v>0</v>
      </c>
      <c r="DI278" s="0" t="n">
        <v>0</v>
      </c>
      <c r="DJ278" s="0" t="n">
        <v>0</v>
      </c>
      <c r="DK278" s="0" t="n">
        <v>0</v>
      </c>
      <c r="DL278" s="0" t="n">
        <v>0</v>
      </c>
      <c r="DM278" s="0" t="n">
        <v>0</v>
      </c>
      <c r="DN278" s="0" t="n">
        <v>0</v>
      </c>
      <c r="DO278" s="0" t="n">
        <v>0</v>
      </c>
      <c r="DP278" s="0" t="n">
        <v>0</v>
      </c>
      <c r="DQ278" s="0" t="n">
        <v>0</v>
      </c>
      <c r="DR278" s="0" t="n">
        <v>0</v>
      </c>
      <c r="DS278" s="0" t="n">
        <v>0</v>
      </c>
      <c r="DT278" s="0" t="n">
        <v>0</v>
      </c>
    </row>
    <row r="279" customFormat="false" ht="13.5" hidden="false" customHeight="false" outlineLevel="0" collapsed="false">
      <c r="B279" s="2" t="s">
        <v>128</v>
      </c>
      <c r="C279" s="0" t="n">
        <f aca="false">SUM(C277:C278)</f>
        <v>5</v>
      </c>
      <c r="D279" s="0" t="n">
        <f aca="false">SUM(D277:D278)</f>
        <v>0</v>
      </c>
      <c r="E279" s="0" t="n">
        <f aca="false">SUM(E277:E278)</f>
        <v>0</v>
      </c>
      <c r="F279" s="0" t="n">
        <f aca="false">SUM(F277:F278)</f>
        <v>0</v>
      </c>
      <c r="G279" s="0" t="n">
        <f aca="false">SUM(G277:G278)</f>
        <v>0</v>
      </c>
      <c r="H279" s="0" t="n">
        <f aca="false">SUM(H277:H278)</f>
        <v>0</v>
      </c>
      <c r="I279" s="0" t="n">
        <f aca="false">SUM(I277:I278)</f>
        <v>0</v>
      </c>
      <c r="J279" s="0" t="n">
        <f aca="false">SUM(J277:J278)</f>
        <v>0</v>
      </c>
      <c r="K279" s="0" t="n">
        <f aca="false">SUM(K277:K278)</f>
        <v>0</v>
      </c>
      <c r="L279" s="0" t="n">
        <f aca="false">SUM(L277:L278)</f>
        <v>0</v>
      </c>
      <c r="M279" s="0" t="n">
        <f aca="false">SUM(M277:M278)</f>
        <v>0</v>
      </c>
      <c r="N279" s="0" t="n">
        <f aca="false">SUM(N277:N278)</f>
        <v>0</v>
      </c>
      <c r="O279" s="0" t="n">
        <f aca="false">SUM(O277:O278)</f>
        <v>0</v>
      </c>
      <c r="P279" s="0" t="n">
        <f aca="false">SUM(P277:P278)</f>
        <v>0</v>
      </c>
      <c r="Q279" s="0" t="n">
        <f aca="false">SUM(Q277:Q278)</f>
        <v>0</v>
      </c>
      <c r="R279" s="0" t="n">
        <f aca="false">SUM(R277:R278)</f>
        <v>0</v>
      </c>
      <c r="S279" s="0" t="n">
        <f aca="false">SUM(S277:S278)</f>
        <v>0</v>
      </c>
      <c r="T279" s="0" t="n">
        <f aca="false">SUM(T277:T278)</f>
        <v>0</v>
      </c>
      <c r="U279" s="0" t="n">
        <f aca="false">SUM(U277:U278)</f>
        <v>0</v>
      </c>
      <c r="V279" s="0" t="n">
        <f aca="false">SUM(V277:V278)</f>
        <v>1</v>
      </c>
      <c r="W279" s="0" t="n">
        <f aca="false">SUM(W277:W278)</f>
        <v>0</v>
      </c>
      <c r="X279" s="0" t="n">
        <f aca="false">SUM(X277:X278)</f>
        <v>0</v>
      </c>
      <c r="Y279" s="0" t="n">
        <f aca="false">SUM(Y277:Y278)</f>
        <v>0</v>
      </c>
      <c r="Z279" s="0" t="n">
        <f aca="false">SUM(Z277:Z278)</f>
        <v>0</v>
      </c>
      <c r="AA279" s="0" t="n">
        <f aca="false">SUM(AA277:AA278)</f>
        <v>0</v>
      </c>
      <c r="AB279" s="0" t="n">
        <f aca="false">SUM(AB277:AB278)</f>
        <v>0</v>
      </c>
      <c r="AC279" s="0" t="n">
        <f aca="false">SUM(AC277:AC278)</f>
        <v>0</v>
      </c>
      <c r="AD279" s="0" t="n">
        <f aca="false">SUM(AD277:AD278)</f>
        <v>0</v>
      </c>
      <c r="AE279" s="0" t="n">
        <f aca="false">SUM(AE277:AE278)</f>
        <v>0</v>
      </c>
      <c r="AF279" s="0" t="n">
        <f aca="false">SUM(AF277:AF278)</f>
        <v>0</v>
      </c>
      <c r="AG279" s="0" t="n">
        <f aca="false">SUM(AG277:AG278)</f>
        <v>0</v>
      </c>
      <c r="AH279" s="0" t="n">
        <f aca="false">SUM(AH277:AH278)</f>
        <v>0</v>
      </c>
      <c r="AI279" s="0" t="n">
        <f aca="false">SUM(AI277:AI278)</f>
        <v>0</v>
      </c>
      <c r="AJ279" s="0" t="n">
        <f aca="false">SUM(AJ277:AJ278)</f>
        <v>0</v>
      </c>
      <c r="AK279" s="0" t="n">
        <f aca="false">SUM(AK277:AK278)</f>
        <v>0</v>
      </c>
      <c r="AL279" s="0" t="n">
        <f aca="false">SUM(AL277:AL278)</f>
        <v>1</v>
      </c>
      <c r="AM279" s="0" t="n">
        <f aca="false">SUM(AM277:AM278)</f>
        <v>0</v>
      </c>
      <c r="AN279" s="0" t="n">
        <f aca="false">SUM(AN277:AN278)</f>
        <v>0</v>
      </c>
      <c r="AO279" s="0" t="n">
        <f aca="false">SUM(AO277:AO278)</f>
        <v>0</v>
      </c>
      <c r="AP279" s="0" t="n">
        <f aca="false">SUM(AP277:AP278)</f>
        <v>0</v>
      </c>
      <c r="AQ279" s="0" t="n">
        <f aca="false">SUM(AQ277:AQ278)</f>
        <v>0</v>
      </c>
      <c r="AR279" s="0" t="n">
        <f aca="false">SUM(AR277:AR278)</f>
        <v>0</v>
      </c>
      <c r="AS279" s="0" t="n">
        <f aca="false">SUM(AS277:AS278)</f>
        <v>2</v>
      </c>
      <c r="AT279" s="0" t="n">
        <f aca="false">SUM(AT277:AT278)</f>
        <v>0</v>
      </c>
      <c r="AU279" s="0" t="n">
        <f aca="false">SUM(AU277:AU278)</f>
        <v>1</v>
      </c>
      <c r="AV279" s="0" t="n">
        <f aca="false">SUM(AV277:AV278)</f>
        <v>0</v>
      </c>
      <c r="AW279" s="0" t="n">
        <f aca="false">SUM(AW277:AW278)</f>
        <v>0</v>
      </c>
      <c r="AX279" s="0" t="n">
        <f aca="false">SUM(AX277:AX278)</f>
        <v>0</v>
      </c>
      <c r="AY279" s="0" t="n">
        <f aca="false">SUM(AY277:AY278)</f>
        <v>0</v>
      </c>
      <c r="AZ279" s="0" t="n">
        <f aca="false">SUM(AZ277:AZ278)</f>
        <v>0</v>
      </c>
      <c r="BA279" s="0" t="n">
        <f aca="false">SUM(BA277:BA278)</f>
        <v>0</v>
      </c>
      <c r="BB279" s="0" t="n">
        <f aca="false">SUM(BB277:BB278)</f>
        <v>0</v>
      </c>
      <c r="BC279" s="0" t="n">
        <f aca="false">SUM(BC277:BC278)</f>
        <v>0</v>
      </c>
      <c r="BD279" s="0" t="n">
        <f aca="false">SUM(BD277:BD278)</f>
        <v>0</v>
      </c>
      <c r="BE279" s="0" t="n">
        <f aca="false">SUM(BE277:BE278)</f>
        <v>0</v>
      </c>
      <c r="BF279" s="0" t="n">
        <f aca="false">SUM(BF277:BF278)</f>
        <v>0</v>
      </c>
      <c r="BG279" s="0" t="n">
        <f aca="false">SUM(BG277:BG278)</f>
        <v>0</v>
      </c>
      <c r="BH279" s="0" t="n">
        <f aca="false">SUM(BH277:BH278)</f>
        <v>0</v>
      </c>
      <c r="BI279" s="0" t="n">
        <f aca="false">SUM(BI277:BI278)</f>
        <v>0</v>
      </c>
      <c r="BJ279" s="0" t="n">
        <f aca="false">SUM(BJ277:BJ278)</f>
        <v>0</v>
      </c>
      <c r="BK279" s="0" t="n">
        <f aca="false">SUM(BK277:BK278)</f>
        <v>0</v>
      </c>
      <c r="BL279" s="0" t="n">
        <f aca="false">SUM(BL277:BL278)</f>
        <v>0</v>
      </c>
      <c r="BM279" s="0" t="n">
        <f aca="false">SUM(BM277:BM278)</f>
        <v>0</v>
      </c>
      <c r="BN279" s="0" t="n">
        <f aca="false">SUM(BN277:BN278)</f>
        <v>0</v>
      </c>
      <c r="BO279" s="0" t="n">
        <f aca="false">SUM(BO277:BO278)</f>
        <v>0</v>
      </c>
      <c r="BP279" s="0" t="n">
        <f aca="false">SUM(BP277:BP278)</f>
        <v>0</v>
      </c>
      <c r="BQ279" s="0" t="n">
        <f aca="false">SUM(BQ277:BQ278)</f>
        <v>0</v>
      </c>
      <c r="BR279" s="0" t="n">
        <f aca="false">SUM(BR277:BR278)</f>
        <v>0</v>
      </c>
      <c r="BS279" s="0" t="n">
        <f aca="false">SUM(BS277:BS278)</f>
        <v>0</v>
      </c>
      <c r="BT279" s="0" t="n">
        <f aca="false">SUM(BT277:BT278)</f>
        <v>0</v>
      </c>
      <c r="BU279" s="0" t="n">
        <f aca="false">SUM(BU277:BU278)</f>
        <v>0</v>
      </c>
      <c r="BV279" s="0" t="n">
        <f aca="false">SUM(BV277:BV278)</f>
        <v>0</v>
      </c>
      <c r="BW279" s="0" t="n">
        <f aca="false">SUM(BW277:BW278)</f>
        <v>0</v>
      </c>
      <c r="BX279" s="0" t="n">
        <f aca="false">SUM(BX277:BX278)</f>
        <v>0</v>
      </c>
      <c r="BY279" s="0" t="n">
        <f aca="false">SUM(BY277:BY278)</f>
        <v>0</v>
      </c>
      <c r="BZ279" s="0" t="n">
        <f aca="false">SUM(BZ277:BZ278)</f>
        <v>0</v>
      </c>
      <c r="CA279" s="0" t="n">
        <f aca="false">SUM(CA277:CA278)</f>
        <v>0</v>
      </c>
      <c r="CB279" s="0" t="n">
        <f aca="false">SUM(CB277:CB278)</f>
        <v>0</v>
      </c>
      <c r="CC279" s="0" t="n">
        <f aca="false">SUM(CC277:CC278)</f>
        <v>0</v>
      </c>
      <c r="CD279" s="0" t="n">
        <f aca="false">SUM(CD277:CD278)</f>
        <v>0</v>
      </c>
      <c r="CE279" s="0" t="n">
        <f aca="false">SUM(CE277:CE278)</f>
        <v>0</v>
      </c>
      <c r="CF279" s="0" t="n">
        <f aca="false">SUM(CF277:CF278)</f>
        <v>0</v>
      </c>
      <c r="CG279" s="0" t="n">
        <f aca="false">SUM(CG277:CG278)</f>
        <v>0</v>
      </c>
      <c r="CH279" s="0" t="n">
        <f aca="false">SUM(CH277:CH278)</f>
        <v>0</v>
      </c>
      <c r="CI279" s="0" t="n">
        <f aca="false">SUM(CI277:CI278)</f>
        <v>0</v>
      </c>
      <c r="CJ279" s="0" t="n">
        <f aca="false">SUM(CJ277:CJ278)</f>
        <v>0</v>
      </c>
      <c r="CK279" s="0" t="n">
        <f aca="false">SUM(CK277:CK278)</f>
        <v>0</v>
      </c>
      <c r="CL279" s="0" t="n">
        <f aca="false">SUM(CL277:CL278)</f>
        <v>0</v>
      </c>
      <c r="CM279" s="0" t="n">
        <f aca="false">SUM(CM277:CM278)</f>
        <v>0</v>
      </c>
      <c r="CN279" s="0" t="n">
        <f aca="false">SUM(CN277:CN278)</f>
        <v>0</v>
      </c>
      <c r="CO279" s="0" t="n">
        <f aca="false">SUM(CO277:CO278)</f>
        <v>0</v>
      </c>
      <c r="CP279" s="0" t="n">
        <f aca="false">SUM(CP277:CP278)</f>
        <v>0</v>
      </c>
      <c r="CQ279" s="0" t="n">
        <f aca="false">SUM(CQ277:CQ278)</f>
        <v>0</v>
      </c>
      <c r="CR279" s="0" t="n">
        <f aca="false">SUM(CR277:CR278)</f>
        <v>0</v>
      </c>
      <c r="CS279" s="0" t="n">
        <f aca="false">SUM(CS277:CS278)</f>
        <v>0</v>
      </c>
      <c r="CT279" s="0" t="n">
        <f aca="false">SUM(CT277:CT278)</f>
        <v>0</v>
      </c>
      <c r="CU279" s="0" t="n">
        <f aca="false">SUM(CU277:CU278)</f>
        <v>0</v>
      </c>
      <c r="CV279" s="0" t="n">
        <f aca="false">SUM(CV277:CV278)</f>
        <v>0</v>
      </c>
      <c r="CW279" s="0" t="n">
        <f aca="false">SUM(CW277:CW278)</f>
        <v>0</v>
      </c>
      <c r="CX279" s="0" t="n">
        <f aca="false">SUM(CX277:CX278)</f>
        <v>0</v>
      </c>
      <c r="CY279" s="0" t="n">
        <f aca="false">SUM(CY277:CY278)</f>
        <v>0</v>
      </c>
      <c r="CZ279" s="0" t="n">
        <f aca="false">SUM(CZ277:CZ278)</f>
        <v>0</v>
      </c>
      <c r="DA279" s="0" t="n">
        <f aca="false">SUM(DA277:DA278)</f>
        <v>0</v>
      </c>
      <c r="DB279" s="0" t="n">
        <f aca="false">SUM(DB277:DB278)</f>
        <v>0</v>
      </c>
      <c r="DC279" s="0" t="n">
        <f aca="false">SUM(DC277:DC278)</f>
        <v>0</v>
      </c>
      <c r="DD279" s="0" t="n">
        <f aca="false">SUM(DD277:DD278)</f>
        <v>0</v>
      </c>
      <c r="DE279" s="0" t="n">
        <f aca="false">SUM(DE277:DE278)</f>
        <v>0</v>
      </c>
      <c r="DF279" s="0" t="n">
        <f aca="false">SUM(DF277:DF278)</f>
        <v>0</v>
      </c>
      <c r="DG279" s="0" t="n">
        <f aca="false">SUM(DG277:DG278)</f>
        <v>0</v>
      </c>
      <c r="DH279" s="0" t="n">
        <f aca="false">SUM(DH277:DH278)</f>
        <v>0</v>
      </c>
      <c r="DI279" s="0" t="n">
        <f aca="false">SUM(DI277:DI278)</f>
        <v>0</v>
      </c>
      <c r="DJ279" s="0" t="n">
        <f aca="false">SUM(DJ277:DJ278)</f>
        <v>0</v>
      </c>
      <c r="DK279" s="0" t="n">
        <f aca="false">SUM(DK277:DK278)</f>
        <v>0</v>
      </c>
      <c r="DL279" s="0" t="n">
        <f aca="false">SUM(DL277:DL278)</f>
        <v>0</v>
      </c>
      <c r="DM279" s="0" t="n">
        <f aca="false">SUM(DM277:DM278)</f>
        <v>0</v>
      </c>
      <c r="DN279" s="0" t="n">
        <f aca="false">SUM(DN277:DN278)</f>
        <v>0</v>
      </c>
      <c r="DO279" s="0" t="n">
        <f aca="false">SUM(DO277:DO278)</f>
        <v>0</v>
      </c>
      <c r="DP279" s="0" t="n">
        <f aca="false">SUM(DP277:DP278)</f>
        <v>0</v>
      </c>
      <c r="DQ279" s="0" t="n">
        <f aca="false">SUM(DQ277:DQ278)</f>
        <v>0</v>
      </c>
      <c r="DR279" s="0" t="n">
        <f aca="false">SUM(DR277:DR278)</f>
        <v>0</v>
      </c>
      <c r="DS279" s="0" t="n">
        <f aca="false">SUM(DS277:DS278)</f>
        <v>0</v>
      </c>
      <c r="DT279" s="0" t="n">
        <f aca="false">SUM(DT277:DT278)</f>
        <v>0</v>
      </c>
    </row>
    <row r="280" customFormat="false" ht="13.5" hidden="false" customHeight="false" outlineLevel="0" collapsed="false">
      <c r="A280" s="2" t="s">
        <v>220</v>
      </c>
      <c r="B280" s="2" t="s">
        <v>126</v>
      </c>
      <c r="C280" s="0" t="n">
        <v>9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1</v>
      </c>
      <c r="AD280" s="0" t="n">
        <v>1</v>
      </c>
      <c r="AE280" s="0" t="n">
        <v>2</v>
      </c>
      <c r="AF280" s="0" t="n">
        <v>0</v>
      </c>
      <c r="AG280" s="0" t="n">
        <v>1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1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2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0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1</v>
      </c>
      <c r="CG280" s="0" t="n">
        <v>0</v>
      </c>
      <c r="CH280" s="0" t="n">
        <v>0</v>
      </c>
      <c r="CI280" s="0" t="n">
        <v>0</v>
      </c>
      <c r="CJ280" s="0" t="n">
        <v>0</v>
      </c>
      <c r="CK280" s="0" t="n">
        <v>0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  <c r="CZ280" s="0" t="n">
        <v>0</v>
      </c>
      <c r="DA280" s="0" t="n">
        <v>0</v>
      </c>
      <c r="DB280" s="0" t="n">
        <v>0</v>
      </c>
      <c r="DC280" s="0" t="n">
        <v>0</v>
      </c>
      <c r="DD280" s="0" t="n">
        <v>0</v>
      </c>
      <c r="DE280" s="0" t="n">
        <v>0</v>
      </c>
      <c r="DF280" s="0" t="n">
        <v>0</v>
      </c>
      <c r="DG280" s="0" t="n">
        <v>0</v>
      </c>
      <c r="DH280" s="0" t="n">
        <v>0</v>
      </c>
      <c r="DI280" s="0" t="n">
        <v>0</v>
      </c>
      <c r="DJ280" s="0" t="n">
        <v>0</v>
      </c>
      <c r="DK280" s="0" t="n">
        <v>0</v>
      </c>
      <c r="DL280" s="0" t="n">
        <v>0</v>
      </c>
      <c r="DM280" s="0" t="n">
        <v>0</v>
      </c>
      <c r="DN280" s="0" t="n">
        <v>0</v>
      </c>
      <c r="DO280" s="0" t="n">
        <v>0</v>
      </c>
      <c r="DP280" s="0" t="n">
        <v>0</v>
      </c>
      <c r="DQ280" s="0" t="n">
        <v>0</v>
      </c>
      <c r="DR280" s="0" t="n">
        <v>0</v>
      </c>
      <c r="DS280" s="0" t="n">
        <v>0</v>
      </c>
      <c r="DT280" s="0" t="n">
        <v>0</v>
      </c>
    </row>
    <row r="281" customFormat="false" ht="13.5" hidden="false" customHeight="false" outlineLevel="0" collapsed="false">
      <c r="B281" s="2" t="s">
        <v>127</v>
      </c>
      <c r="C281" s="0" t="n">
        <v>17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2</v>
      </c>
      <c r="AF281" s="0" t="n">
        <v>0</v>
      </c>
      <c r="AG281" s="0" t="n">
        <v>1</v>
      </c>
      <c r="AH281" s="0" t="n">
        <v>0</v>
      </c>
      <c r="AI281" s="0" t="n">
        <v>0</v>
      </c>
      <c r="AJ281" s="0" t="n">
        <v>0</v>
      </c>
      <c r="AK281" s="0" t="n">
        <v>1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2</v>
      </c>
      <c r="AQ281" s="0" t="n">
        <v>1</v>
      </c>
      <c r="AR281" s="0" t="n">
        <v>0</v>
      </c>
      <c r="AS281" s="0" t="n">
        <v>0</v>
      </c>
      <c r="AT281" s="0" t="n">
        <v>3</v>
      </c>
      <c r="AU281" s="0" t="n">
        <v>0</v>
      </c>
      <c r="AV281" s="0" t="n">
        <v>0</v>
      </c>
      <c r="AW281" s="0" t="n">
        <v>0</v>
      </c>
      <c r="AX281" s="0" t="n">
        <v>2</v>
      </c>
      <c r="AY281" s="0" t="n">
        <v>1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1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0</v>
      </c>
      <c r="CA281" s="0" t="n">
        <v>0</v>
      </c>
      <c r="CB281" s="0" t="n">
        <v>0</v>
      </c>
      <c r="CC281" s="0" t="n">
        <v>1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0</v>
      </c>
      <c r="CK281" s="0" t="n">
        <v>0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0" t="n">
        <v>0</v>
      </c>
      <c r="DA281" s="0" t="n">
        <v>0</v>
      </c>
      <c r="DB281" s="0" t="n">
        <v>0</v>
      </c>
      <c r="DC281" s="0" t="n">
        <v>0</v>
      </c>
      <c r="DD281" s="0" t="n">
        <v>0</v>
      </c>
      <c r="DE281" s="0" t="n">
        <v>0</v>
      </c>
      <c r="DF281" s="0" t="n">
        <v>0</v>
      </c>
      <c r="DG281" s="0" t="n">
        <v>0</v>
      </c>
      <c r="DH281" s="0" t="n">
        <v>0</v>
      </c>
      <c r="DI281" s="0" t="n">
        <v>0</v>
      </c>
      <c r="DJ281" s="0" t="n">
        <v>0</v>
      </c>
      <c r="DK281" s="0" t="n">
        <v>0</v>
      </c>
      <c r="DL281" s="0" t="n">
        <v>0</v>
      </c>
      <c r="DM281" s="0" t="n">
        <v>0</v>
      </c>
      <c r="DN281" s="0" t="n">
        <v>0</v>
      </c>
      <c r="DO281" s="0" t="n">
        <v>0</v>
      </c>
      <c r="DP281" s="0" t="n">
        <v>0</v>
      </c>
      <c r="DQ281" s="0" t="n">
        <v>0</v>
      </c>
      <c r="DR281" s="0" t="n">
        <v>0</v>
      </c>
      <c r="DS281" s="0" t="n">
        <v>0</v>
      </c>
      <c r="DT281" s="0" t="n">
        <v>0</v>
      </c>
    </row>
    <row r="282" customFormat="false" ht="13.5" hidden="false" customHeight="false" outlineLevel="0" collapsed="false">
      <c r="B282" s="2" t="s">
        <v>128</v>
      </c>
      <c r="C282" s="0" t="n">
        <f aca="false">SUM(C280:C281)</f>
        <v>26</v>
      </c>
      <c r="D282" s="0" t="n">
        <f aca="false">SUM(D280:D281)</f>
        <v>0</v>
      </c>
      <c r="E282" s="0" t="n">
        <f aca="false">SUM(E280:E281)</f>
        <v>0</v>
      </c>
      <c r="F282" s="0" t="n">
        <f aca="false">SUM(F280:F281)</f>
        <v>0</v>
      </c>
      <c r="G282" s="0" t="n">
        <f aca="false">SUM(G280:G281)</f>
        <v>0</v>
      </c>
      <c r="H282" s="0" t="n">
        <f aca="false">SUM(H280:H281)</f>
        <v>0</v>
      </c>
      <c r="I282" s="0" t="n">
        <f aca="false">SUM(I280:I281)</f>
        <v>0</v>
      </c>
      <c r="J282" s="0" t="n">
        <f aca="false">SUM(J280:J281)</f>
        <v>0</v>
      </c>
      <c r="K282" s="0" t="n">
        <f aca="false">SUM(K280:K281)</f>
        <v>0</v>
      </c>
      <c r="L282" s="0" t="n">
        <f aca="false">SUM(L280:L281)</f>
        <v>0</v>
      </c>
      <c r="M282" s="0" t="n">
        <f aca="false">SUM(M280:M281)</f>
        <v>1</v>
      </c>
      <c r="N282" s="0" t="n">
        <f aca="false">SUM(N280:N281)</f>
        <v>0</v>
      </c>
      <c r="O282" s="0" t="n">
        <f aca="false">SUM(O280:O281)</f>
        <v>0</v>
      </c>
      <c r="P282" s="0" t="n">
        <f aca="false">SUM(P280:P281)</f>
        <v>0</v>
      </c>
      <c r="Q282" s="0" t="n">
        <f aca="false">SUM(Q280:Q281)</f>
        <v>0</v>
      </c>
      <c r="R282" s="0" t="n">
        <f aca="false">SUM(R280:R281)</f>
        <v>0</v>
      </c>
      <c r="S282" s="0" t="n">
        <f aca="false">SUM(S280:S281)</f>
        <v>0</v>
      </c>
      <c r="T282" s="0" t="n">
        <f aca="false">SUM(T280:T281)</f>
        <v>0</v>
      </c>
      <c r="U282" s="0" t="n">
        <f aca="false">SUM(U280:U281)</f>
        <v>0</v>
      </c>
      <c r="V282" s="0" t="n">
        <f aca="false">SUM(V280:V281)</f>
        <v>0</v>
      </c>
      <c r="W282" s="0" t="n">
        <f aca="false">SUM(W280:W281)</f>
        <v>0</v>
      </c>
      <c r="X282" s="0" t="n">
        <f aca="false">SUM(X280:X281)</f>
        <v>0</v>
      </c>
      <c r="Y282" s="0" t="n">
        <f aca="false">SUM(Y280:Y281)</f>
        <v>0</v>
      </c>
      <c r="Z282" s="0" t="n">
        <f aca="false">SUM(Z280:Z281)</f>
        <v>1</v>
      </c>
      <c r="AA282" s="0" t="n">
        <f aca="false">SUM(AA280:AA281)</f>
        <v>0</v>
      </c>
      <c r="AB282" s="0" t="n">
        <f aca="false">SUM(AB280:AB281)</f>
        <v>0</v>
      </c>
      <c r="AC282" s="0" t="n">
        <f aca="false">SUM(AC280:AC281)</f>
        <v>1</v>
      </c>
      <c r="AD282" s="0" t="n">
        <f aca="false">SUM(AD280:AD281)</f>
        <v>1</v>
      </c>
      <c r="AE282" s="0" t="n">
        <f aca="false">SUM(AE280:AE281)</f>
        <v>4</v>
      </c>
      <c r="AF282" s="0" t="n">
        <f aca="false">SUM(AF280:AF281)</f>
        <v>0</v>
      </c>
      <c r="AG282" s="0" t="n">
        <f aca="false">SUM(AG280:AG281)</f>
        <v>2</v>
      </c>
      <c r="AH282" s="0" t="n">
        <f aca="false">SUM(AH280:AH281)</f>
        <v>0</v>
      </c>
      <c r="AI282" s="0" t="n">
        <f aca="false">SUM(AI280:AI281)</f>
        <v>0</v>
      </c>
      <c r="AJ282" s="0" t="n">
        <f aca="false">SUM(AJ280:AJ281)</f>
        <v>0</v>
      </c>
      <c r="AK282" s="0" t="n">
        <f aca="false">SUM(AK280:AK281)</f>
        <v>1</v>
      </c>
      <c r="AL282" s="0" t="n">
        <f aca="false">SUM(AL280:AL281)</f>
        <v>0</v>
      </c>
      <c r="AM282" s="0" t="n">
        <f aca="false">SUM(AM280:AM281)</f>
        <v>0</v>
      </c>
      <c r="AN282" s="0" t="n">
        <f aca="false">SUM(AN280:AN281)</f>
        <v>0</v>
      </c>
      <c r="AO282" s="0" t="n">
        <f aca="false">SUM(AO280:AO281)</f>
        <v>0</v>
      </c>
      <c r="AP282" s="0" t="n">
        <f aca="false">SUM(AP280:AP281)</f>
        <v>2</v>
      </c>
      <c r="AQ282" s="0" t="n">
        <f aca="false">SUM(AQ280:AQ281)</f>
        <v>1</v>
      </c>
      <c r="AR282" s="0" t="n">
        <f aca="false">SUM(AR280:AR281)</f>
        <v>0</v>
      </c>
      <c r="AS282" s="0" t="n">
        <f aca="false">SUM(AS280:AS281)</f>
        <v>0</v>
      </c>
      <c r="AT282" s="0" t="n">
        <f aca="false">SUM(AT280:AT281)</f>
        <v>3</v>
      </c>
      <c r="AU282" s="0" t="n">
        <f aca="false">SUM(AU280:AU281)</f>
        <v>0</v>
      </c>
      <c r="AV282" s="0" t="n">
        <f aca="false">SUM(AV280:AV281)</f>
        <v>1</v>
      </c>
      <c r="AW282" s="0" t="n">
        <f aca="false">SUM(AW280:AW281)</f>
        <v>0</v>
      </c>
      <c r="AX282" s="0" t="n">
        <f aca="false">SUM(AX280:AX281)</f>
        <v>2</v>
      </c>
      <c r="AY282" s="0" t="n">
        <f aca="false">SUM(AY280:AY281)</f>
        <v>1</v>
      </c>
      <c r="AZ282" s="0" t="n">
        <f aca="false">SUM(AZ280:AZ281)</f>
        <v>0</v>
      </c>
      <c r="BA282" s="0" t="n">
        <f aca="false">SUM(BA280:BA281)</f>
        <v>0</v>
      </c>
      <c r="BB282" s="0" t="n">
        <f aca="false">SUM(BB280:BB281)</f>
        <v>0</v>
      </c>
      <c r="BC282" s="0" t="n">
        <f aca="false">SUM(BC280:BC281)</f>
        <v>0</v>
      </c>
      <c r="BD282" s="0" t="n">
        <f aca="false">SUM(BD280:BD281)</f>
        <v>0</v>
      </c>
      <c r="BE282" s="0" t="n">
        <f aca="false">SUM(BE280:BE281)</f>
        <v>0</v>
      </c>
      <c r="BF282" s="0" t="n">
        <f aca="false">SUM(BF280:BF281)</f>
        <v>0</v>
      </c>
      <c r="BG282" s="0" t="n">
        <f aca="false">SUM(BG280:BG281)</f>
        <v>0</v>
      </c>
      <c r="BH282" s="0" t="n">
        <f aca="false">SUM(BH280:BH281)</f>
        <v>1</v>
      </c>
      <c r="BI282" s="0" t="n">
        <f aca="false">SUM(BI280:BI281)</f>
        <v>0</v>
      </c>
      <c r="BJ282" s="0" t="n">
        <f aca="false">SUM(BJ280:BJ281)</f>
        <v>0</v>
      </c>
      <c r="BK282" s="0" t="n">
        <f aca="false">SUM(BK280:BK281)</f>
        <v>0</v>
      </c>
      <c r="BL282" s="0" t="n">
        <f aca="false">SUM(BL280:BL281)</f>
        <v>0</v>
      </c>
      <c r="BM282" s="0" t="n">
        <f aca="false">SUM(BM280:BM281)</f>
        <v>0</v>
      </c>
      <c r="BN282" s="0" t="n">
        <f aca="false">SUM(BN280:BN281)</f>
        <v>0</v>
      </c>
      <c r="BO282" s="0" t="n">
        <f aca="false">SUM(BO280:BO281)</f>
        <v>0</v>
      </c>
      <c r="BP282" s="0" t="n">
        <f aca="false">SUM(BP280:BP281)</f>
        <v>0</v>
      </c>
      <c r="BQ282" s="0" t="n">
        <f aca="false">SUM(BQ280:BQ281)</f>
        <v>0</v>
      </c>
      <c r="BR282" s="0" t="n">
        <f aca="false">SUM(BR280:BR281)</f>
        <v>0</v>
      </c>
      <c r="BS282" s="0" t="n">
        <f aca="false">SUM(BS280:BS281)</f>
        <v>0</v>
      </c>
      <c r="BT282" s="0" t="n">
        <f aca="false">SUM(BT280:BT281)</f>
        <v>0</v>
      </c>
      <c r="BU282" s="0" t="n">
        <f aca="false">SUM(BU280:BU281)</f>
        <v>0</v>
      </c>
      <c r="BV282" s="0" t="n">
        <f aca="false">SUM(BV280:BV281)</f>
        <v>2</v>
      </c>
      <c r="BW282" s="0" t="n">
        <f aca="false">SUM(BW280:BW281)</f>
        <v>0</v>
      </c>
      <c r="BX282" s="0" t="n">
        <f aca="false">SUM(BX280:BX281)</f>
        <v>0</v>
      </c>
      <c r="BY282" s="0" t="n">
        <f aca="false">SUM(BY280:BY281)</f>
        <v>0</v>
      </c>
      <c r="BZ282" s="0" t="n">
        <f aca="false">SUM(BZ280:BZ281)</f>
        <v>0</v>
      </c>
      <c r="CA282" s="0" t="n">
        <f aca="false">SUM(CA280:CA281)</f>
        <v>0</v>
      </c>
      <c r="CB282" s="0" t="n">
        <f aca="false">SUM(CB280:CB281)</f>
        <v>0</v>
      </c>
      <c r="CC282" s="0" t="n">
        <f aca="false">SUM(CC280:CC281)</f>
        <v>1</v>
      </c>
      <c r="CD282" s="0" t="n">
        <f aca="false">SUM(CD280:CD281)</f>
        <v>0</v>
      </c>
      <c r="CE282" s="0" t="n">
        <f aca="false">SUM(CE280:CE281)</f>
        <v>0</v>
      </c>
      <c r="CF282" s="0" t="n">
        <f aca="false">SUM(CF280:CF281)</f>
        <v>1</v>
      </c>
      <c r="CG282" s="0" t="n">
        <f aca="false">SUM(CG280:CG281)</f>
        <v>0</v>
      </c>
      <c r="CH282" s="0" t="n">
        <f aca="false">SUM(CH280:CH281)</f>
        <v>0</v>
      </c>
      <c r="CI282" s="0" t="n">
        <f aca="false">SUM(CI280:CI281)</f>
        <v>0</v>
      </c>
      <c r="CJ282" s="0" t="n">
        <f aca="false">SUM(CJ280:CJ281)</f>
        <v>0</v>
      </c>
      <c r="CK282" s="0" t="n">
        <f aca="false">SUM(CK280:CK281)</f>
        <v>0</v>
      </c>
      <c r="CL282" s="0" t="n">
        <f aca="false">SUM(CL280:CL281)</f>
        <v>0</v>
      </c>
      <c r="CM282" s="0" t="n">
        <f aca="false">SUM(CM280:CM281)</f>
        <v>0</v>
      </c>
      <c r="CN282" s="0" t="n">
        <f aca="false">SUM(CN280:CN281)</f>
        <v>0</v>
      </c>
      <c r="CO282" s="0" t="n">
        <f aca="false">SUM(CO280:CO281)</f>
        <v>0</v>
      </c>
      <c r="CP282" s="0" t="n">
        <f aca="false">SUM(CP280:CP281)</f>
        <v>0</v>
      </c>
      <c r="CQ282" s="0" t="n">
        <f aca="false">SUM(CQ280:CQ281)</f>
        <v>0</v>
      </c>
      <c r="CR282" s="0" t="n">
        <f aca="false">SUM(CR280:CR281)</f>
        <v>0</v>
      </c>
      <c r="CS282" s="0" t="n">
        <f aca="false">SUM(CS280:CS281)</f>
        <v>0</v>
      </c>
      <c r="CT282" s="0" t="n">
        <f aca="false">SUM(CT280:CT281)</f>
        <v>0</v>
      </c>
      <c r="CU282" s="0" t="n">
        <f aca="false">SUM(CU280:CU281)</f>
        <v>0</v>
      </c>
      <c r="CV282" s="0" t="n">
        <f aca="false">SUM(CV280:CV281)</f>
        <v>0</v>
      </c>
      <c r="CW282" s="0" t="n">
        <f aca="false">SUM(CW280:CW281)</f>
        <v>0</v>
      </c>
      <c r="CX282" s="0" t="n">
        <f aca="false">SUM(CX280:CX281)</f>
        <v>0</v>
      </c>
      <c r="CY282" s="0" t="n">
        <f aca="false">SUM(CY280:CY281)</f>
        <v>0</v>
      </c>
      <c r="CZ282" s="0" t="n">
        <f aca="false">SUM(CZ280:CZ281)</f>
        <v>0</v>
      </c>
      <c r="DA282" s="0" t="n">
        <f aca="false">SUM(DA280:DA281)</f>
        <v>0</v>
      </c>
      <c r="DB282" s="0" t="n">
        <f aca="false">SUM(DB280:DB281)</f>
        <v>0</v>
      </c>
      <c r="DC282" s="0" t="n">
        <f aca="false">SUM(DC280:DC281)</f>
        <v>0</v>
      </c>
      <c r="DD282" s="0" t="n">
        <f aca="false">SUM(DD280:DD281)</f>
        <v>0</v>
      </c>
      <c r="DE282" s="0" t="n">
        <f aca="false">SUM(DE280:DE281)</f>
        <v>0</v>
      </c>
      <c r="DF282" s="0" t="n">
        <f aca="false">SUM(DF280:DF281)</f>
        <v>0</v>
      </c>
      <c r="DG282" s="0" t="n">
        <f aca="false">SUM(DG280:DG281)</f>
        <v>0</v>
      </c>
      <c r="DH282" s="0" t="n">
        <f aca="false">SUM(DH280:DH281)</f>
        <v>0</v>
      </c>
      <c r="DI282" s="0" t="n">
        <f aca="false">SUM(DI280:DI281)</f>
        <v>0</v>
      </c>
      <c r="DJ282" s="0" t="n">
        <f aca="false">SUM(DJ280:DJ281)</f>
        <v>0</v>
      </c>
      <c r="DK282" s="0" t="n">
        <f aca="false">SUM(DK280:DK281)</f>
        <v>0</v>
      </c>
      <c r="DL282" s="0" t="n">
        <f aca="false">SUM(DL280:DL281)</f>
        <v>0</v>
      </c>
      <c r="DM282" s="0" t="n">
        <f aca="false">SUM(DM280:DM281)</f>
        <v>0</v>
      </c>
      <c r="DN282" s="0" t="n">
        <f aca="false">SUM(DN280:DN281)</f>
        <v>0</v>
      </c>
      <c r="DO282" s="0" t="n">
        <f aca="false">SUM(DO280:DO281)</f>
        <v>0</v>
      </c>
      <c r="DP282" s="0" t="n">
        <f aca="false">SUM(DP280:DP281)</f>
        <v>0</v>
      </c>
      <c r="DQ282" s="0" t="n">
        <f aca="false">SUM(DQ280:DQ281)</f>
        <v>0</v>
      </c>
      <c r="DR282" s="0" t="n">
        <f aca="false">SUM(DR280:DR281)</f>
        <v>0</v>
      </c>
      <c r="DS282" s="0" t="n">
        <f aca="false">SUM(DS280:DS281)</f>
        <v>0</v>
      </c>
      <c r="DT282" s="0" t="n">
        <f aca="false">SUM(DT280:DT281)</f>
        <v>0</v>
      </c>
    </row>
    <row r="283" customFormat="false" ht="13.5" hidden="false" customHeight="false" outlineLevel="0" collapsed="false">
      <c r="A283" s="2" t="s">
        <v>221</v>
      </c>
      <c r="B283" s="2" t="s">
        <v>126</v>
      </c>
      <c r="C283" s="0" t="n">
        <v>5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1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1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1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1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1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0" t="n">
        <v>0</v>
      </c>
      <c r="DB283" s="0" t="n">
        <v>0</v>
      </c>
      <c r="DC283" s="0" t="n">
        <v>0</v>
      </c>
      <c r="DD283" s="0" t="n">
        <v>0</v>
      </c>
      <c r="DE283" s="0" t="n">
        <v>0</v>
      </c>
      <c r="DF283" s="0" t="n">
        <v>0</v>
      </c>
      <c r="DG283" s="0" t="n">
        <v>0</v>
      </c>
      <c r="DH283" s="0" t="n">
        <v>0</v>
      </c>
      <c r="DI283" s="0" t="n">
        <v>0</v>
      </c>
      <c r="DJ283" s="0" t="n">
        <v>0</v>
      </c>
      <c r="DK283" s="0" t="n">
        <v>0</v>
      </c>
      <c r="DL283" s="0" t="n">
        <v>0</v>
      </c>
      <c r="DM283" s="0" t="n">
        <v>0</v>
      </c>
      <c r="DN283" s="0" t="n">
        <v>0</v>
      </c>
      <c r="DO283" s="0" t="n">
        <v>0</v>
      </c>
      <c r="DP283" s="0" t="n">
        <v>0</v>
      </c>
      <c r="DQ283" s="0" t="n">
        <v>0</v>
      </c>
      <c r="DR283" s="0" t="n">
        <v>0</v>
      </c>
      <c r="DS283" s="0" t="n">
        <v>0</v>
      </c>
      <c r="DT283" s="0" t="n">
        <v>0</v>
      </c>
    </row>
    <row r="284" customFormat="false" ht="13.5" hidden="false" customHeight="false" outlineLevel="0" collapsed="false">
      <c r="B284" s="2" t="s">
        <v>127</v>
      </c>
      <c r="C284" s="0" t="n">
        <v>7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1</v>
      </c>
      <c r="AF284" s="0" t="n">
        <v>0</v>
      </c>
      <c r="AG284" s="0" t="n">
        <v>1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1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1</v>
      </c>
      <c r="AY284" s="0" t="n">
        <v>0</v>
      </c>
      <c r="AZ284" s="0" t="n">
        <v>1</v>
      </c>
      <c r="BA284" s="0" t="n">
        <v>0</v>
      </c>
      <c r="BB284" s="0" t="n">
        <v>1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0" t="n">
        <v>0</v>
      </c>
      <c r="DB284" s="0" t="n">
        <v>0</v>
      </c>
      <c r="DC284" s="0" t="n">
        <v>0</v>
      </c>
      <c r="DD284" s="0" t="n">
        <v>0</v>
      </c>
      <c r="DE284" s="0" t="n">
        <v>0</v>
      </c>
      <c r="DF284" s="0" t="n">
        <v>0</v>
      </c>
      <c r="DG284" s="0" t="n">
        <v>0</v>
      </c>
      <c r="DH284" s="0" t="n">
        <v>0</v>
      </c>
      <c r="DI284" s="0" t="n">
        <v>0</v>
      </c>
      <c r="DJ284" s="0" t="n">
        <v>0</v>
      </c>
      <c r="DK284" s="0" t="n">
        <v>0</v>
      </c>
      <c r="DL284" s="0" t="n">
        <v>0</v>
      </c>
      <c r="DM284" s="0" t="n">
        <v>0</v>
      </c>
      <c r="DN284" s="0" t="n">
        <v>0</v>
      </c>
      <c r="DO284" s="0" t="n">
        <v>0</v>
      </c>
      <c r="DP284" s="0" t="n">
        <v>0</v>
      </c>
      <c r="DQ284" s="0" t="n">
        <v>0</v>
      </c>
      <c r="DR284" s="0" t="n">
        <v>0</v>
      </c>
      <c r="DS284" s="0" t="n">
        <v>0</v>
      </c>
      <c r="DT284" s="0" t="n">
        <v>0</v>
      </c>
    </row>
    <row r="285" customFormat="false" ht="13.5" hidden="false" customHeight="false" outlineLevel="0" collapsed="false">
      <c r="B285" s="2" t="s">
        <v>128</v>
      </c>
      <c r="C285" s="0" t="n">
        <f aca="false">SUM(C283:C284)</f>
        <v>12</v>
      </c>
      <c r="D285" s="0" t="n">
        <f aca="false">SUM(D283:D284)</f>
        <v>0</v>
      </c>
      <c r="E285" s="0" t="n">
        <f aca="false">SUM(E283:E284)</f>
        <v>0</v>
      </c>
      <c r="F285" s="0" t="n">
        <f aca="false">SUM(F283:F284)</f>
        <v>0</v>
      </c>
      <c r="G285" s="0" t="n">
        <f aca="false">SUM(G283:G284)</f>
        <v>0</v>
      </c>
      <c r="H285" s="0" t="n">
        <f aca="false">SUM(H283:H284)</f>
        <v>0</v>
      </c>
      <c r="I285" s="0" t="n">
        <f aca="false">SUM(I283:I284)</f>
        <v>0</v>
      </c>
      <c r="J285" s="0" t="n">
        <f aca="false">SUM(J283:J284)</f>
        <v>0</v>
      </c>
      <c r="K285" s="0" t="n">
        <f aca="false">SUM(K283:K284)</f>
        <v>0</v>
      </c>
      <c r="L285" s="0" t="n">
        <f aca="false">SUM(L283:L284)</f>
        <v>0</v>
      </c>
      <c r="M285" s="0" t="n">
        <f aca="false">SUM(M283:M284)</f>
        <v>0</v>
      </c>
      <c r="N285" s="0" t="n">
        <f aca="false">SUM(N283:N284)</f>
        <v>0</v>
      </c>
      <c r="O285" s="0" t="n">
        <f aca="false">SUM(O283:O284)</f>
        <v>0</v>
      </c>
      <c r="P285" s="0" t="n">
        <f aca="false">SUM(P283:P284)</f>
        <v>0</v>
      </c>
      <c r="Q285" s="0" t="n">
        <f aca="false">SUM(Q283:Q284)</f>
        <v>1</v>
      </c>
      <c r="R285" s="0" t="n">
        <f aca="false">SUM(R283:R284)</f>
        <v>0</v>
      </c>
      <c r="S285" s="0" t="n">
        <f aca="false">SUM(S283:S284)</f>
        <v>0</v>
      </c>
      <c r="T285" s="0" t="n">
        <f aca="false">SUM(T283:T284)</f>
        <v>0</v>
      </c>
      <c r="U285" s="0" t="n">
        <f aca="false">SUM(U283:U284)</f>
        <v>0</v>
      </c>
      <c r="V285" s="0" t="n">
        <f aca="false">SUM(V283:V284)</f>
        <v>0</v>
      </c>
      <c r="W285" s="0" t="n">
        <f aca="false">SUM(W283:W284)</f>
        <v>1</v>
      </c>
      <c r="X285" s="0" t="n">
        <f aca="false">SUM(X283:X284)</f>
        <v>0</v>
      </c>
      <c r="Y285" s="0" t="n">
        <f aca="false">SUM(Y283:Y284)</f>
        <v>0</v>
      </c>
      <c r="Z285" s="0" t="n">
        <f aca="false">SUM(Z283:Z284)</f>
        <v>0</v>
      </c>
      <c r="AA285" s="0" t="n">
        <f aca="false">SUM(AA283:AA284)</f>
        <v>0</v>
      </c>
      <c r="AB285" s="0" t="n">
        <f aca="false">SUM(AB283:AB284)</f>
        <v>0</v>
      </c>
      <c r="AC285" s="0" t="n">
        <f aca="false">SUM(AC283:AC284)</f>
        <v>0</v>
      </c>
      <c r="AD285" s="0" t="n">
        <f aca="false">SUM(AD283:AD284)</f>
        <v>0</v>
      </c>
      <c r="AE285" s="0" t="n">
        <f aca="false">SUM(AE283:AE284)</f>
        <v>1</v>
      </c>
      <c r="AF285" s="0" t="n">
        <f aca="false">SUM(AF283:AF284)</f>
        <v>0</v>
      </c>
      <c r="AG285" s="0" t="n">
        <f aca="false">SUM(AG283:AG284)</f>
        <v>1</v>
      </c>
      <c r="AH285" s="0" t="n">
        <f aca="false">SUM(AH283:AH284)</f>
        <v>0</v>
      </c>
      <c r="AI285" s="0" t="n">
        <f aca="false">SUM(AI283:AI284)</f>
        <v>0</v>
      </c>
      <c r="AJ285" s="0" t="n">
        <f aca="false">SUM(AJ283:AJ284)</f>
        <v>0</v>
      </c>
      <c r="AK285" s="0" t="n">
        <f aca="false">SUM(AK283:AK284)</f>
        <v>0</v>
      </c>
      <c r="AL285" s="0" t="n">
        <f aca="false">SUM(AL283:AL284)</f>
        <v>0</v>
      </c>
      <c r="AM285" s="0" t="n">
        <f aca="false">SUM(AM283:AM284)</f>
        <v>0</v>
      </c>
      <c r="AN285" s="0" t="n">
        <f aca="false">SUM(AN283:AN284)</f>
        <v>1</v>
      </c>
      <c r="AO285" s="0" t="n">
        <f aca="false">SUM(AO283:AO284)</f>
        <v>0</v>
      </c>
      <c r="AP285" s="0" t="n">
        <f aca="false">SUM(AP283:AP284)</f>
        <v>0</v>
      </c>
      <c r="AQ285" s="0" t="n">
        <f aca="false">SUM(AQ283:AQ284)</f>
        <v>1</v>
      </c>
      <c r="AR285" s="0" t="n">
        <f aca="false">SUM(AR283:AR284)</f>
        <v>0</v>
      </c>
      <c r="AS285" s="0" t="n">
        <f aca="false">SUM(AS283:AS284)</f>
        <v>0</v>
      </c>
      <c r="AT285" s="0" t="n">
        <f aca="false">SUM(AT283:AT284)</f>
        <v>0</v>
      </c>
      <c r="AU285" s="0" t="n">
        <f aca="false">SUM(AU283:AU284)</f>
        <v>0</v>
      </c>
      <c r="AV285" s="0" t="n">
        <f aca="false">SUM(AV283:AV284)</f>
        <v>0</v>
      </c>
      <c r="AW285" s="0" t="n">
        <f aca="false">SUM(AW283:AW284)</f>
        <v>1</v>
      </c>
      <c r="AX285" s="0" t="n">
        <f aca="false">SUM(AX283:AX284)</f>
        <v>1</v>
      </c>
      <c r="AY285" s="0" t="n">
        <f aca="false">SUM(AY283:AY284)</f>
        <v>0</v>
      </c>
      <c r="AZ285" s="0" t="n">
        <f aca="false">SUM(AZ283:AZ284)</f>
        <v>1</v>
      </c>
      <c r="BA285" s="0" t="n">
        <f aca="false">SUM(BA283:BA284)</f>
        <v>0</v>
      </c>
      <c r="BB285" s="0" t="n">
        <f aca="false">SUM(BB283:BB284)</f>
        <v>1</v>
      </c>
      <c r="BC285" s="0" t="n">
        <f aca="false">SUM(BC283:BC284)</f>
        <v>1</v>
      </c>
      <c r="BD285" s="0" t="n">
        <f aca="false">SUM(BD283:BD284)</f>
        <v>0</v>
      </c>
      <c r="BE285" s="0" t="n">
        <f aca="false">SUM(BE283:BE284)</f>
        <v>0</v>
      </c>
      <c r="BF285" s="0" t="n">
        <f aca="false">SUM(BF283:BF284)</f>
        <v>0</v>
      </c>
      <c r="BG285" s="0" t="n">
        <f aca="false">SUM(BG283:BG284)</f>
        <v>0</v>
      </c>
      <c r="BH285" s="0" t="n">
        <f aca="false">SUM(BH283:BH284)</f>
        <v>0</v>
      </c>
      <c r="BI285" s="0" t="n">
        <f aca="false">SUM(BI283:BI284)</f>
        <v>1</v>
      </c>
      <c r="BJ285" s="0" t="n">
        <f aca="false">SUM(BJ283:BJ284)</f>
        <v>0</v>
      </c>
      <c r="BK285" s="0" t="n">
        <f aca="false">SUM(BK283:BK284)</f>
        <v>0</v>
      </c>
      <c r="BL285" s="0" t="n">
        <f aca="false">SUM(BL283:BL284)</f>
        <v>0</v>
      </c>
      <c r="BM285" s="0" t="n">
        <f aca="false">SUM(BM283:BM284)</f>
        <v>0</v>
      </c>
      <c r="BN285" s="0" t="n">
        <f aca="false">SUM(BN283:BN284)</f>
        <v>0</v>
      </c>
      <c r="BO285" s="0" t="n">
        <f aca="false">SUM(BO283:BO284)</f>
        <v>0</v>
      </c>
      <c r="BP285" s="0" t="n">
        <f aca="false">SUM(BP283:BP284)</f>
        <v>0</v>
      </c>
      <c r="BQ285" s="0" t="n">
        <f aca="false">SUM(BQ283:BQ284)</f>
        <v>0</v>
      </c>
      <c r="BR285" s="0" t="n">
        <f aca="false">SUM(BR283:BR284)</f>
        <v>0</v>
      </c>
      <c r="BS285" s="0" t="n">
        <f aca="false">SUM(BS283:BS284)</f>
        <v>0</v>
      </c>
      <c r="BT285" s="0" t="n">
        <f aca="false">SUM(BT283:BT284)</f>
        <v>0</v>
      </c>
      <c r="BU285" s="0" t="n">
        <f aca="false">SUM(BU283:BU284)</f>
        <v>0</v>
      </c>
      <c r="BV285" s="0" t="n">
        <f aca="false">SUM(BV283:BV284)</f>
        <v>0</v>
      </c>
      <c r="BW285" s="0" t="n">
        <f aca="false">SUM(BW283:BW284)</f>
        <v>0</v>
      </c>
      <c r="BX285" s="0" t="n">
        <f aca="false">SUM(BX283:BX284)</f>
        <v>0</v>
      </c>
      <c r="BY285" s="0" t="n">
        <f aca="false">SUM(BY283:BY284)</f>
        <v>0</v>
      </c>
      <c r="BZ285" s="0" t="n">
        <f aca="false">SUM(BZ283:BZ284)</f>
        <v>0</v>
      </c>
      <c r="CA285" s="0" t="n">
        <f aca="false">SUM(CA283:CA284)</f>
        <v>0</v>
      </c>
      <c r="CB285" s="0" t="n">
        <f aca="false">SUM(CB283:CB284)</f>
        <v>0</v>
      </c>
      <c r="CC285" s="0" t="n">
        <f aca="false">SUM(CC283:CC284)</f>
        <v>0</v>
      </c>
      <c r="CD285" s="0" t="n">
        <f aca="false">SUM(CD283:CD284)</f>
        <v>0</v>
      </c>
      <c r="CE285" s="0" t="n">
        <f aca="false">SUM(CE283:CE284)</f>
        <v>0</v>
      </c>
      <c r="CF285" s="0" t="n">
        <f aca="false">SUM(CF283:CF284)</f>
        <v>0</v>
      </c>
      <c r="CG285" s="0" t="n">
        <f aca="false">SUM(CG283:CG284)</f>
        <v>0</v>
      </c>
      <c r="CH285" s="0" t="n">
        <f aca="false">SUM(CH283:CH284)</f>
        <v>0</v>
      </c>
      <c r="CI285" s="0" t="n">
        <f aca="false">SUM(CI283:CI284)</f>
        <v>0</v>
      </c>
      <c r="CJ285" s="0" t="n">
        <f aca="false">SUM(CJ283:CJ284)</f>
        <v>0</v>
      </c>
      <c r="CK285" s="0" t="n">
        <f aca="false">SUM(CK283:CK284)</f>
        <v>0</v>
      </c>
      <c r="CL285" s="0" t="n">
        <f aca="false">SUM(CL283:CL284)</f>
        <v>0</v>
      </c>
      <c r="CM285" s="0" t="n">
        <f aca="false">SUM(CM283:CM284)</f>
        <v>0</v>
      </c>
      <c r="CN285" s="0" t="n">
        <f aca="false">SUM(CN283:CN284)</f>
        <v>0</v>
      </c>
      <c r="CO285" s="0" t="n">
        <f aca="false">SUM(CO283:CO284)</f>
        <v>0</v>
      </c>
      <c r="CP285" s="0" t="n">
        <f aca="false">SUM(CP283:CP284)</f>
        <v>0</v>
      </c>
      <c r="CQ285" s="0" t="n">
        <f aca="false">SUM(CQ283:CQ284)</f>
        <v>0</v>
      </c>
      <c r="CR285" s="0" t="n">
        <f aca="false">SUM(CR283:CR284)</f>
        <v>0</v>
      </c>
      <c r="CS285" s="0" t="n">
        <f aca="false">SUM(CS283:CS284)</f>
        <v>0</v>
      </c>
      <c r="CT285" s="0" t="n">
        <f aca="false">SUM(CT283:CT284)</f>
        <v>0</v>
      </c>
      <c r="CU285" s="0" t="n">
        <f aca="false">SUM(CU283:CU284)</f>
        <v>0</v>
      </c>
      <c r="CV285" s="0" t="n">
        <f aca="false">SUM(CV283:CV284)</f>
        <v>0</v>
      </c>
      <c r="CW285" s="0" t="n">
        <f aca="false">SUM(CW283:CW284)</f>
        <v>0</v>
      </c>
      <c r="CX285" s="0" t="n">
        <f aca="false">SUM(CX283:CX284)</f>
        <v>0</v>
      </c>
      <c r="CY285" s="0" t="n">
        <f aca="false">SUM(CY283:CY284)</f>
        <v>0</v>
      </c>
      <c r="CZ285" s="0" t="n">
        <f aca="false">SUM(CZ283:CZ284)</f>
        <v>0</v>
      </c>
      <c r="DA285" s="0" t="n">
        <f aca="false">SUM(DA283:DA284)</f>
        <v>0</v>
      </c>
      <c r="DB285" s="0" t="n">
        <f aca="false">SUM(DB283:DB284)</f>
        <v>0</v>
      </c>
      <c r="DC285" s="0" t="n">
        <f aca="false">SUM(DC283:DC284)</f>
        <v>0</v>
      </c>
      <c r="DD285" s="0" t="n">
        <f aca="false">SUM(DD283:DD284)</f>
        <v>0</v>
      </c>
      <c r="DE285" s="0" t="n">
        <f aca="false">SUM(DE283:DE284)</f>
        <v>0</v>
      </c>
      <c r="DF285" s="0" t="n">
        <f aca="false">SUM(DF283:DF284)</f>
        <v>0</v>
      </c>
      <c r="DG285" s="0" t="n">
        <f aca="false">SUM(DG283:DG284)</f>
        <v>0</v>
      </c>
      <c r="DH285" s="0" t="n">
        <f aca="false">SUM(DH283:DH284)</f>
        <v>0</v>
      </c>
      <c r="DI285" s="0" t="n">
        <f aca="false">SUM(DI283:DI284)</f>
        <v>0</v>
      </c>
      <c r="DJ285" s="0" t="n">
        <f aca="false">SUM(DJ283:DJ284)</f>
        <v>0</v>
      </c>
      <c r="DK285" s="0" t="n">
        <f aca="false">SUM(DK283:DK284)</f>
        <v>0</v>
      </c>
      <c r="DL285" s="0" t="n">
        <f aca="false">SUM(DL283:DL284)</f>
        <v>0</v>
      </c>
      <c r="DM285" s="0" t="n">
        <f aca="false">SUM(DM283:DM284)</f>
        <v>0</v>
      </c>
      <c r="DN285" s="0" t="n">
        <f aca="false">SUM(DN283:DN284)</f>
        <v>0</v>
      </c>
      <c r="DO285" s="0" t="n">
        <f aca="false">SUM(DO283:DO284)</f>
        <v>0</v>
      </c>
      <c r="DP285" s="0" t="n">
        <f aca="false">SUM(DP283:DP284)</f>
        <v>0</v>
      </c>
      <c r="DQ285" s="0" t="n">
        <f aca="false">SUM(DQ283:DQ284)</f>
        <v>0</v>
      </c>
      <c r="DR285" s="0" t="n">
        <f aca="false">SUM(DR283:DR284)</f>
        <v>0</v>
      </c>
      <c r="DS285" s="0" t="n">
        <f aca="false">SUM(DS283:DS284)</f>
        <v>0</v>
      </c>
      <c r="DT285" s="0" t="n">
        <f aca="false">SUM(DT283:DT284)</f>
        <v>0</v>
      </c>
    </row>
    <row r="286" customFormat="false" ht="13.5" hidden="false" customHeight="false" outlineLevel="0" collapsed="false">
      <c r="A286" s="2" t="s">
        <v>222</v>
      </c>
      <c r="B286" s="2" t="s">
        <v>126</v>
      </c>
      <c r="C286" s="0" t="n">
        <v>2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1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BX286" s="0" t="n">
        <v>0</v>
      </c>
      <c r="BY286" s="0" t="n">
        <v>0</v>
      </c>
      <c r="BZ286" s="0" t="n">
        <v>0</v>
      </c>
      <c r="CA286" s="0" t="n">
        <v>0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0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0" t="n">
        <v>0</v>
      </c>
      <c r="DB286" s="0" t="n">
        <v>0</v>
      </c>
      <c r="DC286" s="0" t="n">
        <v>0</v>
      </c>
      <c r="DD286" s="0" t="n">
        <v>0</v>
      </c>
      <c r="DE286" s="0" t="n">
        <v>0</v>
      </c>
      <c r="DF286" s="0" t="n">
        <v>0</v>
      </c>
      <c r="DG286" s="0" t="n">
        <v>0</v>
      </c>
      <c r="DH286" s="0" t="n">
        <v>0</v>
      </c>
      <c r="DI286" s="0" t="n">
        <v>0</v>
      </c>
      <c r="DJ286" s="0" t="n">
        <v>0</v>
      </c>
      <c r="DK286" s="0" t="n">
        <v>0</v>
      </c>
      <c r="DL286" s="0" t="n">
        <v>0</v>
      </c>
      <c r="DM286" s="0" t="n">
        <v>0</v>
      </c>
      <c r="DN286" s="0" t="n">
        <v>0</v>
      </c>
      <c r="DO286" s="0" t="n">
        <v>0</v>
      </c>
      <c r="DP286" s="0" t="n">
        <v>0</v>
      </c>
      <c r="DQ286" s="0" t="n">
        <v>0</v>
      </c>
      <c r="DR286" s="0" t="n">
        <v>0</v>
      </c>
      <c r="DS286" s="0" t="n">
        <v>0</v>
      </c>
      <c r="DT286" s="0" t="n">
        <v>0</v>
      </c>
    </row>
    <row r="287" customFormat="false" ht="13.5" hidden="false" customHeight="false" outlineLevel="0" collapsed="false">
      <c r="B287" s="2" t="s">
        <v>127</v>
      </c>
      <c r="C287" s="0" t="n">
        <v>2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1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1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0</v>
      </c>
      <c r="BY287" s="0" t="n">
        <v>0</v>
      </c>
      <c r="BZ287" s="0" t="n">
        <v>0</v>
      </c>
      <c r="CA287" s="0" t="n">
        <v>0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0</v>
      </c>
      <c r="CK287" s="0" t="n">
        <v>0</v>
      </c>
      <c r="CL287" s="0" t="n">
        <v>0</v>
      </c>
      <c r="CM287" s="0" t="n">
        <v>0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0" t="n">
        <v>0</v>
      </c>
      <c r="DA287" s="0" t="n">
        <v>0</v>
      </c>
      <c r="DB287" s="0" t="n">
        <v>0</v>
      </c>
      <c r="DC287" s="0" t="n">
        <v>0</v>
      </c>
      <c r="DD287" s="0" t="n">
        <v>0</v>
      </c>
      <c r="DE287" s="0" t="n">
        <v>0</v>
      </c>
      <c r="DF287" s="0" t="n">
        <v>0</v>
      </c>
      <c r="DG287" s="0" t="n">
        <v>0</v>
      </c>
      <c r="DH287" s="0" t="n">
        <v>0</v>
      </c>
      <c r="DI287" s="0" t="n">
        <v>0</v>
      </c>
      <c r="DJ287" s="0" t="n">
        <v>0</v>
      </c>
      <c r="DK287" s="0" t="n">
        <v>0</v>
      </c>
      <c r="DL287" s="0" t="n">
        <v>0</v>
      </c>
      <c r="DM287" s="0" t="n">
        <v>0</v>
      </c>
      <c r="DN287" s="0" t="n">
        <v>0</v>
      </c>
      <c r="DO287" s="0" t="n">
        <v>0</v>
      </c>
      <c r="DP287" s="0" t="n">
        <v>0</v>
      </c>
      <c r="DQ287" s="0" t="n">
        <v>0</v>
      </c>
      <c r="DR287" s="0" t="n">
        <v>0</v>
      </c>
      <c r="DS287" s="0" t="n">
        <v>0</v>
      </c>
      <c r="DT287" s="0" t="n">
        <v>0</v>
      </c>
    </row>
    <row r="288" customFormat="false" ht="13.5" hidden="false" customHeight="false" outlineLevel="0" collapsed="false">
      <c r="B288" s="2" t="s">
        <v>128</v>
      </c>
      <c r="C288" s="0" t="n">
        <f aca="false">SUM(C286:C287)</f>
        <v>4</v>
      </c>
      <c r="D288" s="0" t="n">
        <f aca="false">SUM(D286:D287)</f>
        <v>0</v>
      </c>
      <c r="E288" s="0" t="n">
        <f aca="false">SUM(E286:E287)</f>
        <v>0</v>
      </c>
      <c r="F288" s="0" t="n">
        <f aca="false">SUM(F286:F287)</f>
        <v>0</v>
      </c>
      <c r="G288" s="0" t="n">
        <f aca="false">SUM(G286:G287)</f>
        <v>0</v>
      </c>
      <c r="H288" s="0" t="n">
        <f aca="false">SUM(H286:H287)</f>
        <v>0</v>
      </c>
      <c r="I288" s="0" t="n">
        <f aca="false">SUM(I286:I287)</f>
        <v>0</v>
      </c>
      <c r="J288" s="0" t="n">
        <f aca="false">SUM(J286:J287)</f>
        <v>0</v>
      </c>
      <c r="K288" s="0" t="n">
        <f aca="false">SUM(K286:K287)</f>
        <v>0</v>
      </c>
      <c r="L288" s="0" t="n">
        <f aca="false">SUM(L286:L287)</f>
        <v>0</v>
      </c>
      <c r="M288" s="0" t="n">
        <f aca="false">SUM(M286:M287)</f>
        <v>0</v>
      </c>
      <c r="N288" s="0" t="n">
        <f aca="false">SUM(N286:N287)</f>
        <v>0</v>
      </c>
      <c r="O288" s="0" t="n">
        <f aca="false">SUM(O286:O287)</f>
        <v>0</v>
      </c>
      <c r="P288" s="0" t="n">
        <f aca="false">SUM(P286:P287)</f>
        <v>0</v>
      </c>
      <c r="Q288" s="0" t="n">
        <f aca="false">SUM(Q286:Q287)</f>
        <v>0</v>
      </c>
      <c r="R288" s="0" t="n">
        <f aca="false">SUM(R286:R287)</f>
        <v>0</v>
      </c>
      <c r="S288" s="0" t="n">
        <f aca="false">SUM(S286:S287)</f>
        <v>0</v>
      </c>
      <c r="T288" s="0" t="n">
        <f aca="false">SUM(T286:T287)</f>
        <v>0</v>
      </c>
      <c r="U288" s="0" t="n">
        <f aca="false">SUM(U286:U287)</f>
        <v>0</v>
      </c>
      <c r="V288" s="0" t="n">
        <f aca="false">SUM(V286:V287)</f>
        <v>0</v>
      </c>
      <c r="W288" s="0" t="n">
        <f aca="false">SUM(W286:W287)</f>
        <v>0</v>
      </c>
      <c r="X288" s="0" t="n">
        <f aca="false">SUM(X286:X287)</f>
        <v>0</v>
      </c>
      <c r="Y288" s="0" t="n">
        <f aca="false">SUM(Y286:Y287)</f>
        <v>0</v>
      </c>
      <c r="Z288" s="0" t="n">
        <f aca="false">SUM(Z286:Z287)</f>
        <v>0</v>
      </c>
      <c r="AA288" s="0" t="n">
        <f aca="false">SUM(AA286:AA287)</f>
        <v>0</v>
      </c>
      <c r="AB288" s="0" t="n">
        <f aca="false">SUM(AB286:AB287)</f>
        <v>0</v>
      </c>
      <c r="AC288" s="0" t="n">
        <f aca="false">SUM(AC286:AC287)</f>
        <v>0</v>
      </c>
      <c r="AD288" s="0" t="n">
        <f aca="false">SUM(AD286:AD287)</f>
        <v>0</v>
      </c>
      <c r="AE288" s="0" t="n">
        <f aca="false">SUM(AE286:AE287)</f>
        <v>0</v>
      </c>
      <c r="AF288" s="0" t="n">
        <f aca="false">SUM(AF286:AF287)</f>
        <v>0</v>
      </c>
      <c r="AG288" s="0" t="n">
        <f aca="false">SUM(AG286:AG287)</f>
        <v>0</v>
      </c>
      <c r="AH288" s="0" t="n">
        <f aca="false">SUM(AH286:AH287)</f>
        <v>1</v>
      </c>
      <c r="AI288" s="0" t="n">
        <f aca="false">SUM(AI286:AI287)</f>
        <v>1</v>
      </c>
      <c r="AJ288" s="0" t="n">
        <f aca="false">SUM(AJ286:AJ287)</f>
        <v>0</v>
      </c>
      <c r="AK288" s="0" t="n">
        <f aca="false">SUM(AK286:AK287)</f>
        <v>0</v>
      </c>
      <c r="AL288" s="0" t="n">
        <f aca="false">SUM(AL286:AL287)</f>
        <v>0</v>
      </c>
      <c r="AM288" s="0" t="n">
        <f aca="false">SUM(AM286:AM287)</f>
        <v>0</v>
      </c>
      <c r="AN288" s="0" t="n">
        <f aca="false">SUM(AN286:AN287)</f>
        <v>1</v>
      </c>
      <c r="AO288" s="0" t="n">
        <f aca="false">SUM(AO286:AO287)</f>
        <v>0</v>
      </c>
      <c r="AP288" s="0" t="n">
        <f aca="false">SUM(AP286:AP287)</f>
        <v>1</v>
      </c>
      <c r="AQ288" s="0" t="n">
        <f aca="false">SUM(AQ286:AQ287)</f>
        <v>0</v>
      </c>
      <c r="AR288" s="0" t="n">
        <f aca="false">SUM(AR286:AR287)</f>
        <v>0</v>
      </c>
      <c r="AS288" s="0" t="n">
        <f aca="false">SUM(AS286:AS287)</f>
        <v>0</v>
      </c>
      <c r="AT288" s="0" t="n">
        <f aca="false">SUM(AT286:AT287)</f>
        <v>0</v>
      </c>
      <c r="AU288" s="0" t="n">
        <f aca="false">SUM(AU286:AU287)</f>
        <v>0</v>
      </c>
      <c r="AV288" s="0" t="n">
        <f aca="false">SUM(AV286:AV287)</f>
        <v>0</v>
      </c>
      <c r="AW288" s="0" t="n">
        <f aca="false">SUM(AW286:AW287)</f>
        <v>0</v>
      </c>
      <c r="AX288" s="0" t="n">
        <f aca="false">SUM(AX286:AX287)</f>
        <v>0</v>
      </c>
      <c r="AY288" s="0" t="n">
        <f aca="false">SUM(AY286:AY287)</f>
        <v>0</v>
      </c>
      <c r="AZ288" s="0" t="n">
        <f aca="false">SUM(AZ286:AZ287)</f>
        <v>0</v>
      </c>
      <c r="BA288" s="0" t="n">
        <f aca="false">SUM(BA286:BA287)</f>
        <v>0</v>
      </c>
      <c r="BB288" s="0" t="n">
        <f aca="false">SUM(BB286:BB287)</f>
        <v>0</v>
      </c>
      <c r="BC288" s="0" t="n">
        <f aca="false">SUM(BC286:BC287)</f>
        <v>0</v>
      </c>
      <c r="BD288" s="0" t="n">
        <f aca="false">SUM(BD286:BD287)</f>
        <v>0</v>
      </c>
      <c r="BE288" s="0" t="n">
        <f aca="false">SUM(BE286:BE287)</f>
        <v>0</v>
      </c>
      <c r="BF288" s="0" t="n">
        <f aca="false">SUM(BF286:BF287)</f>
        <v>0</v>
      </c>
      <c r="BG288" s="0" t="n">
        <f aca="false">SUM(BG286:BG287)</f>
        <v>0</v>
      </c>
      <c r="BH288" s="0" t="n">
        <f aca="false">SUM(BH286:BH287)</f>
        <v>0</v>
      </c>
      <c r="BI288" s="0" t="n">
        <f aca="false">SUM(BI286:BI287)</f>
        <v>0</v>
      </c>
      <c r="BJ288" s="0" t="n">
        <f aca="false">SUM(BJ286:BJ287)</f>
        <v>0</v>
      </c>
      <c r="BK288" s="0" t="n">
        <f aca="false">SUM(BK286:BK287)</f>
        <v>0</v>
      </c>
      <c r="BL288" s="0" t="n">
        <f aca="false">SUM(BL286:BL287)</f>
        <v>0</v>
      </c>
      <c r="BM288" s="0" t="n">
        <f aca="false">SUM(BM286:BM287)</f>
        <v>0</v>
      </c>
      <c r="BN288" s="0" t="n">
        <f aca="false">SUM(BN286:BN287)</f>
        <v>0</v>
      </c>
      <c r="BO288" s="0" t="n">
        <f aca="false">SUM(BO286:BO287)</f>
        <v>0</v>
      </c>
      <c r="BP288" s="0" t="n">
        <f aca="false">SUM(BP286:BP287)</f>
        <v>0</v>
      </c>
      <c r="BQ288" s="0" t="n">
        <f aca="false">SUM(BQ286:BQ287)</f>
        <v>0</v>
      </c>
      <c r="BR288" s="0" t="n">
        <f aca="false">SUM(BR286:BR287)</f>
        <v>0</v>
      </c>
      <c r="BS288" s="0" t="n">
        <f aca="false">SUM(BS286:BS287)</f>
        <v>0</v>
      </c>
      <c r="BT288" s="0" t="n">
        <f aca="false">SUM(BT286:BT287)</f>
        <v>0</v>
      </c>
      <c r="BU288" s="0" t="n">
        <f aca="false">SUM(BU286:BU287)</f>
        <v>0</v>
      </c>
      <c r="BV288" s="0" t="n">
        <f aca="false">SUM(BV286:BV287)</f>
        <v>0</v>
      </c>
      <c r="BW288" s="0" t="n">
        <f aca="false">SUM(BW286:BW287)</f>
        <v>0</v>
      </c>
      <c r="BX288" s="0" t="n">
        <f aca="false">SUM(BX286:BX287)</f>
        <v>0</v>
      </c>
      <c r="BY288" s="0" t="n">
        <f aca="false">SUM(BY286:BY287)</f>
        <v>0</v>
      </c>
      <c r="BZ288" s="0" t="n">
        <f aca="false">SUM(BZ286:BZ287)</f>
        <v>0</v>
      </c>
      <c r="CA288" s="0" t="n">
        <f aca="false">SUM(CA286:CA287)</f>
        <v>0</v>
      </c>
      <c r="CB288" s="0" t="n">
        <f aca="false">SUM(CB286:CB287)</f>
        <v>0</v>
      </c>
      <c r="CC288" s="0" t="n">
        <f aca="false">SUM(CC286:CC287)</f>
        <v>0</v>
      </c>
      <c r="CD288" s="0" t="n">
        <f aca="false">SUM(CD286:CD287)</f>
        <v>0</v>
      </c>
      <c r="CE288" s="0" t="n">
        <f aca="false">SUM(CE286:CE287)</f>
        <v>0</v>
      </c>
      <c r="CF288" s="0" t="n">
        <f aca="false">SUM(CF286:CF287)</f>
        <v>0</v>
      </c>
      <c r="CG288" s="0" t="n">
        <f aca="false">SUM(CG286:CG287)</f>
        <v>0</v>
      </c>
      <c r="CH288" s="0" t="n">
        <f aca="false">SUM(CH286:CH287)</f>
        <v>0</v>
      </c>
      <c r="CI288" s="0" t="n">
        <f aca="false">SUM(CI286:CI287)</f>
        <v>0</v>
      </c>
      <c r="CJ288" s="0" t="n">
        <f aca="false">SUM(CJ286:CJ287)</f>
        <v>0</v>
      </c>
      <c r="CK288" s="0" t="n">
        <f aca="false">SUM(CK286:CK287)</f>
        <v>0</v>
      </c>
      <c r="CL288" s="0" t="n">
        <f aca="false">SUM(CL286:CL287)</f>
        <v>0</v>
      </c>
      <c r="CM288" s="0" t="n">
        <f aca="false">SUM(CM286:CM287)</f>
        <v>0</v>
      </c>
      <c r="CN288" s="0" t="n">
        <f aca="false">SUM(CN286:CN287)</f>
        <v>0</v>
      </c>
      <c r="CO288" s="0" t="n">
        <f aca="false">SUM(CO286:CO287)</f>
        <v>0</v>
      </c>
      <c r="CP288" s="0" t="n">
        <f aca="false">SUM(CP286:CP287)</f>
        <v>0</v>
      </c>
      <c r="CQ288" s="0" t="n">
        <f aca="false">SUM(CQ286:CQ287)</f>
        <v>0</v>
      </c>
      <c r="CR288" s="0" t="n">
        <f aca="false">SUM(CR286:CR287)</f>
        <v>0</v>
      </c>
      <c r="CS288" s="0" t="n">
        <f aca="false">SUM(CS286:CS287)</f>
        <v>0</v>
      </c>
      <c r="CT288" s="0" t="n">
        <f aca="false">SUM(CT286:CT287)</f>
        <v>0</v>
      </c>
      <c r="CU288" s="0" t="n">
        <f aca="false">SUM(CU286:CU287)</f>
        <v>0</v>
      </c>
      <c r="CV288" s="0" t="n">
        <f aca="false">SUM(CV286:CV287)</f>
        <v>0</v>
      </c>
      <c r="CW288" s="0" t="n">
        <f aca="false">SUM(CW286:CW287)</f>
        <v>0</v>
      </c>
      <c r="CX288" s="0" t="n">
        <f aca="false">SUM(CX286:CX287)</f>
        <v>0</v>
      </c>
      <c r="CY288" s="0" t="n">
        <f aca="false">SUM(CY286:CY287)</f>
        <v>0</v>
      </c>
      <c r="CZ288" s="0" t="n">
        <f aca="false">SUM(CZ286:CZ287)</f>
        <v>0</v>
      </c>
      <c r="DA288" s="0" t="n">
        <f aca="false">SUM(DA286:DA287)</f>
        <v>0</v>
      </c>
      <c r="DB288" s="0" t="n">
        <f aca="false">SUM(DB286:DB287)</f>
        <v>0</v>
      </c>
      <c r="DC288" s="0" t="n">
        <f aca="false">SUM(DC286:DC287)</f>
        <v>0</v>
      </c>
      <c r="DD288" s="0" t="n">
        <f aca="false">SUM(DD286:DD287)</f>
        <v>0</v>
      </c>
      <c r="DE288" s="0" t="n">
        <f aca="false">SUM(DE286:DE287)</f>
        <v>0</v>
      </c>
      <c r="DF288" s="0" t="n">
        <f aca="false">SUM(DF286:DF287)</f>
        <v>0</v>
      </c>
      <c r="DG288" s="0" t="n">
        <f aca="false">SUM(DG286:DG287)</f>
        <v>0</v>
      </c>
      <c r="DH288" s="0" t="n">
        <f aca="false">SUM(DH286:DH287)</f>
        <v>0</v>
      </c>
      <c r="DI288" s="0" t="n">
        <f aca="false">SUM(DI286:DI287)</f>
        <v>0</v>
      </c>
      <c r="DJ288" s="0" t="n">
        <f aca="false">SUM(DJ286:DJ287)</f>
        <v>0</v>
      </c>
      <c r="DK288" s="0" t="n">
        <f aca="false">SUM(DK286:DK287)</f>
        <v>0</v>
      </c>
      <c r="DL288" s="0" t="n">
        <f aca="false">SUM(DL286:DL287)</f>
        <v>0</v>
      </c>
      <c r="DM288" s="0" t="n">
        <f aca="false">SUM(DM286:DM287)</f>
        <v>0</v>
      </c>
      <c r="DN288" s="0" t="n">
        <f aca="false">SUM(DN286:DN287)</f>
        <v>0</v>
      </c>
      <c r="DO288" s="0" t="n">
        <f aca="false">SUM(DO286:DO287)</f>
        <v>0</v>
      </c>
      <c r="DP288" s="0" t="n">
        <f aca="false">SUM(DP286:DP287)</f>
        <v>0</v>
      </c>
      <c r="DQ288" s="0" t="n">
        <f aca="false">SUM(DQ286:DQ287)</f>
        <v>0</v>
      </c>
      <c r="DR288" s="0" t="n">
        <f aca="false">SUM(DR286:DR287)</f>
        <v>0</v>
      </c>
      <c r="DS288" s="0" t="n">
        <f aca="false">SUM(DS286:DS287)</f>
        <v>0</v>
      </c>
      <c r="DT288" s="0" t="n">
        <f aca="false">SUM(DT286:DT287)</f>
        <v>0</v>
      </c>
    </row>
    <row r="289" customFormat="false" ht="13.5" hidden="false" customHeight="false" outlineLevel="0" collapsed="false">
      <c r="A289" s="2" t="s">
        <v>223</v>
      </c>
      <c r="B289" s="2" t="s">
        <v>12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BX289" s="0" t="n">
        <v>0</v>
      </c>
      <c r="BY289" s="0" t="n">
        <v>0</v>
      </c>
      <c r="BZ289" s="0" t="n">
        <v>0</v>
      </c>
      <c r="CA289" s="0" t="n">
        <v>0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0" t="n">
        <v>0</v>
      </c>
      <c r="DA289" s="0" t="n">
        <v>0</v>
      </c>
      <c r="DB289" s="0" t="n">
        <v>0</v>
      </c>
      <c r="DC289" s="0" t="n">
        <v>0</v>
      </c>
      <c r="DD289" s="0" t="n">
        <v>0</v>
      </c>
      <c r="DE289" s="0" t="n">
        <v>0</v>
      </c>
      <c r="DF289" s="0" t="n">
        <v>0</v>
      </c>
      <c r="DG289" s="0" t="n">
        <v>0</v>
      </c>
      <c r="DH289" s="0" t="n">
        <v>0</v>
      </c>
      <c r="DI289" s="0" t="n">
        <v>0</v>
      </c>
      <c r="DJ289" s="0" t="n">
        <v>0</v>
      </c>
      <c r="DK289" s="0" t="n">
        <v>0</v>
      </c>
      <c r="DL289" s="0" t="n">
        <v>0</v>
      </c>
      <c r="DM289" s="0" t="n">
        <v>0</v>
      </c>
      <c r="DN289" s="0" t="n">
        <v>0</v>
      </c>
      <c r="DO289" s="0" t="n">
        <v>0</v>
      </c>
      <c r="DP289" s="0" t="n">
        <v>0</v>
      </c>
      <c r="DQ289" s="0" t="n">
        <v>0</v>
      </c>
      <c r="DR289" s="0" t="n">
        <v>0</v>
      </c>
      <c r="DS289" s="0" t="n">
        <v>0</v>
      </c>
      <c r="DT289" s="0" t="n">
        <v>0</v>
      </c>
    </row>
    <row r="290" customFormat="false" ht="13.5" hidden="false" customHeight="false" outlineLevel="0" collapsed="false">
      <c r="B290" s="2" t="s">
        <v>127</v>
      </c>
      <c r="C290" s="0" t="n">
        <v>2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1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1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BX290" s="0" t="n">
        <v>0</v>
      </c>
      <c r="BY290" s="0" t="n">
        <v>0</v>
      </c>
      <c r="BZ290" s="0" t="n">
        <v>0</v>
      </c>
      <c r="CA290" s="0" t="n">
        <v>0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0</v>
      </c>
      <c r="CK290" s="0" t="n">
        <v>0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0" t="n">
        <v>0</v>
      </c>
      <c r="DA290" s="0" t="n">
        <v>0</v>
      </c>
      <c r="DB290" s="0" t="n">
        <v>0</v>
      </c>
      <c r="DC290" s="0" t="n">
        <v>0</v>
      </c>
      <c r="DD290" s="0" t="n">
        <v>0</v>
      </c>
      <c r="DE290" s="0" t="n">
        <v>0</v>
      </c>
      <c r="DF290" s="0" t="n">
        <v>0</v>
      </c>
      <c r="DG290" s="0" t="n">
        <v>0</v>
      </c>
      <c r="DH290" s="0" t="n">
        <v>0</v>
      </c>
      <c r="DI290" s="0" t="n">
        <v>0</v>
      </c>
      <c r="DJ290" s="0" t="n">
        <v>0</v>
      </c>
      <c r="DK290" s="0" t="n">
        <v>0</v>
      </c>
      <c r="DL290" s="0" t="n">
        <v>0</v>
      </c>
      <c r="DM290" s="0" t="n">
        <v>0</v>
      </c>
      <c r="DN290" s="0" t="n">
        <v>0</v>
      </c>
      <c r="DO290" s="0" t="n">
        <v>0</v>
      </c>
      <c r="DP290" s="0" t="n">
        <v>0</v>
      </c>
      <c r="DQ290" s="0" t="n">
        <v>0</v>
      </c>
      <c r="DR290" s="0" t="n">
        <v>0</v>
      </c>
      <c r="DS290" s="0" t="n">
        <v>0</v>
      </c>
      <c r="DT290" s="0" t="n">
        <v>0</v>
      </c>
    </row>
    <row r="291" customFormat="false" ht="13.5" hidden="false" customHeight="false" outlineLevel="0" collapsed="false">
      <c r="B291" s="2" t="s">
        <v>128</v>
      </c>
      <c r="C291" s="0" t="n">
        <f aca="false">SUM(C289:C290)</f>
        <v>2</v>
      </c>
      <c r="D291" s="0" t="n">
        <f aca="false">SUM(D289:D290)</f>
        <v>0</v>
      </c>
      <c r="E291" s="0" t="n">
        <f aca="false">SUM(E289:E290)</f>
        <v>0</v>
      </c>
      <c r="F291" s="0" t="n">
        <f aca="false">SUM(F289:F290)</f>
        <v>0</v>
      </c>
      <c r="G291" s="0" t="n">
        <f aca="false">SUM(G289:G290)</f>
        <v>0</v>
      </c>
      <c r="H291" s="0" t="n">
        <f aca="false">SUM(H289:H290)</f>
        <v>0</v>
      </c>
      <c r="I291" s="0" t="n">
        <f aca="false">SUM(I289:I290)</f>
        <v>0</v>
      </c>
      <c r="J291" s="0" t="n">
        <f aca="false">SUM(J289:J290)</f>
        <v>0</v>
      </c>
      <c r="K291" s="0" t="n">
        <f aca="false">SUM(K289:K290)</f>
        <v>0</v>
      </c>
      <c r="L291" s="0" t="n">
        <f aca="false">SUM(L289:L290)</f>
        <v>0</v>
      </c>
      <c r="M291" s="0" t="n">
        <f aca="false">SUM(M289:M290)</f>
        <v>0</v>
      </c>
      <c r="N291" s="0" t="n">
        <f aca="false">SUM(N289:N290)</f>
        <v>0</v>
      </c>
      <c r="O291" s="0" t="n">
        <f aca="false">SUM(O289:O290)</f>
        <v>0</v>
      </c>
      <c r="P291" s="0" t="n">
        <f aca="false">SUM(P289:P290)</f>
        <v>0</v>
      </c>
      <c r="Q291" s="0" t="n">
        <f aca="false">SUM(Q289:Q290)</f>
        <v>0</v>
      </c>
      <c r="R291" s="0" t="n">
        <f aca="false">SUM(R289:R290)</f>
        <v>0</v>
      </c>
      <c r="S291" s="0" t="n">
        <f aca="false">SUM(S289:S290)</f>
        <v>0</v>
      </c>
      <c r="T291" s="0" t="n">
        <f aca="false">SUM(T289:T290)</f>
        <v>0</v>
      </c>
      <c r="U291" s="0" t="n">
        <f aca="false">SUM(U289:U290)</f>
        <v>0</v>
      </c>
      <c r="V291" s="0" t="n">
        <f aca="false">SUM(V289:V290)</f>
        <v>0</v>
      </c>
      <c r="W291" s="0" t="n">
        <f aca="false">SUM(W289:W290)</f>
        <v>0</v>
      </c>
      <c r="X291" s="0" t="n">
        <f aca="false">SUM(X289:X290)</f>
        <v>0</v>
      </c>
      <c r="Y291" s="0" t="n">
        <f aca="false">SUM(Y289:Y290)</f>
        <v>0</v>
      </c>
      <c r="Z291" s="0" t="n">
        <f aca="false">SUM(Z289:Z290)</f>
        <v>0</v>
      </c>
      <c r="AA291" s="0" t="n">
        <f aca="false">SUM(AA289:AA290)</f>
        <v>0</v>
      </c>
      <c r="AB291" s="0" t="n">
        <f aca="false">SUM(AB289:AB290)</f>
        <v>0</v>
      </c>
      <c r="AC291" s="0" t="n">
        <f aca="false">SUM(AC289:AC290)</f>
        <v>0</v>
      </c>
      <c r="AD291" s="0" t="n">
        <f aca="false">SUM(AD289:AD290)</f>
        <v>0</v>
      </c>
      <c r="AE291" s="0" t="n">
        <f aca="false">SUM(AE289:AE290)</f>
        <v>0</v>
      </c>
      <c r="AF291" s="0" t="n">
        <f aca="false">SUM(AF289:AF290)</f>
        <v>0</v>
      </c>
      <c r="AG291" s="0" t="n">
        <f aca="false">SUM(AG289:AG290)</f>
        <v>0</v>
      </c>
      <c r="AH291" s="0" t="n">
        <f aca="false">SUM(AH289:AH290)</f>
        <v>0</v>
      </c>
      <c r="AI291" s="0" t="n">
        <f aca="false">SUM(AI289:AI290)</f>
        <v>0</v>
      </c>
      <c r="AJ291" s="0" t="n">
        <f aca="false">SUM(AJ289:AJ290)</f>
        <v>0</v>
      </c>
      <c r="AK291" s="0" t="n">
        <f aca="false">SUM(AK289:AK290)</f>
        <v>0</v>
      </c>
      <c r="AL291" s="0" t="n">
        <f aca="false">SUM(AL289:AL290)</f>
        <v>1</v>
      </c>
      <c r="AM291" s="0" t="n">
        <f aca="false">SUM(AM289:AM290)</f>
        <v>0</v>
      </c>
      <c r="AN291" s="0" t="n">
        <f aca="false">SUM(AN289:AN290)</f>
        <v>0</v>
      </c>
      <c r="AO291" s="0" t="n">
        <f aca="false">SUM(AO289:AO290)</f>
        <v>0</v>
      </c>
      <c r="AP291" s="0" t="n">
        <f aca="false">SUM(AP289:AP290)</f>
        <v>0</v>
      </c>
      <c r="AQ291" s="0" t="n">
        <f aca="false">SUM(AQ289:AQ290)</f>
        <v>1</v>
      </c>
      <c r="AR291" s="0" t="n">
        <f aca="false">SUM(AR289:AR290)</f>
        <v>0</v>
      </c>
      <c r="AS291" s="0" t="n">
        <f aca="false">SUM(AS289:AS290)</f>
        <v>0</v>
      </c>
      <c r="AT291" s="0" t="n">
        <f aca="false">SUM(AT289:AT290)</f>
        <v>0</v>
      </c>
      <c r="AU291" s="0" t="n">
        <f aca="false">SUM(AU289:AU290)</f>
        <v>0</v>
      </c>
      <c r="AV291" s="0" t="n">
        <f aca="false">SUM(AV289:AV290)</f>
        <v>0</v>
      </c>
      <c r="AW291" s="0" t="n">
        <f aca="false">SUM(AW289:AW290)</f>
        <v>0</v>
      </c>
      <c r="AX291" s="0" t="n">
        <f aca="false">SUM(AX289:AX290)</f>
        <v>0</v>
      </c>
      <c r="AY291" s="0" t="n">
        <f aca="false">SUM(AY289:AY290)</f>
        <v>0</v>
      </c>
      <c r="AZ291" s="0" t="n">
        <f aca="false">SUM(AZ289:AZ290)</f>
        <v>0</v>
      </c>
      <c r="BA291" s="0" t="n">
        <f aca="false">SUM(BA289:BA290)</f>
        <v>0</v>
      </c>
      <c r="BB291" s="0" t="n">
        <f aca="false">SUM(BB289:BB290)</f>
        <v>0</v>
      </c>
      <c r="BC291" s="0" t="n">
        <f aca="false">SUM(BC289:BC290)</f>
        <v>0</v>
      </c>
      <c r="BD291" s="0" t="n">
        <f aca="false">SUM(BD289:BD290)</f>
        <v>0</v>
      </c>
      <c r="BE291" s="0" t="n">
        <f aca="false">SUM(BE289:BE290)</f>
        <v>0</v>
      </c>
      <c r="BF291" s="0" t="n">
        <f aca="false">SUM(BF289:BF290)</f>
        <v>0</v>
      </c>
      <c r="BG291" s="0" t="n">
        <f aca="false">SUM(BG289:BG290)</f>
        <v>0</v>
      </c>
      <c r="BH291" s="0" t="n">
        <f aca="false">SUM(BH289:BH290)</f>
        <v>0</v>
      </c>
      <c r="BI291" s="0" t="n">
        <f aca="false">SUM(BI289:BI290)</f>
        <v>0</v>
      </c>
      <c r="BJ291" s="0" t="n">
        <f aca="false">SUM(BJ289:BJ290)</f>
        <v>0</v>
      </c>
      <c r="BK291" s="0" t="n">
        <f aca="false">SUM(BK289:BK290)</f>
        <v>0</v>
      </c>
      <c r="BL291" s="0" t="n">
        <f aca="false">SUM(BL289:BL290)</f>
        <v>0</v>
      </c>
      <c r="BM291" s="0" t="n">
        <f aca="false">SUM(BM289:BM290)</f>
        <v>0</v>
      </c>
      <c r="BN291" s="0" t="n">
        <f aca="false">SUM(BN289:BN290)</f>
        <v>0</v>
      </c>
      <c r="BO291" s="0" t="n">
        <f aca="false">SUM(BO289:BO290)</f>
        <v>0</v>
      </c>
      <c r="BP291" s="0" t="n">
        <f aca="false">SUM(BP289:BP290)</f>
        <v>0</v>
      </c>
      <c r="BQ291" s="0" t="n">
        <f aca="false">SUM(BQ289:BQ290)</f>
        <v>0</v>
      </c>
      <c r="BR291" s="0" t="n">
        <f aca="false">SUM(BR289:BR290)</f>
        <v>0</v>
      </c>
      <c r="BS291" s="0" t="n">
        <f aca="false">SUM(BS289:BS290)</f>
        <v>0</v>
      </c>
      <c r="BT291" s="0" t="n">
        <f aca="false">SUM(BT289:BT290)</f>
        <v>0</v>
      </c>
      <c r="BU291" s="0" t="n">
        <f aca="false">SUM(BU289:BU290)</f>
        <v>0</v>
      </c>
      <c r="BV291" s="0" t="n">
        <f aca="false">SUM(BV289:BV290)</f>
        <v>0</v>
      </c>
      <c r="BW291" s="0" t="n">
        <f aca="false">SUM(BW289:BW290)</f>
        <v>0</v>
      </c>
      <c r="BX291" s="0" t="n">
        <f aca="false">SUM(BX289:BX290)</f>
        <v>0</v>
      </c>
      <c r="BY291" s="0" t="n">
        <f aca="false">SUM(BY289:BY290)</f>
        <v>0</v>
      </c>
      <c r="BZ291" s="0" t="n">
        <f aca="false">SUM(BZ289:BZ290)</f>
        <v>0</v>
      </c>
      <c r="CA291" s="0" t="n">
        <f aca="false">SUM(CA289:CA290)</f>
        <v>0</v>
      </c>
      <c r="CB291" s="0" t="n">
        <f aca="false">SUM(CB289:CB290)</f>
        <v>0</v>
      </c>
      <c r="CC291" s="0" t="n">
        <f aca="false">SUM(CC289:CC290)</f>
        <v>0</v>
      </c>
      <c r="CD291" s="0" t="n">
        <f aca="false">SUM(CD289:CD290)</f>
        <v>0</v>
      </c>
      <c r="CE291" s="0" t="n">
        <f aca="false">SUM(CE289:CE290)</f>
        <v>0</v>
      </c>
      <c r="CF291" s="0" t="n">
        <f aca="false">SUM(CF289:CF290)</f>
        <v>0</v>
      </c>
      <c r="CG291" s="0" t="n">
        <f aca="false">SUM(CG289:CG290)</f>
        <v>0</v>
      </c>
      <c r="CH291" s="0" t="n">
        <f aca="false">SUM(CH289:CH290)</f>
        <v>0</v>
      </c>
      <c r="CI291" s="0" t="n">
        <f aca="false">SUM(CI289:CI290)</f>
        <v>0</v>
      </c>
      <c r="CJ291" s="0" t="n">
        <f aca="false">SUM(CJ289:CJ290)</f>
        <v>0</v>
      </c>
      <c r="CK291" s="0" t="n">
        <f aca="false">SUM(CK289:CK290)</f>
        <v>0</v>
      </c>
      <c r="CL291" s="0" t="n">
        <f aca="false">SUM(CL289:CL290)</f>
        <v>0</v>
      </c>
      <c r="CM291" s="0" t="n">
        <f aca="false">SUM(CM289:CM290)</f>
        <v>0</v>
      </c>
      <c r="CN291" s="0" t="n">
        <f aca="false">SUM(CN289:CN290)</f>
        <v>0</v>
      </c>
      <c r="CO291" s="0" t="n">
        <f aca="false">SUM(CO289:CO290)</f>
        <v>0</v>
      </c>
      <c r="CP291" s="0" t="n">
        <f aca="false">SUM(CP289:CP290)</f>
        <v>0</v>
      </c>
      <c r="CQ291" s="0" t="n">
        <f aca="false">SUM(CQ289:CQ290)</f>
        <v>0</v>
      </c>
      <c r="CR291" s="0" t="n">
        <f aca="false">SUM(CR289:CR290)</f>
        <v>0</v>
      </c>
      <c r="CS291" s="0" t="n">
        <f aca="false">SUM(CS289:CS290)</f>
        <v>0</v>
      </c>
      <c r="CT291" s="0" t="n">
        <f aca="false">SUM(CT289:CT290)</f>
        <v>0</v>
      </c>
      <c r="CU291" s="0" t="n">
        <f aca="false">SUM(CU289:CU290)</f>
        <v>0</v>
      </c>
      <c r="CV291" s="0" t="n">
        <f aca="false">SUM(CV289:CV290)</f>
        <v>0</v>
      </c>
      <c r="CW291" s="0" t="n">
        <f aca="false">SUM(CW289:CW290)</f>
        <v>0</v>
      </c>
      <c r="CX291" s="0" t="n">
        <f aca="false">SUM(CX289:CX290)</f>
        <v>0</v>
      </c>
      <c r="CY291" s="0" t="n">
        <f aca="false">SUM(CY289:CY290)</f>
        <v>0</v>
      </c>
      <c r="CZ291" s="0" t="n">
        <f aca="false">SUM(CZ289:CZ290)</f>
        <v>0</v>
      </c>
      <c r="DA291" s="0" t="n">
        <f aca="false">SUM(DA289:DA290)</f>
        <v>0</v>
      </c>
      <c r="DB291" s="0" t="n">
        <f aca="false">SUM(DB289:DB290)</f>
        <v>0</v>
      </c>
      <c r="DC291" s="0" t="n">
        <f aca="false">SUM(DC289:DC290)</f>
        <v>0</v>
      </c>
      <c r="DD291" s="0" t="n">
        <f aca="false">SUM(DD289:DD290)</f>
        <v>0</v>
      </c>
      <c r="DE291" s="0" t="n">
        <f aca="false">SUM(DE289:DE290)</f>
        <v>0</v>
      </c>
      <c r="DF291" s="0" t="n">
        <f aca="false">SUM(DF289:DF290)</f>
        <v>0</v>
      </c>
      <c r="DG291" s="0" t="n">
        <f aca="false">SUM(DG289:DG290)</f>
        <v>0</v>
      </c>
      <c r="DH291" s="0" t="n">
        <f aca="false">SUM(DH289:DH290)</f>
        <v>0</v>
      </c>
      <c r="DI291" s="0" t="n">
        <f aca="false">SUM(DI289:DI290)</f>
        <v>0</v>
      </c>
      <c r="DJ291" s="0" t="n">
        <f aca="false">SUM(DJ289:DJ290)</f>
        <v>0</v>
      </c>
      <c r="DK291" s="0" t="n">
        <f aca="false">SUM(DK289:DK290)</f>
        <v>0</v>
      </c>
      <c r="DL291" s="0" t="n">
        <f aca="false">SUM(DL289:DL290)</f>
        <v>0</v>
      </c>
      <c r="DM291" s="0" t="n">
        <f aca="false">SUM(DM289:DM290)</f>
        <v>0</v>
      </c>
      <c r="DN291" s="0" t="n">
        <f aca="false">SUM(DN289:DN290)</f>
        <v>0</v>
      </c>
      <c r="DO291" s="0" t="n">
        <f aca="false">SUM(DO289:DO290)</f>
        <v>0</v>
      </c>
      <c r="DP291" s="0" t="n">
        <f aca="false">SUM(DP289:DP290)</f>
        <v>0</v>
      </c>
      <c r="DQ291" s="0" t="n">
        <f aca="false">SUM(DQ289:DQ290)</f>
        <v>0</v>
      </c>
      <c r="DR291" s="0" t="n">
        <f aca="false">SUM(DR289:DR290)</f>
        <v>0</v>
      </c>
      <c r="DS291" s="0" t="n">
        <f aca="false">SUM(DS289:DS290)</f>
        <v>0</v>
      </c>
      <c r="DT291" s="0" t="n">
        <f aca="false">SUM(DT289:DT290)</f>
        <v>0</v>
      </c>
    </row>
    <row r="292" customFormat="false" ht="13.5" hidden="false" customHeight="false" outlineLevel="0" collapsed="false">
      <c r="A292" s="2" t="s">
        <v>224</v>
      </c>
      <c r="B292" s="2" t="s">
        <v>126</v>
      </c>
      <c r="C292" s="0" t="n">
        <v>2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1</v>
      </c>
      <c r="AF292" s="0" t="n">
        <v>0</v>
      </c>
      <c r="AG292" s="0" t="n">
        <v>1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BX292" s="0" t="n">
        <v>0</v>
      </c>
      <c r="BY292" s="0" t="n">
        <v>0</v>
      </c>
      <c r="BZ292" s="0" t="n">
        <v>0</v>
      </c>
      <c r="CA292" s="0" t="n">
        <v>0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0</v>
      </c>
      <c r="CK292" s="0" t="n">
        <v>0</v>
      </c>
      <c r="CL292" s="0" t="n">
        <v>0</v>
      </c>
      <c r="CM292" s="0" t="n">
        <v>0</v>
      </c>
      <c r="CN292" s="0" t="n">
        <v>0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0" t="n">
        <v>0</v>
      </c>
      <c r="DA292" s="0" t="n">
        <v>0</v>
      </c>
      <c r="DB292" s="0" t="n">
        <v>0</v>
      </c>
      <c r="DC292" s="0" t="n">
        <v>0</v>
      </c>
      <c r="DD292" s="0" t="n">
        <v>0</v>
      </c>
      <c r="DE292" s="0" t="n">
        <v>0</v>
      </c>
      <c r="DF292" s="0" t="n">
        <v>0</v>
      </c>
      <c r="DG292" s="0" t="n">
        <v>0</v>
      </c>
      <c r="DH292" s="0" t="n">
        <v>0</v>
      </c>
      <c r="DI292" s="0" t="n">
        <v>0</v>
      </c>
      <c r="DJ292" s="0" t="n">
        <v>0</v>
      </c>
      <c r="DK292" s="0" t="n">
        <v>0</v>
      </c>
      <c r="DL292" s="0" t="n">
        <v>0</v>
      </c>
      <c r="DM292" s="0" t="n">
        <v>0</v>
      </c>
      <c r="DN292" s="0" t="n">
        <v>0</v>
      </c>
      <c r="DO292" s="0" t="n">
        <v>0</v>
      </c>
      <c r="DP292" s="0" t="n">
        <v>0</v>
      </c>
      <c r="DQ292" s="0" t="n">
        <v>0</v>
      </c>
      <c r="DR292" s="0" t="n">
        <v>0</v>
      </c>
      <c r="DS292" s="0" t="n">
        <v>0</v>
      </c>
      <c r="DT292" s="0" t="n">
        <v>0</v>
      </c>
    </row>
    <row r="293" customFormat="false" ht="13.5" hidden="false" customHeight="false" outlineLevel="0" collapsed="false">
      <c r="B293" s="2" t="s">
        <v>127</v>
      </c>
      <c r="C293" s="0" t="n">
        <v>4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1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1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BX293" s="0" t="n">
        <v>0</v>
      </c>
      <c r="BY293" s="0" t="n">
        <v>0</v>
      </c>
      <c r="BZ293" s="0" t="n">
        <v>0</v>
      </c>
      <c r="CA293" s="0" t="n">
        <v>0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0</v>
      </c>
      <c r="CK293" s="0" t="n">
        <v>0</v>
      </c>
      <c r="CL293" s="0" t="n">
        <v>0</v>
      </c>
      <c r="CM293" s="0" t="n">
        <v>0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0" t="n">
        <v>0</v>
      </c>
      <c r="DA293" s="0" t="n">
        <v>0</v>
      </c>
      <c r="DB293" s="0" t="n">
        <v>0</v>
      </c>
      <c r="DC293" s="0" t="n">
        <v>0</v>
      </c>
      <c r="DD293" s="0" t="n">
        <v>0</v>
      </c>
      <c r="DE293" s="0" t="n">
        <v>0</v>
      </c>
      <c r="DF293" s="0" t="n">
        <v>0</v>
      </c>
      <c r="DG293" s="0" t="n">
        <v>0</v>
      </c>
      <c r="DH293" s="0" t="n">
        <v>0</v>
      </c>
      <c r="DI293" s="0" t="n">
        <v>0</v>
      </c>
      <c r="DJ293" s="0" t="n">
        <v>0</v>
      </c>
      <c r="DK293" s="0" t="n">
        <v>0</v>
      </c>
      <c r="DL293" s="0" t="n">
        <v>0</v>
      </c>
      <c r="DM293" s="0" t="n">
        <v>0</v>
      </c>
      <c r="DN293" s="0" t="n">
        <v>0</v>
      </c>
      <c r="DO293" s="0" t="n">
        <v>0</v>
      </c>
      <c r="DP293" s="0" t="n">
        <v>0</v>
      </c>
      <c r="DQ293" s="0" t="n">
        <v>0</v>
      </c>
      <c r="DR293" s="0" t="n">
        <v>0</v>
      </c>
      <c r="DS293" s="0" t="n">
        <v>0</v>
      </c>
      <c r="DT293" s="0" t="n">
        <v>0</v>
      </c>
    </row>
    <row r="294" customFormat="false" ht="13.5" hidden="false" customHeight="false" outlineLevel="0" collapsed="false">
      <c r="B294" s="2" t="s">
        <v>128</v>
      </c>
      <c r="C294" s="0" t="n">
        <f aca="false">SUM(C292:C293)</f>
        <v>6</v>
      </c>
      <c r="D294" s="0" t="n">
        <f aca="false">SUM(D292:D293)</f>
        <v>1</v>
      </c>
      <c r="E294" s="0" t="n">
        <f aca="false">SUM(E292:E293)</f>
        <v>0</v>
      </c>
      <c r="F294" s="0" t="n">
        <f aca="false">SUM(F292:F293)</f>
        <v>0</v>
      </c>
      <c r="G294" s="0" t="n">
        <f aca="false">SUM(G292:G293)</f>
        <v>0</v>
      </c>
      <c r="H294" s="0" t="n">
        <f aca="false">SUM(H292:H293)</f>
        <v>0</v>
      </c>
      <c r="I294" s="0" t="n">
        <f aca="false">SUM(I292:I293)</f>
        <v>0</v>
      </c>
      <c r="J294" s="0" t="n">
        <f aca="false">SUM(J292:J293)</f>
        <v>0</v>
      </c>
      <c r="K294" s="0" t="n">
        <f aca="false">SUM(K292:K293)</f>
        <v>0</v>
      </c>
      <c r="L294" s="0" t="n">
        <f aca="false">SUM(L292:L293)</f>
        <v>0</v>
      </c>
      <c r="M294" s="0" t="n">
        <f aca="false">SUM(M292:M293)</f>
        <v>0</v>
      </c>
      <c r="N294" s="0" t="n">
        <f aca="false">SUM(N292:N293)</f>
        <v>0</v>
      </c>
      <c r="O294" s="0" t="n">
        <f aca="false">SUM(O292:O293)</f>
        <v>0</v>
      </c>
      <c r="P294" s="0" t="n">
        <f aca="false">SUM(P292:P293)</f>
        <v>0</v>
      </c>
      <c r="Q294" s="0" t="n">
        <f aca="false">SUM(Q292:Q293)</f>
        <v>0</v>
      </c>
      <c r="R294" s="0" t="n">
        <f aca="false">SUM(R292:R293)</f>
        <v>0</v>
      </c>
      <c r="S294" s="0" t="n">
        <f aca="false">SUM(S292:S293)</f>
        <v>0</v>
      </c>
      <c r="T294" s="0" t="n">
        <f aca="false">SUM(T292:T293)</f>
        <v>0</v>
      </c>
      <c r="U294" s="0" t="n">
        <f aca="false">SUM(U292:U293)</f>
        <v>0</v>
      </c>
      <c r="V294" s="0" t="n">
        <f aca="false">SUM(V292:V293)</f>
        <v>0</v>
      </c>
      <c r="W294" s="0" t="n">
        <f aca="false">SUM(W292:W293)</f>
        <v>0</v>
      </c>
      <c r="X294" s="0" t="n">
        <f aca="false">SUM(X292:X293)</f>
        <v>0</v>
      </c>
      <c r="Y294" s="0" t="n">
        <f aca="false">SUM(Y292:Y293)</f>
        <v>0</v>
      </c>
      <c r="Z294" s="0" t="n">
        <f aca="false">SUM(Z292:Z293)</f>
        <v>0</v>
      </c>
      <c r="AA294" s="0" t="n">
        <f aca="false">SUM(AA292:AA293)</f>
        <v>1</v>
      </c>
      <c r="AB294" s="0" t="n">
        <f aca="false">SUM(AB292:AB293)</f>
        <v>0</v>
      </c>
      <c r="AC294" s="0" t="n">
        <f aca="false">SUM(AC292:AC293)</f>
        <v>0</v>
      </c>
      <c r="AD294" s="0" t="n">
        <f aca="false">SUM(AD292:AD293)</f>
        <v>0</v>
      </c>
      <c r="AE294" s="0" t="n">
        <f aca="false">SUM(AE292:AE293)</f>
        <v>1</v>
      </c>
      <c r="AF294" s="0" t="n">
        <f aca="false">SUM(AF292:AF293)</f>
        <v>0</v>
      </c>
      <c r="AG294" s="0" t="n">
        <f aca="false">SUM(AG292:AG293)</f>
        <v>1</v>
      </c>
      <c r="AH294" s="0" t="n">
        <f aca="false">SUM(AH292:AH293)</f>
        <v>0</v>
      </c>
      <c r="AI294" s="0" t="n">
        <f aca="false">SUM(AI292:AI293)</f>
        <v>0</v>
      </c>
      <c r="AJ294" s="0" t="n">
        <f aca="false">SUM(AJ292:AJ293)</f>
        <v>0</v>
      </c>
      <c r="AK294" s="0" t="n">
        <f aca="false">SUM(AK292:AK293)</f>
        <v>0</v>
      </c>
      <c r="AL294" s="0" t="n">
        <f aca="false">SUM(AL292:AL293)</f>
        <v>0</v>
      </c>
      <c r="AM294" s="0" t="n">
        <f aca="false">SUM(AM292:AM293)</f>
        <v>0</v>
      </c>
      <c r="AN294" s="0" t="n">
        <f aca="false">SUM(AN292:AN293)</f>
        <v>0</v>
      </c>
      <c r="AO294" s="0" t="n">
        <f aca="false">SUM(AO292:AO293)</f>
        <v>1</v>
      </c>
      <c r="AP294" s="0" t="n">
        <f aca="false">SUM(AP292:AP293)</f>
        <v>0</v>
      </c>
      <c r="AQ294" s="0" t="n">
        <f aca="false">SUM(AQ292:AQ293)</f>
        <v>0</v>
      </c>
      <c r="AR294" s="0" t="n">
        <f aca="false">SUM(AR292:AR293)</f>
        <v>0</v>
      </c>
      <c r="AS294" s="0" t="n">
        <f aca="false">SUM(AS292:AS293)</f>
        <v>0</v>
      </c>
      <c r="AT294" s="0" t="n">
        <f aca="false">SUM(AT292:AT293)</f>
        <v>0</v>
      </c>
      <c r="AU294" s="0" t="n">
        <f aca="false">SUM(AU292:AU293)</f>
        <v>0</v>
      </c>
      <c r="AV294" s="0" t="n">
        <f aca="false">SUM(AV292:AV293)</f>
        <v>0</v>
      </c>
      <c r="AW294" s="0" t="n">
        <f aca="false">SUM(AW292:AW293)</f>
        <v>0</v>
      </c>
      <c r="AX294" s="0" t="n">
        <f aca="false">SUM(AX292:AX293)</f>
        <v>1</v>
      </c>
      <c r="AY294" s="0" t="n">
        <f aca="false">SUM(AY292:AY293)</f>
        <v>0</v>
      </c>
      <c r="AZ294" s="0" t="n">
        <f aca="false">SUM(AZ292:AZ293)</f>
        <v>0</v>
      </c>
      <c r="BA294" s="0" t="n">
        <f aca="false">SUM(BA292:BA293)</f>
        <v>0</v>
      </c>
      <c r="BB294" s="0" t="n">
        <f aca="false">SUM(BB292:BB293)</f>
        <v>0</v>
      </c>
      <c r="BC294" s="0" t="n">
        <f aca="false">SUM(BC292:BC293)</f>
        <v>0</v>
      </c>
      <c r="BD294" s="0" t="n">
        <f aca="false">SUM(BD292:BD293)</f>
        <v>0</v>
      </c>
      <c r="BE294" s="0" t="n">
        <f aca="false">SUM(BE292:BE293)</f>
        <v>0</v>
      </c>
      <c r="BF294" s="0" t="n">
        <f aca="false">SUM(BF292:BF293)</f>
        <v>0</v>
      </c>
      <c r="BG294" s="0" t="n">
        <f aca="false">SUM(BG292:BG293)</f>
        <v>0</v>
      </c>
      <c r="BH294" s="0" t="n">
        <f aca="false">SUM(BH292:BH293)</f>
        <v>0</v>
      </c>
      <c r="BI294" s="0" t="n">
        <f aca="false">SUM(BI292:BI293)</f>
        <v>0</v>
      </c>
      <c r="BJ294" s="0" t="n">
        <f aca="false">SUM(BJ292:BJ293)</f>
        <v>0</v>
      </c>
      <c r="BK294" s="0" t="n">
        <f aca="false">SUM(BK292:BK293)</f>
        <v>0</v>
      </c>
      <c r="BL294" s="0" t="n">
        <f aca="false">SUM(BL292:BL293)</f>
        <v>0</v>
      </c>
      <c r="BM294" s="0" t="n">
        <f aca="false">SUM(BM292:BM293)</f>
        <v>0</v>
      </c>
      <c r="BN294" s="0" t="n">
        <f aca="false">SUM(BN292:BN293)</f>
        <v>0</v>
      </c>
      <c r="BO294" s="0" t="n">
        <f aca="false">SUM(BO292:BO293)</f>
        <v>0</v>
      </c>
      <c r="BP294" s="0" t="n">
        <f aca="false">SUM(BP292:BP293)</f>
        <v>0</v>
      </c>
      <c r="BQ294" s="0" t="n">
        <f aca="false">SUM(BQ292:BQ293)</f>
        <v>0</v>
      </c>
      <c r="BR294" s="0" t="n">
        <f aca="false">SUM(BR292:BR293)</f>
        <v>0</v>
      </c>
      <c r="BS294" s="0" t="n">
        <f aca="false">SUM(BS292:BS293)</f>
        <v>0</v>
      </c>
      <c r="BT294" s="0" t="n">
        <f aca="false">SUM(BT292:BT293)</f>
        <v>0</v>
      </c>
      <c r="BU294" s="0" t="n">
        <f aca="false">SUM(BU292:BU293)</f>
        <v>0</v>
      </c>
      <c r="BV294" s="0" t="n">
        <f aca="false">SUM(BV292:BV293)</f>
        <v>0</v>
      </c>
      <c r="BW294" s="0" t="n">
        <f aca="false">SUM(BW292:BW293)</f>
        <v>0</v>
      </c>
      <c r="BX294" s="0" t="n">
        <f aca="false">SUM(BX292:BX293)</f>
        <v>0</v>
      </c>
      <c r="BY294" s="0" t="n">
        <f aca="false">SUM(BY292:BY293)</f>
        <v>0</v>
      </c>
      <c r="BZ294" s="0" t="n">
        <f aca="false">SUM(BZ292:BZ293)</f>
        <v>0</v>
      </c>
      <c r="CA294" s="0" t="n">
        <f aca="false">SUM(CA292:CA293)</f>
        <v>0</v>
      </c>
      <c r="CB294" s="0" t="n">
        <f aca="false">SUM(CB292:CB293)</f>
        <v>0</v>
      </c>
      <c r="CC294" s="0" t="n">
        <f aca="false">SUM(CC292:CC293)</f>
        <v>0</v>
      </c>
      <c r="CD294" s="0" t="n">
        <f aca="false">SUM(CD292:CD293)</f>
        <v>0</v>
      </c>
      <c r="CE294" s="0" t="n">
        <f aca="false">SUM(CE292:CE293)</f>
        <v>0</v>
      </c>
      <c r="CF294" s="0" t="n">
        <f aca="false">SUM(CF292:CF293)</f>
        <v>0</v>
      </c>
      <c r="CG294" s="0" t="n">
        <f aca="false">SUM(CG292:CG293)</f>
        <v>0</v>
      </c>
      <c r="CH294" s="0" t="n">
        <f aca="false">SUM(CH292:CH293)</f>
        <v>0</v>
      </c>
      <c r="CI294" s="0" t="n">
        <f aca="false">SUM(CI292:CI293)</f>
        <v>0</v>
      </c>
      <c r="CJ294" s="0" t="n">
        <f aca="false">SUM(CJ292:CJ293)</f>
        <v>0</v>
      </c>
      <c r="CK294" s="0" t="n">
        <f aca="false">SUM(CK292:CK293)</f>
        <v>0</v>
      </c>
      <c r="CL294" s="0" t="n">
        <f aca="false">SUM(CL292:CL293)</f>
        <v>0</v>
      </c>
      <c r="CM294" s="0" t="n">
        <f aca="false">SUM(CM292:CM293)</f>
        <v>0</v>
      </c>
      <c r="CN294" s="0" t="n">
        <f aca="false">SUM(CN292:CN293)</f>
        <v>0</v>
      </c>
      <c r="CO294" s="0" t="n">
        <f aca="false">SUM(CO292:CO293)</f>
        <v>0</v>
      </c>
      <c r="CP294" s="0" t="n">
        <f aca="false">SUM(CP292:CP293)</f>
        <v>0</v>
      </c>
      <c r="CQ294" s="0" t="n">
        <f aca="false">SUM(CQ292:CQ293)</f>
        <v>0</v>
      </c>
      <c r="CR294" s="0" t="n">
        <f aca="false">SUM(CR292:CR293)</f>
        <v>0</v>
      </c>
      <c r="CS294" s="0" t="n">
        <f aca="false">SUM(CS292:CS293)</f>
        <v>0</v>
      </c>
      <c r="CT294" s="0" t="n">
        <f aca="false">SUM(CT292:CT293)</f>
        <v>0</v>
      </c>
      <c r="CU294" s="0" t="n">
        <f aca="false">SUM(CU292:CU293)</f>
        <v>0</v>
      </c>
      <c r="CV294" s="0" t="n">
        <f aca="false">SUM(CV292:CV293)</f>
        <v>0</v>
      </c>
      <c r="CW294" s="0" t="n">
        <f aca="false">SUM(CW292:CW293)</f>
        <v>0</v>
      </c>
      <c r="CX294" s="0" t="n">
        <f aca="false">SUM(CX292:CX293)</f>
        <v>0</v>
      </c>
      <c r="CY294" s="0" t="n">
        <f aca="false">SUM(CY292:CY293)</f>
        <v>0</v>
      </c>
      <c r="CZ294" s="0" t="n">
        <f aca="false">SUM(CZ292:CZ293)</f>
        <v>0</v>
      </c>
      <c r="DA294" s="0" t="n">
        <f aca="false">SUM(DA292:DA293)</f>
        <v>0</v>
      </c>
      <c r="DB294" s="0" t="n">
        <f aca="false">SUM(DB292:DB293)</f>
        <v>0</v>
      </c>
      <c r="DC294" s="0" t="n">
        <f aca="false">SUM(DC292:DC293)</f>
        <v>0</v>
      </c>
      <c r="DD294" s="0" t="n">
        <f aca="false">SUM(DD292:DD293)</f>
        <v>0</v>
      </c>
      <c r="DE294" s="0" t="n">
        <f aca="false">SUM(DE292:DE293)</f>
        <v>0</v>
      </c>
      <c r="DF294" s="0" t="n">
        <f aca="false">SUM(DF292:DF293)</f>
        <v>0</v>
      </c>
      <c r="DG294" s="0" t="n">
        <f aca="false">SUM(DG292:DG293)</f>
        <v>0</v>
      </c>
      <c r="DH294" s="0" t="n">
        <f aca="false">SUM(DH292:DH293)</f>
        <v>0</v>
      </c>
      <c r="DI294" s="0" t="n">
        <f aca="false">SUM(DI292:DI293)</f>
        <v>0</v>
      </c>
      <c r="DJ294" s="0" t="n">
        <f aca="false">SUM(DJ292:DJ293)</f>
        <v>0</v>
      </c>
      <c r="DK294" s="0" t="n">
        <f aca="false">SUM(DK292:DK293)</f>
        <v>0</v>
      </c>
      <c r="DL294" s="0" t="n">
        <f aca="false">SUM(DL292:DL293)</f>
        <v>0</v>
      </c>
      <c r="DM294" s="0" t="n">
        <f aca="false">SUM(DM292:DM293)</f>
        <v>0</v>
      </c>
      <c r="DN294" s="0" t="n">
        <f aca="false">SUM(DN292:DN293)</f>
        <v>0</v>
      </c>
      <c r="DO294" s="0" t="n">
        <f aca="false">SUM(DO292:DO293)</f>
        <v>0</v>
      </c>
      <c r="DP294" s="0" t="n">
        <f aca="false">SUM(DP292:DP293)</f>
        <v>0</v>
      </c>
      <c r="DQ294" s="0" t="n">
        <f aca="false">SUM(DQ292:DQ293)</f>
        <v>0</v>
      </c>
      <c r="DR294" s="0" t="n">
        <f aca="false">SUM(DR292:DR293)</f>
        <v>0</v>
      </c>
      <c r="DS294" s="0" t="n">
        <f aca="false">SUM(DS292:DS293)</f>
        <v>0</v>
      </c>
      <c r="DT294" s="0" t="n">
        <f aca="false">SUM(DT292:DT293)</f>
        <v>0</v>
      </c>
    </row>
    <row r="295" customFormat="false" ht="13.5" hidden="false" customHeight="false" outlineLevel="0" collapsed="false">
      <c r="A295" s="2" t="s">
        <v>225</v>
      </c>
      <c r="B295" s="2" t="s">
        <v>126</v>
      </c>
      <c r="C295" s="0" t="n">
        <v>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1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0" t="n">
        <v>0</v>
      </c>
      <c r="DA295" s="0" t="n">
        <v>0</v>
      </c>
      <c r="DB295" s="0" t="n">
        <v>0</v>
      </c>
      <c r="DC295" s="0" t="n">
        <v>0</v>
      </c>
      <c r="DD295" s="0" t="n">
        <v>0</v>
      </c>
      <c r="DE295" s="0" t="n">
        <v>0</v>
      </c>
      <c r="DF295" s="0" t="n">
        <v>0</v>
      </c>
      <c r="DG295" s="0" t="n">
        <v>0</v>
      </c>
      <c r="DH295" s="0" t="n">
        <v>0</v>
      </c>
      <c r="DI295" s="0" t="n">
        <v>0</v>
      </c>
      <c r="DJ295" s="0" t="n">
        <v>0</v>
      </c>
      <c r="DK295" s="0" t="n">
        <v>0</v>
      </c>
      <c r="DL295" s="0" t="n">
        <v>0</v>
      </c>
      <c r="DM295" s="0" t="n">
        <v>0</v>
      </c>
      <c r="DN295" s="0" t="n">
        <v>0</v>
      </c>
      <c r="DO295" s="0" t="n">
        <v>0</v>
      </c>
      <c r="DP295" s="0" t="n">
        <v>0</v>
      </c>
      <c r="DQ295" s="0" t="n">
        <v>0</v>
      </c>
      <c r="DR295" s="0" t="n">
        <v>0</v>
      </c>
      <c r="DS295" s="0" t="n">
        <v>0</v>
      </c>
      <c r="DT295" s="0" t="n">
        <v>0</v>
      </c>
    </row>
    <row r="296" customFormat="false" ht="13.5" hidden="false" customHeight="false" outlineLevel="0" collapsed="false">
      <c r="B296" s="2" t="s">
        <v>127</v>
      </c>
      <c r="C296" s="0" t="n">
        <v>6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1</v>
      </c>
      <c r="V296" s="0" t="n">
        <v>0</v>
      </c>
      <c r="W296" s="0" t="n">
        <v>0</v>
      </c>
      <c r="X296" s="0" t="n">
        <v>0</v>
      </c>
      <c r="Y296" s="0" t="n">
        <v>1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1</v>
      </c>
      <c r="AM296" s="0" t="n">
        <v>1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1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1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BX296" s="0" t="n">
        <v>0</v>
      </c>
      <c r="BY296" s="0" t="n">
        <v>0</v>
      </c>
      <c r="BZ296" s="0" t="n">
        <v>0</v>
      </c>
      <c r="CA296" s="0" t="n">
        <v>0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0</v>
      </c>
      <c r="CK296" s="0" t="n">
        <v>0</v>
      </c>
      <c r="CL296" s="0" t="n">
        <v>0</v>
      </c>
      <c r="CM296" s="0" t="n">
        <v>0</v>
      </c>
      <c r="CN296" s="0" t="n">
        <v>0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  <c r="CZ296" s="0" t="n">
        <v>0</v>
      </c>
      <c r="DA296" s="0" t="n">
        <v>0</v>
      </c>
      <c r="DB296" s="0" t="n">
        <v>0</v>
      </c>
      <c r="DC296" s="0" t="n">
        <v>0</v>
      </c>
      <c r="DD296" s="0" t="n">
        <v>0</v>
      </c>
      <c r="DE296" s="0" t="n">
        <v>0</v>
      </c>
      <c r="DF296" s="0" t="n">
        <v>0</v>
      </c>
      <c r="DG296" s="0" t="n">
        <v>0</v>
      </c>
      <c r="DH296" s="0" t="n">
        <v>0</v>
      </c>
      <c r="DI296" s="0" t="n">
        <v>0</v>
      </c>
      <c r="DJ296" s="0" t="n">
        <v>0</v>
      </c>
      <c r="DK296" s="0" t="n">
        <v>0</v>
      </c>
      <c r="DL296" s="0" t="n">
        <v>0</v>
      </c>
      <c r="DM296" s="0" t="n">
        <v>0</v>
      </c>
      <c r="DN296" s="0" t="n">
        <v>0</v>
      </c>
      <c r="DO296" s="0" t="n">
        <v>0</v>
      </c>
      <c r="DP296" s="0" t="n">
        <v>0</v>
      </c>
      <c r="DQ296" s="0" t="n">
        <v>0</v>
      </c>
      <c r="DR296" s="0" t="n">
        <v>0</v>
      </c>
      <c r="DS296" s="0" t="n">
        <v>0</v>
      </c>
      <c r="DT296" s="0" t="n">
        <v>0</v>
      </c>
    </row>
    <row r="297" customFormat="false" ht="13.5" hidden="false" customHeight="false" outlineLevel="0" collapsed="false">
      <c r="B297" s="2" t="s">
        <v>128</v>
      </c>
      <c r="C297" s="0" t="n">
        <f aca="false">SUM(C295:C296)</f>
        <v>8</v>
      </c>
      <c r="D297" s="0" t="n">
        <f aca="false">SUM(D295:D296)</f>
        <v>0</v>
      </c>
      <c r="E297" s="0" t="n">
        <f aca="false">SUM(E295:E296)</f>
        <v>0</v>
      </c>
      <c r="F297" s="0" t="n">
        <f aca="false">SUM(F295:F296)</f>
        <v>0</v>
      </c>
      <c r="G297" s="0" t="n">
        <f aca="false">SUM(G295:G296)</f>
        <v>0</v>
      </c>
      <c r="H297" s="0" t="n">
        <f aca="false">SUM(H295:H296)</f>
        <v>0</v>
      </c>
      <c r="I297" s="0" t="n">
        <f aca="false">SUM(I295:I296)</f>
        <v>0</v>
      </c>
      <c r="J297" s="0" t="n">
        <f aca="false">SUM(J295:J296)</f>
        <v>0</v>
      </c>
      <c r="K297" s="0" t="n">
        <f aca="false">SUM(K295:K296)</f>
        <v>0</v>
      </c>
      <c r="L297" s="0" t="n">
        <f aca="false">SUM(L295:L296)</f>
        <v>0</v>
      </c>
      <c r="M297" s="0" t="n">
        <f aca="false">SUM(M295:M296)</f>
        <v>0</v>
      </c>
      <c r="N297" s="0" t="n">
        <f aca="false">SUM(N295:N296)</f>
        <v>0</v>
      </c>
      <c r="O297" s="0" t="n">
        <f aca="false">SUM(O295:O296)</f>
        <v>0</v>
      </c>
      <c r="P297" s="0" t="n">
        <f aca="false">SUM(P295:P296)</f>
        <v>0</v>
      </c>
      <c r="Q297" s="0" t="n">
        <f aca="false">SUM(Q295:Q296)</f>
        <v>0</v>
      </c>
      <c r="R297" s="0" t="n">
        <f aca="false">SUM(R295:R296)</f>
        <v>0</v>
      </c>
      <c r="S297" s="0" t="n">
        <f aca="false">SUM(S295:S296)</f>
        <v>0</v>
      </c>
      <c r="T297" s="0" t="n">
        <f aca="false">SUM(T295:T296)</f>
        <v>0</v>
      </c>
      <c r="U297" s="0" t="n">
        <f aca="false">SUM(U295:U296)</f>
        <v>1</v>
      </c>
      <c r="V297" s="0" t="n">
        <f aca="false">SUM(V295:V296)</f>
        <v>0</v>
      </c>
      <c r="W297" s="0" t="n">
        <f aca="false">SUM(W295:W296)</f>
        <v>0</v>
      </c>
      <c r="X297" s="0" t="n">
        <f aca="false">SUM(X295:X296)</f>
        <v>0</v>
      </c>
      <c r="Y297" s="0" t="n">
        <f aca="false">SUM(Y295:Y296)</f>
        <v>1</v>
      </c>
      <c r="Z297" s="0" t="n">
        <f aca="false">SUM(Z295:Z296)</f>
        <v>0</v>
      </c>
      <c r="AA297" s="0" t="n">
        <f aca="false">SUM(AA295:AA296)</f>
        <v>0</v>
      </c>
      <c r="AB297" s="0" t="n">
        <f aca="false">SUM(AB295:AB296)</f>
        <v>1</v>
      </c>
      <c r="AC297" s="0" t="n">
        <f aca="false">SUM(AC295:AC296)</f>
        <v>0</v>
      </c>
      <c r="AD297" s="0" t="n">
        <f aca="false">SUM(AD295:AD296)</f>
        <v>0</v>
      </c>
      <c r="AE297" s="0" t="n">
        <f aca="false">SUM(AE295:AE296)</f>
        <v>0</v>
      </c>
      <c r="AF297" s="0" t="n">
        <f aca="false">SUM(AF295:AF296)</f>
        <v>0</v>
      </c>
      <c r="AG297" s="0" t="n">
        <f aca="false">SUM(AG295:AG296)</f>
        <v>0</v>
      </c>
      <c r="AH297" s="0" t="n">
        <f aca="false">SUM(AH295:AH296)</f>
        <v>0</v>
      </c>
      <c r="AI297" s="0" t="n">
        <f aca="false">SUM(AI295:AI296)</f>
        <v>0</v>
      </c>
      <c r="AJ297" s="0" t="n">
        <f aca="false">SUM(AJ295:AJ296)</f>
        <v>0</v>
      </c>
      <c r="AK297" s="0" t="n">
        <f aca="false">SUM(AK295:AK296)</f>
        <v>0</v>
      </c>
      <c r="AL297" s="0" t="n">
        <f aca="false">SUM(AL295:AL296)</f>
        <v>1</v>
      </c>
      <c r="AM297" s="0" t="n">
        <f aca="false">SUM(AM295:AM296)</f>
        <v>1</v>
      </c>
      <c r="AN297" s="0" t="n">
        <f aca="false">SUM(AN295:AN296)</f>
        <v>0</v>
      </c>
      <c r="AO297" s="0" t="n">
        <f aca="false">SUM(AO295:AO296)</f>
        <v>0</v>
      </c>
      <c r="AP297" s="0" t="n">
        <f aca="false">SUM(AP295:AP296)</f>
        <v>0</v>
      </c>
      <c r="AQ297" s="0" t="n">
        <f aca="false">SUM(AQ295:AQ296)</f>
        <v>0</v>
      </c>
      <c r="AR297" s="0" t="n">
        <f aca="false">SUM(AR295:AR296)</f>
        <v>0</v>
      </c>
      <c r="AS297" s="0" t="n">
        <f aca="false">SUM(AS295:AS296)</f>
        <v>0</v>
      </c>
      <c r="AT297" s="0" t="n">
        <f aca="false">SUM(AT295:AT296)</f>
        <v>0</v>
      </c>
      <c r="AU297" s="0" t="n">
        <f aca="false">SUM(AU295:AU296)</f>
        <v>1</v>
      </c>
      <c r="AV297" s="0" t="n">
        <f aca="false">SUM(AV295:AV296)</f>
        <v>0</v>
      </c>
      <c r="AW297" s="0" t="n">
        <f aca="false">SUM(AW295:AW296)</f>
        <v>0</v>
      </c>
      <c r="AX297" s="0" t="n">
        <f aca="false">SUM(AX295:AX296)</f>
        <v>0</v>
      </c>
      <c r="AY297" s="0" t="n">
        <f aca="false">SUM(AY295:AY296)</f>
        <v>0</v>
      </c>
      <c r="AZ297" s="0" t="n">
        <f aca="false">SUM(AZ295:AZ296)</f>
        <v>0</v>
      </c>
      <c r="BA297" s="0" t="n">
        <f aca="false">SUM(BA295:BA296)</f>
        <v>0</v>
      </c>
      <c r="BB297" s="0" t="n">
        <f aca="false">SUM(BB295:BB296)</f>
        <v>1</v>
      </c>
      <c r="BC297" s="0" t="n">
        <f aca="false">SUM(BC295:BC296)</f>
        <v>1</v>
      </c>
      <c r="BD297" s="0" t="n">
        <f aca="false">SUM(BD295:BD296)</f>
        <v>0</v>
      </c>
      <c r="BE297" s="0" t="n">
        <f aca="false">SUM(BE295:BE296)</f>
        <v>0</v>
      </c>
      <c r="BF297" s="0" t="n">
        <f aca="false">SUM(BF295:BF296)</f>
        <v>0</v>
      </c>
      <c r="BG297" s="0" t="n">
        <f aca="false">SUM(BG295:BG296)</f>
        <v>0</v>
      </c>
      <c r="BH297" s="0" t="n">
        <f aca="false">SUM(BH295:BH296)</f>
        <v>0</v>
      </c>
      <c r="BI297" s="0" t="n">
        <f aca="false">SUM(BI295:BI296)</f>
        <v>0</v>
      </c>
      <c r="BJ297" s="0" t="n">
        <f aca="false">SUM(BJ295:BJ296)</f>
        <v>0</v>
      </c>
      <c r="BK297" s="0" t="n">
        <f aca="false">SUM(BK295:BK296)</f>
        <v>0</v>
      </c>
      <c r="BL297" s="0" t="n">
        <f aca="false">SUM(BL295:BL296)</f>
        <v>0</v>
      </c>
      <c r="BM297" s="0" t="n">
        <f aca="false">SUM(BM295:BM296)</f>
        <v>0</v>
      </c>
      <c r="BN297" s="0" t="n">
        <f aca="false">SUM(BN295:BN296)</f>
        <v>0</v>
      </c>
      <c r="BO297" s="0" t="n">
        <f aca="false">SUM(BO295:BO296)</f>
        <v>0</v>
      </c>
      <c r="BP297" s="0" t="n">
        <f aca="false">SUM(BP295:BP296)</f>
        <v>0</v>
      </c>
      <c r="BQ297" s="0" t="n">
        <f aca="false">SUM(BQ295:BQ296)</f>
        <v>0</v>
      </c>
      <c r="BR297" s="0" t="n">
        <f aca="false">SUM(BR295:BR296)</f>
        <v>0</v>
      </c>
      <c r="BS297" s="0" t="n">
        <f aca="false">SUM(BS295:BS296)</f>
        <v>0</v>
      </c>
      <c r="BT297" s="0" t="n">
        <f aca="false">SUM(BT295:BT296)</f>
        <v>0</v>
      </c>
      <c r="BU297" s="0" t="n">
        <f aca="false">SUM(BU295:BU296)</f>
        <v>0</v>
      </c>
      <c r="BV297" s="0" t="n">
        <f aca="false">SUM(BV295:BV296)</f>
        <v>0</v>
      </c>
      <c r="BW297" s="0" t="n">
        <f aca="false">SUM(BW295:BW296)</f>
        <v>0</v>
      </c>
      <c r="BX297" s="0" t="n">
        <f aca="false">SUM(BX295:BX296)</f>
        <v>0</v>
      </c>
      <c r="BY297" s="0" t="n">
        <f aca="false">SUM(BY295:BY296)</f>
        <v>0</v>
      </c>
      <c r="BZ297" s="0" t="n">
        <f aca="false">SUM(BZ295:BZ296)</f>
        <v>0</v>
      </c>
      <c r="CA297" s="0" t="n">
        <f aca="false">SUM(CA295:CA296)</f>
        <v>0</v>
      </c>
      <c r="CB297" s="0" t="n">
        <f aca="false">SUM(CB295:CB296)</f>
        <v>0</v>
      </c>
      <c r="CC297" s="0" t="n">
        <f aca="false">SUM(CC295:CC296)</f>
        <v>0</v>
      </c>
      <c r="CD297" s="0" t="n">
        <f aca="false">SUM(CD295:CD296)</f>
        <v>0</v>
      </c>
      <c r="CE297" s="0" t="n">
        <f aca="false">SUM(CE295:CE296)</f>
        <v>0</v>
      </c>
      <c r="CF297" s="0" t="n">
        <f aca="false">SUM(CF295:CF296)</f>
        <v>0</v>
      </c>
      <c r="CG297" s="0" t="n">
        <f aca="false">SUM(CG295:CG296)</f>
        <v>0</v>
      </c>
      <c r="CH297" s="0" t="n">
        <f aca="false">SUM(CH295:CH296)</f>
        <v>0</v>
      </c>
      <c r="CI297" s="0" t="n">
        <f aca="false">SUM(CI295:CI296)</f>
        <v>0</v>
      </c>
      <c r="CJ297" s="0" t="n">
        <f aca="false">SUM(CJ295:CJ296)</f>
        <v>0</v>
      </c>
      <c r="CK297" s="0" t="n">
        <f aca="false">SUM(CK295:CK296)</f>
        <v>0</v>
      </c>
      <c r="CL297" s="0" t="n">
        <f aca="false">SUM(CL295:CL296)</f>
        <v>0</v>
      </c>
      <c r="CM297" s="0" t="n">
        <f aca="false">SUM(CM295:CM296)</f>
        <v>0</v>
      </c>
      <c r="CN297" s="0" t="n">
        <f aca="false">SUM(CN295:CN296)</f>
        <v>0</v>
      </c>
      <c r="CO297" s="0" t="n">
        <f aca="false">SUM(CO295:CO296)</f>
        <v>0</v>
      </c>
      <c r="CP297" s="0" t="n">
        <f aca="false">SUM(CP295:CP296)</f>
        <v>0</v>
      </c>
      <c r="CQ297" s="0" t="n">
        <f aca="false">SUM(CQ295:CQ296)</f>
        <v>0</v>
      </c>
      <c r="CR297" s="0" t="n">
        <f aca="false">SUM(CR295:CR296)</f>
        <v>0</v>
      </c>
      <c r="CS297" s="0" t="n">
        <f aca="false">SUM(CS295:CS296)</f>
        <v>0</v>
      </c>
      <c r="CT297" s="0" t="n">
        <f aca="false">SUM(CT295:CT296)</f>
        <v>0</v>
      </c>
      <c r="CU297" s="0" t="n">
        <f aca="false">SUM(CU295:CU296)</f>
        <v>0</v>
      </c>
      <c r="CV297" s="0" t="n">
        <f aca="false">SUM(CV295:CV296)</f>
        <v>0</v>
      </c>
      <c r="CW297" s="0" t="n">
        <f aca="false">SUM(CW295:CW296)</f>
        <v>0</v>
      </c>
      <c r="CX297" s="0" t="n">
        <f aca="false">SUM(CX295:CX296)</f>
        <v>0</v>
      </c>
      <c r="CY297" s="0" t="n">
        <f aca="false">SUM(CY295:CY296)</f>
        <v>0</v>
      </c>
      <c r="CZ297" s="0" t="n">
        <f aca="false">SUM(CZ295:CZ296)</f>
        <v>0</v>
      </c>
      <c r="DA297" s="0" t="n">
        <f aca="false">SUM(DA295:DA296)</f>
        <v>0</v>
      </c>
      <c r="DB297" s="0" t="n">
        <f aca="false">SUM(DB295:DB296)</f>
        <v>0</v>
      </c>
      <c r="DC297" s="0" t="n">
        <f aca="false">SUM(DC295:DC296)</f>
        <v>0</v>
      </c>
      <c r="DD297" s="0" t="n">
        <f aca="false">SUM(DD295:DD296)</f>
        <v>0</v>
      </c>
      <c r="DE297" s="0" t="n">
        <f aca="false">SUM(DE295:DE296)</f>
        <v>0</v>
      </c>
      <c r="DF297" s="0" t="n">
        <f aca="false">SUM(DF295:DF296)</f>
        <v>0</v>
      </c>
      <c r="DG297" s="0" t="n">
        <f aca="false">SUM(DG295:DG296)</f>
        <v>0</v>
      </c>
      <c r="DH297" s="0" t="n">
        <f aca="false">SUM(DH295:DH296)</f>
        <v>0</v>
      </c>
      <c r="DI297" s="0" t="n">
        <f aca="false">SUM(DI295:DI296)</f>
        <v>0</v>
      </c>
      <c r="DJ297" s="0" t="n">
        <f aca="false">SUM(DJ295:DJ296)</f>
        <v>0</v>
      </c>
      <c r="DK297" s="0" t="n">
        <f aca="false">SUM(DK295:DK296)</f>
        <v>0</v>
      </c>
      <c r="DL297" s="0" t="n">
        <f aca="false">SUM(DL295:DL296)</f>
        <v>0</v>
      </c>
      <c r="DM297" s="0" t="n">
        <f aca="false">SUM(DM295:DM296)</f>
        <v>0</v>
      </c>
      <c r="DN297" s="0" t="n">
        <f aca="false">SUM(DN295:DN296)</f>
        <v>0</v>
      </c>
      <c r="DO297" s="0" t="n">
        <f aca="false">SUM(DO295:DO296)</f>
        <v>0</v>
      </c>
      <c r="DP297" s="0" t="n">
        <f aca="false">SUM(DP295:DP296)</f>
        <v>0</v>
      </c>
      <c r="DQ297" s="0" t="n">
        <f aca="false">SUM(DQ295:DQ296)</f>
        <v>0</v>
      </c>
      <c r="DR297" s="0" t="n">
        <f aca="false">SUM(DR295:DR296)</f>
        <v>0</v>
      </c>
      <c r="DS297" s="0" t="n">
        <f aca="false">SUM(DS295:DS296)</f>
        <v>0</v>
      </c>
      <c r="DT297" s="0" t="n">
        <f aca="false">SUM(DT295:DT296)</f>
        <v>0</v>
      </c>
    </row>
    <row r="298" customFormat="false" ht="13.5" hidden="false" customHeight="false" outlineLevel="0" collapsed="false">
      <c r="A298" s="2" t="s">
        <v>226</v>
      </c>
      <c r="B298" s="2" t="s">
        <v>126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BX298" s="0" t="n">
        <v>0</v>
      </c>
      <c r="BY298" s="0" t="n">
        <v>0</v>
      </c>
      <c r="BZ298" s="0" t="n">
        <v>0</v>
      </c>
      <c r="CA298" s="0" t="n">
        <v>0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0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0" t="n">
        <v>0</v>
      </c>
      <c r="DA298" s="0" t="n">
        <v>0</v>
      </c>
      <c r="DB298" s="0" t="n">
        <v>0</v>
      </c>
      <c r="DC298" s="0" t="n">
        <v>0</v>
      </c>
      <c r="DD298" s="0" t="n">
        <v>0</v>
      </c>
      <c r="DE298" s="0" t="n">
        <v>0</v>
      </c>
      <c r="DF298" s="0" t="n">
        <v>0</v>
      </c>
      <c r="DG298" s="0" t="n">
        <v>0</v>
      </c>
      <c r="DH298" s="0" t="n">
        <v>0</v>
      </c>
      <c r="DI298" s="0" t="n">
        <v>0</v>
      </c>
      <c r="DJ298" s="0" t="n">
        <v>0</v>
      </c>
      <c r="DK298" s="0" t="n">
        <v>0</v>
      </c>
      <c r="DL298" s="0" t="n">
        <v>0</v>
      </c>
      <c r="DM298" s="0" t="n">
        <v>0</v>
      </c>
      <c r="DN298" s="0" t="n">
        <v>0</v>
      </c>
      <c r="DO298" s="0" t="n">
        <v>0</v>
      </c>
      <c r="DP298" s="0" t="n">
        <v>0</v>
      </c>
      <c r="DQ298" s="0" t="n">
        <v>0</v>
      </c>
      <c r="DR298" s="0" t="n">
        <v>0</v>
      </c>
      <c r="DS298" s="0" t="n">
        <v>0</v>
      </c>
      <c r="DT298" s="0" t="n">
        <v>0</v>
      </c>
    </row>
    <row r="299" customFormat="false" ht="13.5" hidden="false" customHeight="false" outlineLevel="0" collapsed="false">
      <c r="B299" s="2" t="s">
        <v>127</v>
      </c>
      <c r="C299" s="0" t="n">
        <v>1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1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BX299" s="0" t="n">
        <v>0</v>
      </c>
      <c r="BY299" s="0" t="n">
        <v>0</v>
      </c>
      <c r="BZ299" s="0" t="n">
        <v>0</v>
      </c>
      <c r="CA299" s="0" t="n">
        <v>0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0</v>
      </c>
      <c r="CK299" s="0" t="n">
        <v>0</v>
      </c>
      <c r="CL299" s="0" t="n">
        <v>0</v>
      </c>
      <c r="CM299" s="0" t="n">
        <v>0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0" t="n">
        <v>0</v>
      </c>
      <c r="DA299" s="0" t="n">
        <v>0</v>
      </c>
      <c r="DB299" s="0" t="n">
        <v>0</v>
      </c>
      <c r="DC299" s="0" t="n">
        <v>0</v>
      </c>
      <c r="DD299" s="0" t="n">
        <v>0</v>
      </c>
      <c r="DE299" s="0" t="n">
        <v>0</v>
      </c>
      <c r="DF299" s="0" t="n">
        <v>0</v>
      </c>
      <c r="DG299" s="0" t="n">
        <v>0</v>
      </c>
      <c r="DH299" s="0" t="n">
        <v>0</v>
      </c>
      <c r="DI299" s="0" t="n">
        <v>0</v>
      </c>
      <c r="DJ299" s="0" t="n">
        <v>0</v>
      </c>
      <c r="DK299" s="0" t="n">
        <v>0</v>
      </c>
      <c r="DL299" s="0" t="n">
        <v>0</v>
      </c>
      <c r="DM299" s="0" t="n">
        <v>0</v>
      </c>
      <c r="DN299" s="0" t="n">
        <v>0</v>
      </c>
      <c r="DO299" s="0" t="n">
        <v>0</v>
      </c>
      <c r="DP299" s="0" t="n">
        <v>0</v>
      </c>
      <c r="DQ299" s="0" t="n">
        <v>0</v>
      </c>
      <c r="DR299" s="0" t="n">
        <v>0</v>
      </c>
      <c r="DS299" s="0" t="n">
        <v>0</v>
      </c>
      <c r="DT299" s="0" t="n">
        <v>0</v>
      </c>
    </row>
    <row r="300" customFormat="false" ht="13.5" hidden="false" customHeight="false" outlineLevel="0" collapsed="false">
      <c r="B300" s="2" t="s">
        <v>128</v>
      </c>
      <c r="C300" s="0" t="n">
        <f aca="false">SUM(C298:C299)</f>
        <v>1</v>
      </c>
      <c r="D300" s="0" t="n">
        <f aca="false">SUM(D298:D299)</f>
        <v>0</v>
      </c>
      <c r="E300" s="0" t="n">
        <f aca="false">SUM(E298:E299)</f>
        <v>0</v>
      </c>
      <c r="F300" s="0" t="n">
        <f aca="false">SUM(F298:F299)</f>
        <v>0</v>
      </c>
      <c r="G300" s="0" t="n">
        <f aca="false">SUM(G298:G299)</f>
        <v>0</v>
      </c>
      <c r="H300" s="0" t="n">
        <f aca="false">SUM(H298:H299)</f>
        <v>0</v>
      </c>
      <c r="I300" s="0" t="n">
        <f aca="false">SUM(I298:I299)</f>
        <v>0</v>
      </c>
      <c r="J300" s="0" t="n">
        <f aca="false">SUM(J298:J299)</f>
        <v>0</v>
      </c>
      <c r="K300" s="0" t="n">
        <f aca="false">SUM(K298:K299)</f>
        <v>0</v>
      </c>
      <c r="L300" s="0" t="n">
        <f aca="false">SUM(L298:L299)</f>
        <v>0</v>
      </c>
      <c r="M300" s="0" t="n">
        <f aca="false">SUM(M298:M299)</f>
        <v>0</v>
      </c>
      <c r="N300" s="0" t="n">
        <f aca="false">SUM(N298:N299)</f>
        <v>0</v>
      </c>
      <c r="O300" s="0" t="n">
        <f aca="false">SUM(O298:O299)</f>
        <v>0</v>
      </c>
      <c r="P300" s="0" t="n">
        <f aca="false">SUM(P298:P299)</f>
        <v>0</v>
      </c>
      <c r="Q300" s="0" t="n">
        <f aca="false">SUM(Q298:Q299)</f>
        <v>0</v>
      </c>
      <c r="R300" s="0" t="n">
        <f aca="false">SUM(R298:R299)</f>
        <v>0</v>
      </c>
      <c r="S300" s="0" t="n">
        <f aca="false">SUM(S298:S299)</f>
        <v>0</v>
      </c>
      <c r="T300" s="0" t="n">
        <f aca="false">SUM(T298:T299)</f>
        <v>0</v>
      </c>
      <c r="U300" s="0" t="n">
        <f aca="false">SUM(U298:U299)</f>
        <v>0</v>
      </c>
      <c r="V300" s="0" t="n">
        <f aca="false">SUM(V298:V299)</f>
        <v>0</v>
      </c>
      <c r="W300" s="0" t="n">
        <f aca="false">SUM(W298:W299)</f>
        <v>0</v>
      </c>
      <c r="X300" s="0" t="n">
        <f aca="false">SUM(X298:X299)</f>
        <v>0</v>
      </c>
      <c r="Y300" s="0" t="n">
        <f aca="false">SUM(Y298:Y299)</f>
        <v>0</v>
      </c>
      <c r="Z300" s="0" t="n">
        <f aca="false">SUM(Z298:Z299)</f>
        <v>0</v>
      </c>
      <c r="AA300" s="0" t="n">
        <f aca="false">SUM(AA298:AA299)</f>
        <v>0</v>
      </c>
      <c r="AB300" s="0" t="n">
        <f aca="false">SUM(AB298:AB299)</f>
        <v>0</v>
      </c>
      <c r="AC300" s="0" t="n">
        <f aca="false">SUM(AC298:AC299)</f>
        <v>0</v>
      </c>
      <c r="AD300" s="0" t="n">
        <f aca="false">SUM(AD298:AD299)</f>
        <v>0</v>
      </c>
      <c r="AE300" s="0" t="n">
        <f aca="false">SUM(AE298:AE299)</f>
        <v>0</v>
      </c>
      <c r="AF300" s="0" t="n">
        <f aca="false">SUM(AF298:AF299)</f>
        <v>0</v>
      </c>
      <c r="AG300" s="0" t="n">
        <f aca="false">SUM(AG298:AG299)</f>
        <v>0</v>
      </c>
      <c r="AH300" s="0" t="n">
        <f aca="false">SUM(AH298:AH299)</f>
        <v>0</v>
      </c>
      <c r="AI300" s="0" t="n">
        <f aca="false">SUM(AI298:AI299)</f>
        <v>0</v>
      </c>
      <c r="AJ300" s="0" t="n">
        <f aca="false">SUM(AJ298:AJ299)</f>
        <v>0</v>
      </c>
      <c r="AK300" s="0" t="n">
        <f aca="false">SUM(AK298:AK299)</f>
        <v>1</v>
      </c>
      <c r="AL300" s="0" t="n">
        <f aca="false">SUM(AL298:AL299)</f>
        <v>0</v>
      </c>
      <c r="AM300" s="0" t="n">
        <f aca="false">SUM(AM298:AM299)</f>
        <v>0</v>
      </c>
      <c r="AN300" s="0" t="n">
        <f aca="false">SUM(AN298:AN299)</f>
        <v>0</v>
      </c>
      <c r="AO300" s="0" t="n">
        <f aca="false">SUM(AO298:AO299)</f>
        <v>0</v>
      </c>
      <c r="AP300" s="0" t="n">
        <f aca="false">SUM(AP298:AP299)</f>
        <v>0</v>
      </c>
      <c r="AQ300" s="0" t="n">
        <f aca="false">SUM(AQ298:AQ299)</f>
        <v>0</v>
      </c>
      <c r="AR300" s="0" t="n">
        <f aca="false">SUM(AR298:AR299)</f>
        <v>0</v>
      </c>
      <c r="AS300" s="0" t="n">
        <f aca="false">SUM(AS298:AS299)</f>
        <v>0</v>
      </c>
      <c r="AT300" s="0" t="n">
        <f aca="false">SUM(AT298:AT299)</f>
        <v>0</v>
      </c>
      <c r="AU300" s="0" t="n">
        <f aca="false">SUM(AU298:AU299)</f>
        <v>0</v>
      </c>
      <c r="AV300" s="0" t="n">
        <f aca="false">SUM(AV298:AV299)</f>
        <v>0</v>
      </c>
      <c r="AW300" s="0" t="n">
        <f aca="false">SUM(AW298:AW299)</f>
        <v>0</v>
      </c>
      <c r="AX300" s="0" t="n">
        <f aca="false">SUM(AX298:AX299)</f>
        <v>0</v>
      </c>
      <c r="AY300" s="0" t="n">
        <f aca="false">SUM(AY298:AY299)</f>
        <v>0</v>
      </c>
      <c r="AZ300" s="0" t="n">
        <f aca="false">SUM(AZ298:AZ299)</f>
        <v>0</v>
      </c>
      <c r="BA300" s="0" t="n">
        <f aca="false">SUM(BA298:BA299)</f>
        <v>0</v>
      </c>
      <c r="BB300" s="0" t="n">
        <f aca="false">SUM(BB298:BB299)</f>
        <v>0</v>
      </c>
      <c r="BC300" s="0" t="n">
        <f aca="false">SUM(BC298:BC299)</f>
        <v>0</v>
      </c>
      <c r="BD300" s="0" t="n">
        <f aca="false">SUM(BD298:BD299)</f>
        <v>0</v>
      </c>
      <c r="BE300" s="0" t="n">
        <f aca="false">SUM(BE298:BE299)</f>
        <v>0</v>
      </c>
      <c r="BF300" s="0" t="n">
        <f aca="false">SUM(BF298:BF299)</f>
        <v>0</v>
      </c>
      <c r="BG300" s="0" t="n">
        <f aca="false">SUM(BG298:BG299)</f>
        <v>0</v>
      </c>
      <c r="BH300" s="0" t="n">
        <f aca="false">SUM(BH298:BH299)</f>
        <v>0</v>
      </c>
      <c r="BI300" s="0" t="n">
        <f aca="false">SUM(BI298:BI299)</f>
        <v>0</v>
      </c>
      <c r="BJ300" s="0" t="n">
        <f aca="false">SUM(BJ298:BJ299)</f>
        <v>0</v>
      </c>
      <c r="BK300" s="0" t="n">
        <f aca="false">SUM(BK298:BK299)</f>
        <v>0</v>
      </c>
      <c r="BL300" s="0" t="n">
        <f aca="false">SUM(BL298:BL299)</f>
        <v>0</v>
      </c>
      <c r="BM300" s="0" t="n">
        <f aca="false">SUM(BM298:BM299)</f>
        <v>0</v>
      </c>
      <c r="BN300" s="0" t="n">
        <f aca="false">SUM(BN298:BN299)</f>
        <v>0</v>
      </c>
      <c r="BO300" s="0" t="n">
        <f aca="false">SUM(BO298:BO299)</f>
        <v>0</v>
      </c>
      <c r="BP300" s="0" t="n">
        <f aca="false">SUM(BP298:BP299)</f>
        <v>0</v>
      </c>
      <c r="BQ300" s="0" t="n">
        <f aca="false">SUM(BQ298:BQ299)</f>
        <v>0</v>
      </c>
      <c r="BR300" s="0" t="n">
        <f aca="false">SUM(BR298:BR299)</f>
        <v>0</v>
      </c>
      <c r="BS300" s="0" t="n">
        <f aca="false">SUM(BS298:BS299)</f>
        <v>0</v>
      </c>
      <c r="BT300" s="0" t="n">
        <f aca="false">SUM(BT298:BT299)</f>
        <v>0</v>
      </c>
      <c r="BU300" s="0" t="n">
        <f aca="false">SUM(BU298:BU299)</f>
        <v>0</v>
      </c>
      <c r="BV300" s="0" t="n">
        <f aca="false">SUM(BV298:BV299)</f>
        <v>0</v>
      </c>
      <c r="BW300" s="0" t="n">
        <f aca="false">SUM(BW298:BW299)</f>
        <v>0</v>
      </c>
      <c r="BX300" s="0" t="n">
        <f aca="false">SUM(BX298:BX299)</f>
        <v>0</v>
      </c>
      <c r="BY300" s="0" t="n">
        <f aca="false">SUM(BY298:BY299)</f>
        <v>0</v>
      </c>
      <c r="BZ300" s="0" t="n">
        <f aca="false">SUM(BZ298:BZ299)</f>
        <v>0</v>
      </c>
      <c r="CA300" s="0" t="n">
        <f aca="false">SUM(CA298:CA299)</f>
        <v>0</v>
      </c>
      <c r="CB300" s="0" t="n">
        <f aca="false">SUM(CB298:CB299)</f>
        <v>0</v>
      </c>
      <c r="CC300" s="0" t="n">
        <f aca="false">SUM(CC298:CC299)</f>
        <v>0</v>
      </c>
      <c r="CD300" s="0" t="n">
        <f aca="false">SUM(CD298:CD299)</f>
        <v>0</v>
      </c>
      <c r="CE300" s="0" t="n">
        <f aca="false">SUM(CE298:CE299)</f>
        <v>0</v>
      </c>
      <c r="CF300" s="0" t="n">
        <f aca="false">SUM(CF298:CF299)</f>
        <v>0</v>
      </c>
      <c r="CG300" s="0" t="n">
        <f aca="false">SUM(CG298:CG299)</f>
        <v>0</v>
      </c>
      <c r="CH300" s="0" t="n">
        <f aca="false">SUM(CH298:CH299)</f>
        <v>0</v>
      </c>
      <c r="CI300" s="0" t="n">
        <f aca="false">SUM(CI298:CI299)</f>
        <v>0</v>
      </c>
      <c r="CJ300" s="0" t="n">
        <f aca="false">SUM(CJ298:CJ299)</f>
        <v>0</v>
      </c>
      <c r="CK300" s="0" t="n">
        <f aca="false">SUM(CK298:CK299)</f>
        <v>0</v>
      </c>
      <c r="CL300" s="0" t="n">
        <f aca="false">SUM(CL298:CL299)</f>
        <v>0</v>
      </c>
      <c r="CM300" s="0" t="n">
        <f aca="false">SUM(CM298:CM299)</f>
        <v>0</v>
      </c>
      <c r="CN300" s="0" t="n">
        <f aca="false">SUM(CN298:CN299)</f>
        <v>0</v>
      </c>
      <c r="CO300" s="0" t="n">
        <f aca="false">SUM(CO298:CO299)</f>
        <v>0</v>
      </c>
      <c r="CP300" s="0" t="n">
        <f aca="false">SUM(CP298:CP299)</f>
        <v>0</v>
      </c>
      <c r="CQ300" s="0" t="n">
        <f aca="false">SUM(CQ298:CQ299)</f>
        <v>0</v>
      </c>
      <c r="CR300" s="0" t="n">
        <f aca="false">SUM(CR298:CR299)</f>
        <v>0</v>
      </c>
      <c r="CS300" s="0" t="n">
        <f aca="false">SUM(CS298:CS299)</f>
        <v>0</v>
      </c>
      <c r="CT300" s="0" t="n">
        <f aca="false">SUM(CT298:CT299)</f>
        <v>0</v>
      </c>
      <c r="CU300" s="0" t="n">
        <f aca="false">SUM(CU298:CU299)</f>
        <v>0</v>
      </c>
      <c r="CV300" s="0" t="n">
        <f aca="false">SUM(CV298:CV299)</f>
        <v>0</v>
      </c>
      <c r="CW300" s="0" t="n">
        <f aca="false">SUM(CW298:CW299)</f>
        <v>0</v>
      </c>
      <c r="CX300" s="0" t="n">
        <f aca="false">SUM(CX298:CX299)</f>
        <v>0</v>
      </c>
      <c r="CY300" s="0" t="n">
        <f aca="false">SUM(CY298:CY299)</f>
        <v>0</v>
      </c>
      <c r="CZ300" s="0" t="n">
        <f aca="false">SUM(CZ298:CZ299)</f>
        <v>0</v>
      </c>
      <c r="DA300" s="0" t="n">
        <f aca="false">SUM(DA298:DA299)</f>
        <v>0</v>
      </c>
      <c r="DB300" s="0" t="n">
        <f aca="false">SUM(DB298:DB299)</f>
        <v>0</v>
      </c>
      <c r="DC300" s="0" t="n">
        <f aca="false">SUM(DC298:DC299)</f>
        <v>0</v>
      </c>
      <c r="DD300" s="0" t="n">
        <f aca="false">SUM(DD298:DD299)</f>
        <v>0</v>
      </c>
      <c r="DE300" s="0" t="n">
        <f aca="false">SUM(DE298:DE299)</f>
        <v>0</v>
      </c>
      <c r="DF300" s="0" t="n">
        <f aca="false">SUM(DF298:DF299)</f>
        <v>0</v>
      </c>
      <c r="DG300" s="0" t="n">
        <f aca="false">SUM(DG298:DG299)</f>
        <v>0</v>
      </c>
      <c r="DH300" s="0" t="n">
        <f aca="false">SUM(DH298:DH299)</f>
        <v>0</v>
      </c>
      <c r="DI300" s="0" t="n">
        <f aca="false">SUM(DI298:DI299)</f>
        <v>0</v>
      </c>
      <c r="DJ300" s="0" t="n">
        <f aca="false">SUM(DJ298:DJ299)</f>
        <v>0</v>
      </c>
      <c r="DK300" s="0" t="n">
        <f aca="false">SUM(DK298:DK299)</f>
        <v>0</v>
      </c>
      <c r="DL300" s="0" t="n">
        <f aca="false">SUM(DL298:DL299)</f>
        <v>0</v>
      </c>
      <c r="DM300" s="0" t="n">
        <f aca="false">SUM(DM298:DM299)</f>
        <v>0</v>
      </c>
      <c r="DN300" s="0" t="n">
        <f aca="false">SUM(DN298:DN299)</f>
        <v>0</v>
      </c>
      <c r="DO300" s="0" t="n">
        <f aca="false">SUM(DO298:DO299)</f>
        <v>0</v>
      </c>
      <c r="DP300" s="0" t="n">
        <f aca="false">SUM(DP298:DP299)</f>
        <v>0</v>
      </c>
      <c r="DQ300" s="0" t="n">
        <f aca="false">SUM(DQ298:DQ299)</f>
        <v>0</v>
      </c>
      <c r="DR300" s="0" t="n">
        <f aca="false">SUM(DR298:DR299)</f>
        <v>0</v>
      </c>
      <c r="DS300" s="0" t="n">
        <f aca="false">SUM(DS298:DS299)</f>
        <v>0</v>
      </c>
      <c r="DT300" s="0" t="n">
        <f aca="false">SUM(DT298:DT299)</f>
        <v>0</v>
      </c>
    </row>
    <row r="301" customFormat="false" ht="13.5" hidden="false" customHeight="false" outlineLevel="0" collapsed="false">
      <c r="A301" s="2" t="s">
        <v>227</v>
      </c>
      <c r="B301" s="2" t="s">
        <v>126</v>
      </c>
      <c r="C301" s="0" t="n">
        <v>2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1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1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0</v>
      </c>
      <c r="BY301" s="0" t="n">
        <v>0</v>
      </c>
      <c r="BZ301" s="0" t="n">
        <v>0</v>
      </c>
      <c r="CA301" s="0" t="n">
        <v>0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  <c r="CZ301" s="0" t="n">
        <v>0</v>
      </c>
      <c r="DA301" s="0" t="n">
        <v>0</v>
      </c>
      <c r="DB301" s="0" t="n">
        <v>0</v>
      </c>
      <c r="DC301" s="0" t="n">
        <v>0</v>
      </c>
      <c r="DD301" s="0" t="n">
        <v>0</v>
      </c>
      <c r="DE301" s="0" t="n">
        <v>0</v>
      </c>
      <c r="DF301" s="0" t="n">
        <v>0</v>
      </c>
      <c r="DG301" s="0" t="n">
        <v>0</v>
      </c>
      <c r="DH301" s="0" t="n">
        <v>0</v>
      </c>
      <c r="DI301" s="0" t="n">
        <v>0</v>
      </c>
      <c r="DJ301" s="0" t="n">
        <v>0</v>
      </c>
      <c r="DK301" s="0" t="n">
        <v>0</v>
      </c>
      <c r="DL301" s="0" t="n">
        <v>0</v>
      </c>
      <c r="DM301" s="0" t="n">
        <v>0</v>
      </c>
      <c r="DN301" s="0" t="n">
        <v>0</v>
      </c>
      <c r="DO301" s="0" t="n">
        <v>0</v>
      </c>
      <c r="DP301" s="0" t="n">
        <v>0</v>
      </c>
      <c r="DQ301" s="0" t="n">
        <v>0</v>
      </c>
      <c r="DR301" s="0" t="n">
        <v>0</v>
      </c>
      <c r="DS301" s="0" t="n">
        <v>0</v>
      </c>
      <c r="DT301" s="0" t="n">
        <v>0</v>
      </c>
    </row>
    <row r="302" customFormat="false" ht="13.5" hidden="false" customHeight="false" outlineLevel="0" collapsed="false">
      <c r="B302" s="2" t="s">
        <v>127</v>
      </c>
      <c r="C302" s="0" t="n">
        <v>2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1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1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BX302" s="0" t="n">
        <v>0</v>
      </c>
      <c r="BY302" s="0" t="n">
        <v>0</v>
      </c>
      <c r="BZ302" s="0" t="n">
        <v>0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0" t="n">
        <v>0</v>
      </c>
      <c r="DA302" s="0" t="n">
        <v>0</v>
      </c>
      <c r="DB302" s="0" t="n">
        <v>0</v>
      </c>
      <c r="DC302" s="0" t="n">
        <v>0</v>
      </c>
      <c r="DD302" s="0" t="n">
        <v>0</v>
      </c>
      <c r="DE302" s="0" t="n">
        <v>0</v>
      </c>
      <c r="DF302" s="0" t="n">
        <v>0</v>
      </c>
      <c r="DG302" s="0" t="n">
        <v>0</v>
      </c>
      <c r="DH302" s="0" t="n">
        <v>0</v>
      </c>
      <c r="DI302" s="0" t="n">
        <v>0</v>
      </c>
      <c r="DJ302" s="0" t="n">
        <v>0</v>
      </c>
      <c r="DK302" s="0" t="n">
        <v>0</v>
      </c>
      <c r="DL302" s="0" t="n">
        <v>0</v>
      </c>
      <c r="DM302" s="0" t="n">
        <v>0</v>
      </c>
      <c r="DN302" s="0" t="n">
        <v>0</v>
      </c>
      <c r="DO302" s="0" t="n">
        <v>0</v>
      </c>
      <c r="DP302" s="0" t="n">
        <v>0</v>
      </c>
      <c r="DQ302" s="0" t="n">
        <v>0</v>
      </c>
      <c r="DR302" s="0" t="n">
        <v>0</v>
      </c>
      <c r="DS302" s="0" t="n">
        <v>0</v>
      </c>
      <c r="DT302" s="0" t="n">
        <v>0</v>
      </c>
    </row>
    <row r="303" customFormat="false" ht="13.5" hidden="false" customHeight="false" outlineLevel="0" collapsed="false">
      <c r="B303" s="2" t="s">
        <v>128</v>
      </c>
      <c r="C303" s="0" t="n">
        <f aca="false">SUM(C301:C302)</f>
        <v>4</v>
      </c>
      <c r="D303" s="0" t="n">
        <f aca="false">SUM(D301:D302)</f>
        <v>0</v>
      </c>
      <c r="E303" s="0" t="n">
        <f aca="false">SUM(E301:E302)</f>
        <v>0</v>
      </c>
      <c r="F303" s="0" t="n">
        <f aca="false">SUM(F301:F302)</f>
        <v>0</v>
      </c>
      <c r="G303" s="0" t="n">
        <f aca="false">SUM(G301:G302)</f>
        <v>0</v>
      </c>
      <c r="H303" s="0" t="n">
        <f aca="false">SUM(H301:H302)</f>
        <v>0</v>
      </c>
      <c r="I303" s="0" t="n">
        <f aca="false">SUM(I301:I302)</f>
        <v>0</v>
      </c>
      <c r="J303" s="0" t="n">
        <f aca="false">SUM(J301:J302)</f>
        <v>0</v>
      </c>
      <c r="K303" s="0" t="n">
        <f aca="false">SUM(K301:K302)</f>
        <v>0</v>
      </c>
      <c r="L303" s="0" t="n">
        <f aca="false">SUM(L301:L302)</f>
        <v>0</v>
      </c>
      <c r="M303" s="0" t="n">
        <f aca="false">SUM(M301:M302)</f>
        <v>0</v>
      </c>
      <c r="N303" s="0" t="n">
        <f aca="false">SUM(N301:N302)</f>
        <v>0</v>
      </c>
      <c r="O303" s="0" t="n">
        <f aca="false">SUM(O301:O302)</f>
        <v>0</v>
      </c>
      <c r="P303" s="0" t="n">
        <f aca="false">SUM(P301:P302)</f>
        <v>0</v>
      </c>
      <c r="Q303" s="0" t="n">
        <f aca="false">SUM(Q301:Q302)</f>
        <v>0</v>
      </c>
      <c r="R303" s="0" t="n">
        <f aca="false">SUM(R301:R302)</f>
        <v>0</v>
      </c>
      <c r="S303" s="0" t="n">
        <f aca="false">SUM(S301:S302)</f>
        <v>0</v>
      </c>
      <c r="T303" s="0" t="n">
        <f aca="false">SUM(T301:T302)</f>
        <v>0</v>
      </c>
      <c r="U303" s="0" t="n">
        <f aca="false">SUM(U301:U302)</f>
        <v>0</v>
      </c>
      <c r="V303" s="0" t="n">
        <f aca="false">SUM(V301:V302)</f>
        <v>0</v>
      </c>
      <c r="W303" s="0" t="n">
        <f aca="false">SUM(W301:W302)</f>
        <v>0</v>
      </c>
      <c r="X303" s="0" t="n">
        <f aca="false">SUM(X301:X302)</f>
        <v>0</v>
      </c>
      <c r="Y303" s="0" t="n">
        <f aca="false">SUM(Y301:Y302)</f>
        <v>1</v>
      </c>
      <c r="Z303" s="0" t="n">
        <f aca="false">SUM(Z301:Z302)</f>
        <v>0</v>
      </c>
      <c r="AA303" s="0" t="n">
        <f aca="false">SUM(AA301:AA302)</f>
        <v>0</v>
      </c>
      <c r="AB303" s="0" t="n">
        <f aca="false">SUM(AB301:AB302)</f>
        <v>0</v>
      </c>
      <c r="AC303" s="0" t="n">
        <f aca="false">SUM(AC301:AC302)</f>
        <v>0</v>
      </c>
      <c r="AD303" s="0" t="n">
        <f aca="false">SUM(AD301:AD302)</f>
        <v>0</v>
      </c>
      <c r="AE303" s="0" t="n">
        <f aca="false">SUM(AE301:AE302)</f>
        <v>0</v>
      </c>
      <c r="AF303" s="0" t="n">
        <f aca="false">SUM(AF301:AF302)</f>
        <v>0</v>
      </c>
      <c r="AG303" s="0" t="n">
        <f aca="false">SUM(AG301:AG302)</f>
        <v>0</v>
      </c>
      <c r="AH303" s="0" t="n">
        <f aca="false">SUM(AH301:AH302)</f>
        <v>0</v>
      </c>
      <c r="AI303" s="0" t="n">
        <f aca="false">SUM(AI301:AI302)</f>
        <v>0</v>
      </c>
      <c r="AJ303" s="0" t="n">
        <f aca="false">SUM(AJ301:AJ302)</f>
        <v>0</v>
      </c>
      <c r="AK303" s="0" t="n">
        <f aca="false">SUM(AK301:AK302)</f>
        <v>0</v>
      </c>
      <c r="AL303" s="0" t="n">
        <f aca="false">SUM(AL301:AL302)</f>
        <v>0</v>
      </c>
      <c r="AM303" s="0" t="n">
        <f aca="false">SUM(AM301:AM302)</f>
        <v>0</v>
      </c>
      <c r="AN303" s="0" t="n">
        <f aca="false">SUM(AN301:AN302)</f>
        <v>0</v>
      </c>
      <c r="AO303" s="0" t="n">
        <f aca="false">SUM(AO301:AO302)</f>
        <v>0</v>
      </c>
      <c r="AP303" s="0" t="n">
        <f aca="false">SUM(AP301:AP302)</f>
        <v>0</v>
      </c>
      <c r="AQ303" s="0" t="n">
        <f aca="false">SUM(AQ301:AQ302)</f>
        <v>1</v>
      </c>
      <c r="AR303" s="0" t="n">
        <f aca="false">SUM(AR301:AR302)</f>
        <v>0</v>
      </c>
      <c r="AS303" s="0" t="n">
        <f aca="false">SUM(AS301:AS302)</f>
        <v>0</v>
      </c>
      <c r="AT303" s="0" t="n">
        <f aca="false">SUM(AT301:AT302)</f>
        <v>0</v>
      </c>
      <c r="AU303" s="0" t="n">
        <f aca="false">SUM(AU301:AU302)</f>
        <v>0</v>
      </c>
      <c r="AV303" s="0" t="n">
        <f aca="false">SUM(AV301:AV302)</f>
        <v>0</v>
      </c>
      <c r="AW303" s="0" t="n">
        <f aca="false">SUM(AW301:AW302)</f>
        <v>0</v>
      </c>
      <c r="AX303" s="0" t="n">
        <f aca="false">SUM(AX301:AX302)</f>
        <v>0</v>
      </c>
      <c r="AY303" s="0" t="n">
        <f aca="false">SUM(AY301:AY302)</f>
        <v>1</v>
      </c>
      <c r="AZ303" s="0" t="n">
        <f aca="false">SUM(AZ301:AZ302)</f>
        <v>0</v>
      </c>
      <c r="BA303" s="0" t="n">
        <f aca="false">SUM(BA301:BA302)</f>
        <v>1</v>
      </c>
      <c r="BB303" s="0" t="n">
        <f aca="false">SUM(BB301:BB302)</f>
        <v>0</v>
      </c>
      <c r="BC303" s="0" t="n">
        <f aca="false">SUM(BC301:BC302)</f>
        <v>0</v>
      </c>
      <c r="BD303" s="0" t="n">
        <f aca="false">SUM(BD301:BD302)</f>
        <v>0</v>
      </c>
      <c r="BE303" s="0" t="n">
        <f aca="false">SUM(BE301:BE302)</f>
        <v>0</v>
      </c>
      <c r="BF303" s="0" t="n">
        <f aca="false">SUM(BF301:BF302)</f>
        <v>0</v>
      </c>
      <c r="BG303" s="0" t="n">
        <f aca="false">SUM(BG301:BG302)</f>
        <v>0</v>
      </c>
      <c r="BH303" s="0" t="n">
        <f aca="false">SUM(BH301:BH302)</f>
        <v>0</v>
      </c>
      <c r="BI303" s="0" t="n">
        <f aca="false">SUM(BI301:BI302)</f>
        <v>0</v>
      </c>
      <c r="BJ303" s="0" t="n">
        <f aca="false">SUM(BJ301:BJ302)</f>
        <v>0</v>
      </c>
      <c r="BK303" s="0" t="n">
        <f aca="false">SUM(BK301:BK302)</f>
        <v>0</v>
      </c>
      <c r="BL303" s="0" t="n">
        <f aca="false">SUM(BL301:BL302)</f>
        <v>0</v>
      </c>
      <c r="BM303" s="0" t="n">
        <f aca="false">SUM(BM301:BM302)</f>
        <v>0</v>
      </c>
      <c r="BN303" s="0" t="n">
        <f aca="false">SUM(BN301:BN302)</f>
        <v>0</v>
      </c>
      <c r="BO303" s="0" t="n">
        <f aca="false">SUM(BO301:BO302)</f>
        <v>0</v>
      </c>
      <c r="BP303" s="0" t="n">
        <f aca="false">SUM(BP301:BP302)</f>
        <v>0</v>
      </c>
      <c r="BQ303" s="0" t="n">
        <f aca="false">SUM(BQ301:BQ302)</f>
        <v>0</v>
      </c>
      <c r="BR303" s="0" t="n">
        <f aca="false">SUM(BR301:BR302)</f>
        <v>0</v>
      </c>
      <c r="BS303" s="0" t="n">
        <f aca="false">SUM(BS301:BS302)</f>
        <v>0</v>
      </c>
      <c r="BT303" s="0" t="n">
        <f aca="false">SUM(BT301:BT302)</f>
        <v>0</v>
      </c>
      <c r="BU303" s="0" t="n">
        <f aca="false">SUM(BU301:BU302)</f>
        <v>0</v>
      </c>
      <c r="BV303" s="0" t="n">
        <f aca="false">SUM(BV301:BV302)</f>
        <v>0</v>
      </c>
      <c r="BW303" s="0" t="n">
        <f aca="false">SUM(BW301:BW302)</f>
        <v>0</v>
      </c>
      <c r="BX303" s="0" t="n">
        <f aca="false">SUM(BX301:BX302)</f>
        <v>0</v>
      </c>
      <c r="BY303" s="0" t="n">
        <f aca="false">SUM(BY301:BY302)</f>
        <v>0</v>
      </c>
      <c r="BZ303" s="0" t="n">
        <f aca="false">SUM(BZ301:BZ302)</f>
        <v>0</v>
      </c>
      <c r="CA303" s="0" t="n">
        <f aca="false">SUM(CA301:CA302)</f>
        <v>0</v>
      </c>
      <c r="CB303" s="0" t="n">
        <f aca="false">SUM(CB301:CB302)</f>
        <v>0</v>
      </c>
      <c r="CC303" s="0" t="n">
        <f aca="false">SUM(CC301:CC302)</f>
        <v>0</v>
      </c>
      <c r="CD303" s="0" t="n">
        <f aca="false">SUM(CD301:CD302)</f>
        <v>0</v>
      </c>
      <c r="CE303" s="0" t="n">
        <f aca="false">SUM(CE301:CE302)</f>
        <v>0</v>
      </c>
      <c r="CF303" s="0" t="n">
        <f aca="false">SUM(CF301:CF302)</f>
        <v>0</v>
      </c>
      <c r="CG303" s="0" t="n">
        <f aca="false">SUM(CG301:CG302)</f>
        <v>0</v>
      </c>
      <c r="CH303" s="0" t="n">
        <f aca="false">SUM(CH301:CH302)</f>
        <v>0</v>
      </c>
      <c r="CI303" s="0" t="n">
        <f aca="false">SUM(CI301:CI302)</f>
        <v>0</v>
      </c>
      <c r="CJ303" s="0" t="n">
        <f aca="false">SUM(CJ301:CJ302)</f>
        <v>0</v>
      </c>
      <c r="CK303" s="0" t="n">
        <f aca="false">SUM(CK301:CK302)</f>
        <v>0</v>
      </c>
      <c r="CL303" s="0" t="n">
        <f aca="false">SUM(CL301:CL302)</f>
        <v>0</v>
      </c>
      <c r="CM303" s="0" t="n">
        <f aca="false">SUM(CM301:CM302)</f>
        <v>0</v>
      </c>
      <c r="CN303" s="0" t="n">
        <f aca="false">SUM(CN301:CN302)</f>
        <v>0</v>
      </c>
      <c r="CO303" s="0" t="n">
        <f aca="false">SUM(CO301:CO302)</f>
        <v>0</v>
      </c>
      <c r="CP303" s="0" t="n">
        <f aca="false">SUM(CP301:CP302)</f>
        <v>0</v>
      </c>
      <c r="CQ303" s="0" t="n">
        <f aca="false">SUM(CQ301:CQ302)</f>
        <v>0</v>
      </c>
      <c r="CR303" s="0" t="n">
        <f aca="false">SUM(CR301:CR302)</f>
        <v>0</v>
      </c>
      <c r="CS303" s="0" t="n">
        <f aca="false">SUM(CS301:CS302)</f>
        <v>0</v>
      </c>
      <c r="CT303" s="0" t="n">
        <f aca="false">SUM(CT301:CT302)</f>
        <v>0</v>
      </c>
      <c r="CU303" s="0" t="n">
        <f aca="false">SUM(CU301:CU302)</f>
        <v>0</v>
      </c>
      <c r="CV303" s="0" t="n">
        <f aca="false">SUM(CV301:CV302)</f>
        <v>0</v>
      </c>
      <c r="CW303" s="0" t="n">
        <f aca="false">SUM(CW301:CW302)</f>
        <v>0</v>
      </c>
      <c r="CX303" s="0" t="n">
        <f aca="false">SUM(CX301:CX302)</f>
        <v>0</v>
      </c>
      <c r="CY303" s="0" t="n">
        <f aca="false">SUM(CY301:CY302)</f>
        <v>0</v>
      </c>
      <c r="CZ303" s="0" t="n">
        <f aca="false">SUM(CZ301:CZ302)</f>
        <v>0</v>
      </c>
      <c r="DA303" s="0" t="n">
        <f aca="false">SUM(DA301:DA302)</f>
        <v>0</v>
      </c>
      <c r="DB303" s="0" t="n">
        <f aca="false">SUM(DB301:DB302)</f>
        <v>0</v>
      </c>
      <c r="DC303" s="0" t="n">
        <f aca="false">SUM(DC301:DC302)</f>
        <v>0</v>
      </c>
      <c r="DD303" s="0" t="n">
        <f aca="false">SUM(DD301:DD302)</f>
        <v>0</v>
      </c>
      <c r="DE303" s="0" t="n">
        <f aca="false">SUM(DE301:DE302)</f>
        <v>0</v>
      </c>
      <c r="DF303" s="0" t="n">
        <f aca="false">SUM(DF301:DF302)</f>
        <v>0</v>
      </c>
      <c r="DG303" s="0" t="n">
        <f aca="false">SUM(DG301:DG302)</f>
        <v>0</v>
      </c>
      <c r="DH303" s="0" t="n">
        <f aca="false">SUM(DH301:DH302)</f>
        <v>0</v>
      </c>
      <c r="DI303" s="0" t="n">
        <f aca="false">SUM(DI301:DI302)</f>
        <v>0</v>
      </c>
      <c r="DJ303" s="0" t="n">
        <f aca="false">SUM(DJ301:DJ302)</f>
        <v>0</v>
      </c>
      <c r="DK303" s="0" t="n">
        <f aca="false">SUM(DK301:DK302)</f>
        <v>0</v>
      </c>
      <c r="DL303" s="0" t="n">
        <f aca="false">SUM(DL301:DL302)</f>
        <v>0</v>
      </c>
      <c r="DM303" s="0" t="n">
        <f aca="false">SUM(DM301:DM302)</f>
        <v>0</v>
      </c>
      <c r="DN303" s="0" t="n">
        <f aca="false">SUM(DN301:DN302)</f>
        <v>0</v>
      </c>
      <c r="DO303" s="0" t="n">
        <f aca="false">SUM(DO301:DO302)</f>
        <v>0</v>
      </c>
      <c r="DP303" s="0" t="n">
        <f aca="false">SUM(DP301:DP302)</f>
        <v>0</v>
      </c>
      <c r="DQ303" s="0" t="n">
        <f aca="false">SUM(DQ301:DQ302)</f>
        <v>0</v>
      </c>
      <c r="DR303" s="0" t="n">
        <f aca="false">SUM(DR301:DR302)</f>
        <v>0</v>
      </c>
      <c r="DS303" s="0" t="n">
        <f aca="false">SUM(DS301:DS302)</f>
        <v>0</v>
      </c>
      <c r="DT303" s="0" t="n">
        <f aca="false">SUM(DT301:DT302)</f>
        <v>0</v>
      </c>
    </row>
    <row r="304" customFormat="false" ht="13.5" hidden="false" customHeight="false" outlineLevel="0" collapsed="false">
      <c r="A304" s="2" t="s">
        <v>228</v>
      </c>
      <c r="B304" s="2" t="s">
        <v>126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BX304" s="0" t="n">
        <v>0</v>
      </c>
      <c r="BY304" s="0" t="n">
        <v>0</v>
      </c>
      <c r="BZ304" s="0" t="n">
        <v>0</v>
      </c>
      <c r="CA304" s="0" t="n">
        <v>0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0" t="n">
        <v>0</v>
      </c>
      <c r="DB304" s="0" t="n">
        <v>0</v>
      </c>
      <c r="DC304" s="0" t="n">
        <v>0</v>
      </c>
      <c r="DD304" s="0" t="n">
        <v>0</v>
      </c>
      <c r="DE304" s="0" t="n">
        <v>0</v>
      </c>
      <c r="DF304" s="0" t="n">
        <v>0</v>
      </c>
      <c r="DG304" s="0" t="n">
        <v>0</v>
      </c>
      <c r="DH304" s="0" t="n">
        <v>0</v>
      </c>
      <c r="DI304" s="0" t="n">
        <v>0</v>
      </c>
      <c r="DJ304" s="0" t="n">
        <v>0</v>
      </c>
      <c r="DK304" s="0" t="n">
        <v>0</v>
      </c>
      <c r="DL304" s="0" t="n">
        <v>0</v>
      </c>
      <c r="DM304" s="0" t="n">
        <v>0</v>
      </c>
      <c r="DN304" s="0" t="n">
        <v>0</v>
      </c>
      <c r="DO304" s="0" t="n">
        <v>0</v>
      </c>
      <c r="DP304" s="0" t="n">
        <v>0</v>
      </c>
      <c r="DQ304" s="0" t="n">
        <v>0</v>
      </c>
      <c r="DR304" s="0" t="n">
        <v>0</v>
      </c>
      <c r="DS304" s="0" t="n">
        <v>0</v>
      </c>
      <c r="DT304" s="0" t="n">
        <v>0</v>
      </c>
    </row>
    <row r="305" customFormat="false" ht="13.5" hidden="false" customHeight="false" outlineLevel="0" collapsed="false">
      <c r="B305" s="2" t="s">
        <v>127</v>
      </c>
      <c r="C305" s="0" t="n">
        <v>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1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0</v>
      </c>
      <c r="BZ305" s="0" t="n">
        <v>0</v>
      </c>
      <c r="CA305" s="0" t="n">
        <v>0</v>
      </c>
      <c r="CB305" s="0" t="n">
        <v>0</v>
      </c>
      <c r="CC305" s="0" t="n">
        <v>0</v>
      </c>
      <c r="CD305" s="0" t="n">
        <v>0</v>
      </c>
      <c r="CE305" s="0" t="n">
        <v>1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0</v>
      </c>
      <c r="CK305" s="0" t="n">
        <v>0</v>
      </c>
      <c r="CL305" s="0" t="n">
        <v>0</v>
      </c>
      <c r="CM305" s="0" t="n">
        <v>0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  <c r="CZ305" s="0" t="n">
        <v>0</v>
      </c>
      <c r="DA305" s="0" t="n">
        <v>0</v>
      </c>
      <c r="DB305" s="0" t="n">
        <v>0</v>
      </c>
      <c r="DC305" s="0" t="n">
        <v>0</v>
      </c>
      <c r="DD305" s="0" t="n">
        <v>0</v>
      </c>
      <c r="DE305" s="0" t="n">
        <v>0</v>
      </c>
      <c r="DF305" s="0" t="n">
        <v>0</v>
      </c>
      <c r="DG305" s="0" t="n">
        <v>0</v>
      </c>
      <c r="DH305" s="0" t="n">
        <v>0</v>
      </c>
      <c r="DI305" s="0" t="n">
        <v>0</v>
      </c>
      <c r="DJ305" s="0" t="n">
        <v>0</v>
      </c>
      <c r="DK305" s="0" t="n">
        <v>0</v>
      </c>
      <c r="DL305" s="0" t="n">
        <v>0</v>
      </c>
      <c r="DM305" s="0" t="n">
        <v>0</v>
      </c>
      <c r="DN305" s="0" t="n">
        <v>0</v>
      </c>
      <c r="DO305" s="0" t="n">
        <v>0</v>
      </c>
      <c r="DP305" s="0" t="n">
        <v>0</v>
      </c>
      <c r="DQ305" s="0" t="n">
        <v>0</v>
      </c>
      <c r="DR305" s="0" t="n">
        <v>0</v>
      </c>
      <c r="DS305" s="0" t="n">
        <v>0</v>
      </c>
      <c r="DT305" s="0" t="n">
        <v>0</v>
      </c>
    </row>
    <row r="306" customFormat="false" ht="13.5" hidden="false" customHeight="false" outlineLevel="0" collapsed="false">
      <c r="B306" s="2" t="s">
        <v>128</v>
      </c>
      <c r="C306" s="0" t="n">
        <f aca="false">SUM(C304:C305)</f>
        <v>2</v>
      </c>
      <c r="D306" s="0" t="n">
        <f aca="false">SUM(D304:D305)</f>
        <v>0</v>
      </c>
      <c r="E306" s="0" t="n">
        <f aca="false">SUM(E304:E305)</f>
        <v>0</v>
      </c>
      <c r="F306" s="0" t="n">
        <f aca="false">SUM(F304:F305)</f>
        <v>0</v>
      </c>
      <c r="G306" s="0" t="n">
        <f aca="false">SUM(G304:G305)</f>
        <v>0</v>
      </c>
      <c r="H306" s="0" t="n">
        <f aca="false">SUM(H304:H305)</f>
        <v>0</v>
      </c>
      <c r="I306" s="0" t="n">
        <f aca="false">SUM(I304:I305)</f>
        <v>0</v>
      </c>
      <c r="J306" s="0" t="n">
        <f aca="false">SUM(J304:J305)</f>
        <v>0</v>
      </c>
      <c r="K306" s="0" t="n">
        <f aca="false">SUM(K304:K305)</f>
        <v>0</v>
      </c>
      <c r="L306" s="0" t="n">
        <f aca="false">SUM(L304:L305)</f>
        <v>0</v>
      </c>
      <c r="M306" s="0" t="n">
        <f aca="false">SUM(M304:M305)</f>
        <v>0</v>
      </c>
      <c r="N306" s="0" t="n">
        <f aca="false">SUM(N304:N305)</f>
        <v>0</v>
      </c>
      <c r="O306" s="0" t="n">
        <f aca="false">SUM(O304:O305)</f>
        <v>0</v>
      </c>
      <c r="P306" s="0" t="n">
        <f aca="false">SUM(P304:P305)</f>
        <v>0</v>
      </c>
      <c r="Q306" s="0" t="n">
        <f aca="false">SUM(Q304:Q305)</f>
        <v>0</v>
      </c>
      <c r="R306" s="0" t="n">
        <f aca="false">SUM(R304:R305)</f>
        <v>0</v>
      </c>
      <c r="S306" s="0" t="n">
        <f aca="false">SUM(S304:S305)</f>
        <v>0</v>
      </c>
      <c r="T306" s="0" t="n">
        <f aca="false">SUM(T304:T305)</f>
        <v>0</v>
      </c>
      <c r="U306" s="0" t="n">
        <f aca="false">SUM(U304:U305)</f>
        <v>0</v>
      </c>
      <c r="V306" s="0" t="n">
        <f aca="false">SUM(V304:V305)</f>
        <v>0</v>
      </c>
      <c r="W306" s="0" t="n">
        <f aca="false">SUM(W304:W305)</f>
        <v>0</v>
      </c>
      <c r="X306" s="0" t="n">
        <f aca="false">SUM(X304:X305)</f>
        <v>0</v>
      </c>
      <c r="Y306" s="0" t="n">
        <f aca="false">SUM(Y304:Y305)</f>
        <v>0</v>
      </c>
      <c r="Z306" s="0" t="n">
        <f aca="false">SUM(Z304:Z305)</f>
        <v>0</v>
      </c>
      <c r="AA306" s="0" t="n">
        <f aca="false">SUM(AA304:AA305)</f>
        <v>0</v>
      </c>
      <c r="AB306" s="0" t="n">
        <f aca="false">SUM(AB304:AB305)</f>
        <v>0</v>
      </c>
      <c r="AC306" s="0" t="n">
        <f aca="false">SUM(AC304:AC305)</f>
        <v>0</v>
      </c>
      <c r="AD306" s="0" t="n">
        <f aca="false">SUM(AD304:AD305)</f>
        <v>0</v>
      </c>
      <c r="AE306" s="0" t="n">
        <f aca="false">SUM(AE304:AE305)</f>
        <v>0</v>
      </c>
      <c r="AF306" s="0" t="n">
        <f aca="false">SUM(AF304:AF305)</f>
        <v>0</v>
      </c>
      <c r="AG306" s="0" t="n">
        <f aca="false">SUM(AG304:AG305)</f>
        <v>0</v>
      </c>
      <c r="AH306" s="0" t="n">
        <f aca="false">SUM(AH304:AH305)</f>
        <v>0</v>
      </c>
      <c r="AI306" s="0" t="n">
        <f aca="false">SUM(AI304:AI305)</f>
        <v>0</v>
      </c>
      <c r="AJ306" s="0" t="n">
        <f aca="false">SUM(AJ304:AJ305)</f>
        <v>0</v>
      </c>
      <c r="AK306" s="0" t="n">
        <f aca="false">SUM(AK304:AK305)</f>
        <v>0</v>
      </c>
      <c r="AL306" s="0" t="n">
        <f aca="false">SUM(AL304:AL305)</f>
        <v>0</v>
      </c>
      <c r="AM306" s="0" t="n">
        <f aca="false">SUM(AM304:AM305)</f>
        <v>0</v>
      </c>
      <c r="AN306" s="0" t="n">
        <f aca="false">SUM(AN304:AN305)</f>
        <v>0</v>
      </c>
      <c r="AO306" s="0" t="n">
        <f aca="false">SUM(AO304:AO305)</f>
        <v>0</v>
      </c>
      <c r="AP306" s="0" t="n">
        <f aca="false">SUM(AP304:AP305)</f>
        <v>0</v>
      </c>
      <c r="AQ306" s="0" t="n">
        <f aca="false">SUM(AQ304:AQ305)</f>
        <v>0</v>
      </c>
      <c r="AR306" s="0" t="n">
        <f aca="false">SUM(AR304:AR305)</f>
        <v>1</v>
      </c>
      <c r="AS306" s="0" t="n">
        <f aca="false">SUM(AS304:AS305)</f>
        <v>0</v>
      </c>
      <c r="AT306" s="0" t="n">
        <f aca="false">SUM(AT304:AT305)</f>
        <v>0</v>
      </c>
      <c r="AU306" s="0" t="n">
        <f aca="false">SUM(AU304:AU305)</f>
        <v>0</v>
      </c>
      <c r="AV306" s="0" t="n">
        <f aca="false">SUM(AV304:AV305)</f>
        <v>0</v>
      </c>
      <c r="AW306" s="0" t="n">
        <f aca="false">SUM(AW304:AW305)</f>
        <v>0</v>
      </c>
      <c r="AX306" s="0" t="n">
        <f aca="false">SUM(AX304:AX305)</f>
        <v>0</v>
      </c>
      <c r="AY306" s="0" t="n">
        <f aca="false">SUM(AY304:AY305)</f>
        <v>0</v>
      </c>
      <c r="AZ306" s="0" t="n">
        <f aca="false">SUM(AZ304:AZ305)</f>
        <v>0</v>
      </c>
      <c r="BA306" s="0" t="n">
        <f aca="false">SUM(BA304:BA305)</f>
        <v>0</v>
      </c>
      <c r="BB306" s="0" t="n">
        <f aca="false">SUM(BB304:BB305)</f>
        <v>0</v>
      </c>
      <c r="BC306" s="0" t="n">
        <f aca="false">SUM(BC304:BC305)</f>
        <v>0</v>
      </c>
      <c r="BD306" s="0" t="n">
        <f aca="false">SUM(BD304:BD305)</f>
        <v>0</v>
      </c>
      <c r="BE306" s="0" t="n">
        <f aca="false">SUM(BE304:BE305)</f>
        <v>0</v>
      </c>
      <c r="BF306" s="0" t="n">
        <f aca="false">SUM(BF304:BF305)</f>
        <v>0</v>
      </c>
      <c r="BG306" s="0" t="n">
        <f aca="false">SUM(BG304:BG305)</f>
        <v>0</v>
      </c>
      <c r="BH306" s="0" t="n">
        <f aca="false">SUM(BH304:BH305)</f>
        <v>0</v>
      </c>
      <c r="BI306" s="0" t="n">
        <f aca="false">SUM(BI304:BI305)</f>
        <v>0</v>
      </c>
      <c r="BJ306" s="0" t="n">
        <f aca="false">SUM(BJ304:BJ305)</f>
        <v>0</v>
      </c>
      <c r="BK306" s="0" t="n">
        <f aca="false">SUM(BK304:BK305)</f>
        <v>0</v>
      </c>
      <c r="BL306" s="0" t="n">
        <f aca="false">SUM(BL304:BL305)</f>
        <v>0</v>
      </c>
      <c r="BM306" s="0" t="n">
        <f aca="false">SUM(BM304:BM305)</f>
        <v>0</v>
      </c>
      <c r="BN306" s="0" t="n">
        <f aca="false">SUM(BN304:BN305)</f>
        <v>0</v>
      </c>
      <c r="BO306" s="0" t="n">
        <f aca="false">SUM(BO304:BO305)</f>
        <v>0</v>
      </c>
      <c r="BP306" s="0" t="n">
        <f aca="false">SUM(BP304:BP305)</f>
        <v>0</v>
      </c>
      <c r="BQ306" s="0" t="n">
        <f aca="false">SUM(BQ304:BQ305)</f>
        <v>0</v>
      </c>
      <c r="BR306" s="0" t="n">
        <f aca="false">SUM(BR304:BR305)</f>
        <v>0</v>
      </c>
      <c r="BS306" s="0" t="n">
        <f aca="false">SUM(BS304:BS305)</f>
        <v>0</v>
      </c>
      <c r="BT306" s="0" t="n">
        <f aca="false">SUM(BT304:BT305)</f>
        <v>0</v>
      </c>
      <c r="BU306" s="0" t="n">
        <f aca="false">SUM(BU304:BU305)</f>
        <v>0</v>
      </c>
      <c r="BV306" s="0" t="n">
        <f aca="false">SUM(BV304:BV305)</f>
        <v>0</v>
      </c>
      <c r="BW306" s="0" t="n">
        <f aca="false">SUM(BW304:BW305)</f>
        <v>0</v>
      </c>
      <c r="BX306" s="0" t="n">
        <f aca="false">SUM(BX304:BX305)</f>
        <v>0</v>
      </c>
      <c r="BY306" s="0" t="n">
        <f aca="false">SUM(BY304:BY305)</f>
        <v>0</v>
      </c>
      <c r="BZ306" s="0" t="n">
        <f aca="false">SUM(BZ304:BZ305)</f>
        <v>0</v>
      </c>
      <c r="CA306" s="0" t="n">
        <f aca="false">SUM(CA304:CA305)</f>
        <v>0</v>
      </c>
      <c r="CB306" s="0" t="n">
        <f aca="false">SUM(CB304:CB305)</f>
        <v>0</v>
      </c>
      <c r="CC306" s="0" t="n">
        <f aca="false">SUM(CC304:CC305)</f>
        <v>0</v>
      </c>
      <c r="CD306" s="0" t="n">
        <f aca="false">SUM(CD304:CD305)</f>
        <v>0</v>
      </c>
      <c r="CE306" s="0" t="n">
        <f aca="false">SUM(CE304:CE305)</f>
        <v>1</v>
      </c>
      <c r="CF306" s="0" t="n">
        <f aca="false">SUM(CF304:CF305)</f>
        <v>0</v>
      </c>
      <c r="CG306" s="0" t="n">
        <f aca="false">SUM(CG304:CG305)</f>
        <v>0</v>
      </c>
      <c r="CH306" s="0" t="n">
        <f aca="false">SUM(CH304:CH305)</f>
        <v>0</v>
      </c>
      <c r="CI306" s="0" t="n">
        <f aca="false">SUM(CI304:CI305)</f>
        <v>0</v>
      </c>
      <c r="CJ306" s="0" t="n">
        <f aca="false">SUM(CJ304:CJ305)</f>
        <v>0</v>
      </c>
      <c r="CK306" s="0" t="n">
        <f aca="false">SUM(CK304:CK305)</f>
        <v>0</v>
      </c>
      <c r="CL306" s="0" t="n">
        <f aca="false">SUM(CL304:CL305)</f>
        <v>0</v>
      </c>
      <c r="CM306" s="0" t="n">
        <f aca="false">SUM(CM304:CM305)</f>
        <v>0</v>
      </c>
      <c r="CN306" s="0" t="n">
        <f aca="false">SUM(CN304:CN305)</f>
        <v>0</v>
      </c>
      <c r="CO306" s="0" t="n">
        <f aca="false">SUM(CO304:CO305)</f>
        <v>0</v>
      </c>
      <c r="CP306" s="0" t="n">
        <f aca="false">SUM(CP304:CP305)</f>
        <v>0</v>
      </c>
      <c r="CQ306" s="0" t="n">
        <f aca="false">SUM(CQ304:CQ305)</f>
        <v>0</v>
      </c>
      <c r="CR306" s="0" t="n">
        <f aca="false">SUM(CR304:CR305)</f>
        <v>0</v>
      </c>
      <c r="CS306" s="0" t="n">
        <f aca="false">SUM(CS304:CS305)</f>
        <v>0</v>
      </c>
      <c r="CT306" s="0" t="n">
        <f aca="false">SUM(CT304:CT305)</f>
        <v>0</v>
      </c>
      <c r="CU306" s="0" t="n">
        <f aca="false">SUM(CU304:CU305)</f>
        <v>0</v>
      </c>
      <c r="CV306" s="0" t="n">
        <f aca="false">SUM(CV304:CV305)</f>
        <v>0</v>
      </c>
      <c r="CW306" s="0" t="n">
        <f aca="false">SUM(CW304:CW305)</f>
        <v>0</v>
      </c>
      <c r="CX306" s="0" t="n">
        <f aca="false">SUM(CX304:CX305)</f>
        <v>0</v>
      </c>
      <c r="CY306" s="0" t="n">
        <f aca="false">SUM(CY304:CY305)</f>
        <v>0</v>
      </c>
      <c r="CZ306" s="0" t="n">
        <f aca="false">SUM(CZ304:CZ305)</f>
        <v>0</v>
      </c>
      <c r="DA306" s="0" t="n">
        <f aca="false">SUM(DA304:DA305)</f>
        <v>0</v>
      </c>
      <c r="DB306" s="0" t="n">
        <f aca="false">SUM(DB304:DB305)</f>
        <v>0</v>
      </c>
      <c r="DC306" s="0" t="n">
        <f aca="false">SUM(DC304:DC305)</f>
        <v>0</v>
      </c>
      <c r="DD306" s="0" t="n">
        <f aca="false">SUM(DD304:DD305)</f>
        <v>0</v>
      </c>
      <c r="DE306" s="0" t="n">
        <f aca="false">SUM(DE304:DE305)</f>
        <v>0</v>
      </c>
      <c r="DF306" s="0" t="n">
        <f aca="false">SUM(DF304:DF305)</f>
        <v>0</v>
      </c>
      <c r="DG306" s="0" t="n">
        <f aca="false">SUM(DG304:DG305)</f>
        <v>0</v>
      </c>
      <c r="DH306" s="0" t="n">
        <f aca="false">SUM(DH304:DH305)</f>
        <v>0</v>
      </c>
      <c r="DI306" s="0" t="n">
        <f aca="false">SUM(DI304:DI305)</f>
        <v>0</v>
      </c>
      <c r="DJ306" s="0" t="n">
        <f aca="false">SUM(DJ304:DJ305)</f>
        <v>0</v>
      </c>
      <c r="DK306" s="0" t="n">
        <f aca="false">SUM(DK304:DK305)</f>
        <v>0</v>
      </c>
      <c r="DL306" s="0" t="n">
        <f aca="false">SUM(DL304:DL305)</f>
        <v>0</v>
      </c>
      <c r="DM306" s="0" t="n">
        <f aca="false">SUM(DM304:DM305)</f>
        <v>0</v>
      </c>
      <c r="DN306" s="0" t="n">
        <f aca="false">SUM(DN304:DN305)</f>
        <v>0</v>
      </c>
      <c r="DO306" s="0" t="n">
        <f aca="false">SUM(DO304:DO305)</f>
        <v>0</v>
      </c>
      <c r="DP306" s="0" t="n">
        <f aca="false">SUM(DP304:DP305)</f>
        <v>0</v>
      </c>
      <c r="DQ306" s="0" t="n">
        <f aca="false">SUM(DQ304:DQ305)</f>
        <v>0</v>
      </c>
      <c r="DR306" s="0" t="n">
        <f aca="false">SUM(DR304:DR305)</f>
        <v>0</v>
      </c>
      <c r="DS306" s="0" t="n">
        <f aca="false">SUM(DS304:DS305)</f>
        <v>0</v>
      </c>
      <c r="DT306" s="0" t="n">
        <f aca="false">SUM(DT304:DT305)</f>
        <v>0</v>
      </c>
    </row>
    <row r="307" customFormat="false" ht="13.5" hidden="false" customHeight="false" outlineLevel="0" collapsed="false">
      <c r="A307" s="2" t="s">
        <v>229</v>
      </c>
      <c r="B307" s="2" t="s">
        <v>126</v>
      </c>
      <c r="C307" s="0" t="n">
        <v>3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1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1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n">
        <v>0</v>
      </c>
      <c r="BY307" s="0" t="n">
        <v>0</v>
      </c>
      <c r="BZ307" s="0" t="n">
        <v>0</v>
      </c>
      <c r="CA307" s="0" t="n">
        <v>0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n">
        <v>0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0" t="n">
        <v>0</v>
      </c>
      <c r="DA307" s="0" t="n">
        <v>0</v>
      </c>
      <c r="DB307" s="0" t="n">
        <v>0</v>
      </c>
      <c r="DC307" s="0" t="n">
        <v>0</v>
      </c>
      <c r="DD307" s="0" t="n">
        <v>0</v>
      </c>
      <c r="DE307" s="0" t="n">
        <v>0</v>
      </c>
      <c r="DF307" s="0" t="n">
        <v>0</v>
      </c>
      <c r="DG307" s="0" t="n">
        <v>0</v>
      </c>
      <c r="DH307" s="0" t="n">
        <v>0</v>
      </c>
      <c r="DI307" s="0" t="n">
        <v>0</v>
      </c>
      <c r="DJ307" s="0" t="n">
        <v>0</v>
      </c>
      <c r="DK307" s="0" t="n">
        <v>0</v>
      </c>
      <c r="DL307" s="0" t="n">
        <v>0</v>
      </c>
      <c r="DM307" s="0" t="n">
        <v>0</v>
      </c>
      <c r="DN307" s="0" t="n">
        <v>0</v>
      </c>
      <c r="DO307" s="0" t="n">
        <v>0</v>
      </c>
      <c r="DP307" s="0" t="n">
        <v>0</v>
      </c>
      <c r="DQ307" s="0" t="n">
        <v>0</v>
      </c>
      <c r="DR307" s="0" t="n">
        <v>0</v>
      </c>
      <c r="DS307" s="0" t="n">
        <v>0</v>
      </c>
      <c r="DT307" s="0" t="n">
        <v>0</v>
      </c>
    </row>
    <row r="308" customFormat="false" ht="13.5" hidden="false" customHeight="false" outlineLevel="0" collapsed="false">
      <c r="B308" s="2" t="s">
        <v>127</v>
      </c>
      <c r="C308" s="0" t="n">
        <v>2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1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1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BX308" s="0" t="n">
        <v>0</v>
      </c>
      <c r="BY308" s="0" t="n">
        <v>0</v>
      </c>
      <c r="BZ308" s="0" t="n">
        <v>0</v>
      </c>
      <c r="CA308" s="0" t="n">
        <v>0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0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0" t="n">
        <v>0</v>
      </c>
      <c r="DA308" s="0" t="n">
        <v>0</v>
      </c>
      <c r="DB308" s="0" t="n">
        <v>0</v>
      </c>
      <c r="DC308" s="0" t="n">
        <v>0</v>
      </c>
      <c r="DD308" s="0" t="n">
        <v>0</v>
      </c>
      <c r="DE308" s="0" t="n">
        <v>0</v>
      </c>
      <c r="DF308" s="0" t="n">
        <v>0</v>
      </c>
      <c r="DG308" s="0" t="n">
        <v>0</v>
      </c>
      <c r="DH308" s="0" t="n">
        <v>0</v>
      </c>
      <c r="DI308" s="0" t="n">
        <v>0</v>
      </c>
      <c r="DJ308" s="0" t="n">
        <v>0</v>
      </c>
      <c r="DK308" s="0" t="n">
        <v>0</v>
      </c>
      <c r="DL308" s="0" t="n">
        <v>0</v>
      </c>
      <c r="DM308" s="0" t="n">
        <v>0</v>
      </c>
      <c r="DN308" s="0" t="n">
        <v>0</v>
      </c>
      <c r="DO308" s="0" t="n">
        <v>0</v>
      </c>
      <c r="DP308" s="0" t="n">
        <v>0</v>
      </c>
      <c r="DQ308" s="0" t="n">
        <v>0</v>
      </c>
      <c r="DR308" s="0" t="n">
        <v>0</v>
      </c>
      <c r="DS308" s="0" t="n">
        <v>0</v>
      </c>
      <c r="DT308" s="0" t="n">
        <v>0</v>
      </c>
    </row>
    <row r="309" customFormat="false" ht="13.5" hidden="false" customHeight="false" outlineLevel="0" collapsed="false">
      <c r="B309" s="2" t="s">
        <v>128</v>
      </c>
      <c r="C309" s="0" t="n">
        <f aca="false">SUM(C307:C308)</f>
        <v>5</v>
      </c>
      <c r="D309" s="0" t="n">
        <f aca="false">SUM(D307:D308)</f>
        <v>0</v>
      </c>
      <c r="E309" s="0" t="n">
        <f aca="false">SUM(E307:E308)</f>
        <v>0</v>
      </c>
      <c r="F309" s="0" t="n">
        <f aca="false">SUM(F307:F308)</f>
        <v>0</v>
      </c>
      <c r="G309" s="0" t="n">
        <f aca="false">SUM(G307:G308)</f>
        <v>0</v>
      </c>
      <c r="H309" s="0" t="n">
        <f aca="false">SUM(H307:H308)</f>
        <v>0</v>
      </c>
      <c r="I309" s="0" t="n">
        <f aca="false">SUM(I307:I308)</f>
        <v>0</v>
      </c>
      <c r="J309" s="0" t="n">
        <f aca="false">SUM(J307:J308)</f>
        <v>0</v>
      </c>
      <c r="K309" s="0" t="n">
        <f aca="false">SUM(K307:K308)</f>
        <v>0</v>
      </c>
      <c r="L309" s="0" t="n">
        <f aca="false">SUM(L307:L308)</f>
        <v>1</v>
      </c>
      <c r="M309" s="0" t="n">
        <f aca="false">SUM(M307:M308)</f>
        <v>0</v>
      </c>
      <c r="N309" s="0" t="n">
        <f aca="false">SUM(N307:N308)</f>
        <v>0</v>
      </c>
      <c r="O309" s="0" t="n">
        <f aca="false">SUM(O307:O308)</f>
        <v>0</v>
      </c>
      <c r="P309" s="0" t="n">
        <f aca="false">SUM(P307:P308)</f>
        <v>0</v>
      </c>
      <c r="Q309" s="0" t="n">
        <f aca="false">SUM(Q307:Q308)</f>
        <v>0</v>
      </c>
      <c r="R309" s="0" t="n">
        <f aca="false">SUM(R307:R308)</f>
        <v>0</v>
      </c>
      <c r="S309" s="0" t="n">
        <f aca="false">SUM(S307:S308)</f>
        <v>0</v>
      </c>
      <c r="T309" s="0" t="n">
        <f aca="false">SUM(T307:T308)</f>
        <v>1</v>
      </c>
      <c r="U309" s="0" t="n">
        <f aca="false">SUM(U307:U308)</f>
        <v>0</v>
      </c>
      <c r="V309" s="0" t="n">
        <f aca="false">SUM(V307:V308)</f>
        <v>0</v>
      </c>
      <c r="W309" s="0" t="n">
        <f aca="false">SUM(W307:W308)</f>
        <v>0</v>
      </c>
      <c r="X309" s="0" t="n">
        <f aca="false">SUM(X307:X308)</f>
        <v>0</v>
      </c>
      <c r="Y309" s="0" t="n">
        <f aca="false">SUM(Y307:Y308)</f>
        <v>0</v>
      </c>
      <c r="Z309" s="0" t="n">
        <f aca="false">SUM(Z307:Z308)</f>
        <v>0</v>
      </c>
      <c r="AA309" s="0" t="n">
        <f aca="false">SUM(AA307:AA308)</f>
        <v>0</v>
      </c>
      <c r="AB309" s="0" t="n">
        <f aca="false">SUM(AB307:AB308)</f>
        <v>0</v>
      </c>
      <c r="AC309" s="0" t="n">
        <f aca="false">SUM(AC307:AC308)</f>
        <v>0</v>
      </c>
      <c r="AD309" s="0" t="n">
        <f aca="false">SUM(AD307:AD308)</f>
        <v>0</v>
      </c>
      <c r="AE309" s="0" t="n">
        <f aca="false">SUM(AE307:AE308)</f>
        <v>0</v>
      </c>
      <c r="AF309" s="0" t="n">
        <f aca="false">SUM(AF307:AF308)</f>
        <v>0</v>
      </c>
      <c r="AG309" s="0" t="n">
        <f aca="false">SUM(AG307:AG308)</f>
        <v>0</v>
      </c>
      <c r="AH309" s="0" t="n">
        <f aca="false">SUM(AH307:AH308)</f>
        <v>0</v>
      </c>
      <c r="AI309" s="0" t="n">
        <f aca="false">SUM(AI307:AI308)</f>
        <v>0</v>
      </c>
      <c r="AJ309" s="0" t="n">
        <f aca="false">SUM(AJ307:AJ308)</f>
        <v>0</v>
      </c>
      <c r="AK309" s="0" t="n">
        <f aca="false">SUM(AK307:AK308)</f>
        <v>0</v>
      </c>
      <c r="AL309" s="0" t="n">
        <f aca="false">SUM(AL307:AL308)</f>
        <v>1</v>
      </c>
      <c r="AM309" s="0" t="n">
        <f aca="false">SUM(AM307:AM308)</f>
        <v>0</v>
      </c>
      <c r="AN309" s="0" t="n">
        <f aca="false">SUM(AN307:AN308)</f>
        <v>0</v>
      </c>
      <c r="AO309" s="0" t="n">
        <f aca="false">SUM(AO307:AO308)</f>
        <v>0</v>
      </c>
      <c r="AP309" s="0" t="n">
        <f aca="false">SUM(AP307:AP308)</f>
        <v>0</v>
      </c>
      <c r="AQ309" s="0" t="n">
        <f aca="false">SUM(AQ307:AQ308)</f>
        <v>0</v>
      </c>
      <c r="AR309" s="0" t="n">
        <f aca="false">SUM(AR307:AR308)</f>
        <v>1</v>
      </c>
      <c r="AS309" s="0" t="n">
        <f aca="false">SUM(AS307:AS308)</f>
        <v>0</v>
      </c>
      <c r="AT309" s="0" t="n">
        <f aca="false">SUM(AT307:AT308)</f>
        <v>0</v>
      </c>
      <c r="AU309" s="0" t="n">
        <f aca="false">SUM(AU307:AU308)</f>
        <v>1</v>
      </c>
      <c r="AV309" s="0" t="n">
        <f aca="false">SUM(AV307:AV308)</f>
        <v>0</v>
      </c>
      <c r="AW309" s="0" t="n">
        <f aca="false">SUM(AW307:AW308)</f>
        <v>0</v>
      </c>
      <c r="AX309" s="0" t="n">
        <f aca="false">SUM(AX307:AX308)</f>
        <v>0</v>
      </c>
      <c r="AY309" s="0" t="n">
        <f aca="false">SUM(AY307:AY308)</f>
        <v>0</v>
      </c>
      <c r="AZ309" s="0" t="n">
        <f aca="false">SUM(AZ307:AZ308)</f>
        <v>0</v>
      </c>
      <c r="BA309" s="0" t="n">
        <f aca="false">SUM(BA307:BA308)</f>
        <v>0</v>
      </c>
      <c r="BB309" s="0" t="n">
        <f aca="false">SUM(BB307:BB308)</f>
        <v>0</v>
      </c>
      <c r="BC309" s="0" t="n">
        <f aca="false">SUM(BC307:BC308)</f>
        <v>0</v>
      </c>
      <c r="BD309" s="0" t="n">
        <f aca="false">SUM(BD307:BD308)</f>
        <v>0</v>
      </c>
      <c r="BE309" s="0" t="n">
        <f aca="false">SUM(BE307:BE308)</f>
        <v>0</v>
      </c>
      <c r="BF309" s="0" t="n">
        <f aca="false">SUM(BF307:BF308)</f>
        <v>0</v>
      </c>
      <c r="BG309" s="0" t="n">
        <f aca="false">SUM(BG307:BG308)</f>
        <v>0</v>
      </c>
      <c r="BH309" s="0" t="n">
        <f aca="false">SUM(BH307:BH308)</f>
        <v>0</v>
      </c>
      <c r="BI309" s="0" t="n">
        <f aca="false">SUM(BI307:BI308)</f>
        <v>0</v>
      </c>
      <c r="BJ309" s="0" t="n">
        <f aca="false">SUM(BJ307:BJ308)</f>
        <v>0</v>
      </c>
      <c r="BK309" s="0" t="n">
        <f aca="false">SUM(BK307:BK308)</f>
        <v>0</v>
      </c>
      <c r="BL309" s="0" t="n">
        <f aca="false">SUM(BL307:BL308)</f>
        <v>0</v>
      </c>
      <c r="BM309" s="0" t="n">
        <f aca="false">SUM(BM307:BM308)</f>
        <v>0</v>
      </c>
      <c r="BN309" s="0" t="n">
        <f aca="false">SUM(BN307:BN308)</f>
        <v>0</v>
      </c>
      <c r="BO309" s="0" t="n">
        <f aca="false">SUM(BO307:BO308)</f>
        <v>0</v>
      </c>
      <c r="BP309" s="0" t="n">
        <f aca="false">SUM(BP307:BP308)</f>
        <v>0</v>
      </c>
      <c r="BQ309" s="0" t="n">
        <f aca="false">SUM(BQ307:BQ308)</f>
        <v>0</v>
      </c>
      <c r="BR309" s="0" t="n">
        <f aca="false">SUM(BR307:BR308)</f>
        <v>0</v>
      </c>
      <c r="BS309" s="0" t="n">
        <f aca="false">SUM(BS307:BS308)</f>
        <v>0</v>
      </c>
      <c r="BT309" s="0" t="n">
        <f aca="false">SUM(BT307:BT308)</f>
        <v>0</v>
      </c>
      <c r="BU309" s="0" t="n">
        <f aca="false">SUM(BU307:BU308)</f>
        <v>0</v>
      </c>
      <c r="BV309" s="0" t="n">
        <f aca="false">SUM(BV307:BV308)</f>
        <v>0</v>
      </c>
      <c r="BW309" s="0" t="n">
        <f aca="false">SUM(BW307:BW308)</f>
        <v>0</v>
      </c>
      <c r="BX309" s="0" t="n">
        <f aca="false">SUM(BX307:BX308)</f>
        <v>0</v>
      </c>
      <c r="BY309" s="0" t="n">
        <f aca="false">SUM(BY307:BY308)</f>
        <v>0</v>
      </c>
      <c r="BZ309" s="0" t="n">
        <f aca="false">SUM(BZ307:BZ308)</f>
        <v>0</v>
      </c>
      <c r="CA309" s="0" t="n">
        <f aca="false">SUM(CA307:CA308)</f>
        <v>0</v>
      </c>
      <c r="CB309" s="0" t="n">
        <f aca="false">SUM(CB307:CB308)</f>
        <v>0</v>
      </c>
      <c r="CC309" s="0" t="n">
        <f aca="false">SUM(CC307:CC308)</f>
        <v>0</v>
      </c>
      <c r="CD309" s="0" t="n">
        <f aca="false">SUM(CD307:CD308)</f>
        <v>0</v>
      </c>
      <c r="CE309" s="0" t="n">
        <f aca="false">SUM(CE307:CE308)</f>
        <v>0</v>
      </c>
      <c r="CF309" s="0" t="n">
        <f aca="false">SUM(CF307:CF308)</f>
        <v>0</v>
      </c>
      <c r="CG309" s="0" t="n">
        <f aca="false">SUM(CG307:CG308)</f>
        <v>0</v>
      </c>
      <c r="CH309" s="0" t="n">
        <f aca="false">SUM(CH307:CH308)</f>
        <v>0</v>
      </c>
      <c r="CI309" s="0" t="n">
        <f aca="false">SUM(CI307:CI308)</f>
        <v>0</v>
      </c>
      <c r="CJ309" s="0" t="n">
        <f aca="false">SUM(CJ307:CJ308)</f>
        <v>0</v>
      </c>
      <c r="CK309" s="0" t="n">
        <f aca="false">SUM(CK307:CK308)</f>
        <v>0</v>
      </c>
      <c r="CL309" s="0" t="n">
        <f aca="false">SUM(CL307:CL308)</f>
        <v>0</v>
      </c>
      <c r="CM309" s="0" t="n">
        <f aca="false">SUM(CM307:CM308)</f>
        <v>0</v>
      </c>
      <c r="CN309" s="0" t="n">
        <f aca="false">SUM(CN307:CN308)</f>
        <v>0</v>
      </c>
      <c r="CO309" s="0" t="n">
        <f aca="false">SUM(CO307:CO308)</f>
        <v>0</v>
      </c>
      <c r="CP309" s="0" t="n">
        <f aca="false">SUM(CP307:CP308)</f>
        <v>0</v>
      </c>
      <c r="CQ309" s="0" t="n">
        <f aca="false">SUM(CQ307:CQ308)</f>
        <v>0</v>
      </c>
      <c r="CR309" s="0" t="n">
        <f aca="false">SUM(CR307:CR308)</f>
        <v>0</v>
      </c>
      <c r="CS309" s="0" t="n">
        <f aca="false">SUM(CS307:CS308)</f>
        <v>0</v>
      </c>
      <c r="CT309" s="0" t="n">
        <f aca="false">SUM(CT307:CT308)</f>
        <v>0</v>
      </c>
      <c r="CU309" s="0" t="n">
        <f aca="false">SUM(CU307:CU308)</f>
        <v>0</v>
      </c>
      <c r="CV309" s="0" t="n">
        <f aca="false">SUM(CV307:CV308)</f>
        <v>0</v>
      </c>
      <c r="CW309" s="0" t="n">
        <f aca="false">SUM(CW307:CW308)</f>
        <v>0</v>
      </c>
      <c r="CX309" s="0" t="n">
        <f aca="false">SUM(CX307:CX308)</f>
        <v>0</v>
      </c>
      <c r="CY309" s="0" t="n">
        <f aca="false">SUM(CY307:CY308)</f>
        <v>0</v>
      </c>
      <c r="CZ309" s="0" t="n">
        <f aca="false">SUM(CZ307:CZ308)</f>
        <v>0</v>
      </c>
      <c r="DA309" s="0" t="n">
        <f aca="false">SUM(DA307:DA308)</f>
        <v>0</v>
      </c>
      <c r="DB309" s="0" t="n">
        <f aca="false">SUM(DB307:DB308)</f>
        <v>0</v>
      </c>
      <c r="DC309" s="0" t="n">
        <f aca="false">SUM(DC307:DC308)</f>
        <v>0</v>
      </c>
      <c r="DD309" s="0" t="n">
        <f aca="false">SUM(DD307:DD308)</f>
        <v>0</v>
      </c>
      <c r="DE309" s="0" t="n">
        <f aca="false">SUM(DE307:DE308)</f>
        <v>0</v>
      </c>
      <c r="DF309" s="0" t="n">
        <f aca="false">SUM(DF307:DF308)</f>
        <v>0</v>
      </c>
      <c r="DG309" s="0" t="n">
        <f aca="false">SUM(DG307:DG308)</f>
        <v>0</v>
      </c>
      <c r="DH309" s="0" t="n">
        <f aca="false">SUM(DH307:DH308)</f>
        <v>0</v>
      </c>
      <c r="DI309" s="0" t="n">
        <f aca="false">SUM(DI307:DI308)</f>
        <v>0</v>
      </c>
      <c r="DJ309" s="0" t="n">
        <f aca="false">SUM(DJ307:DJ308)</f>
        <v>0</v>
      </c>
      <c r="DK309" s="0" t="n">
        <f aca="false">SUM(DK307:DK308)</f>
        <v>0</v>
      </c>
      <c r="DL309" s="0" t="n">
        <f aca="false">SUM(DL307:DL308)</f>
        <v>0</v>
      </c>
      <c r="DM309" s="0" t="n">
        <f aca="false">SUM(DM307:DM308)</f>
        <v>0</v>
      </c>
      <c r="DN309" s="0" t="n">
        <f aca="false">SUM(DN307:DN308)</f>
        <v>0</v>
      </c>
      <c r="DO309" s="0" t="n">
        <f aca="false">SUM(DO307:DO308)</f>
        <v>0</v>
      </c>
      <c r="DP309" s="0" t="n">
        <f aca="false">SUM(DP307:DP308)</f>
        <v>0</v>
      </c>
      <c r="DQ309" s="0" t="n">
        <f aca="false">SUM(DQ307:DQ308)</f>
        <v>0</v>
      </c>
      <c r="DR309" s="0" t="n">
        <f aca="false">SUM(DR307:DR308)</f>
        <v>0</v>
      </c>
      <c r="DS309" s="0" t="n">
        <f aca="false">SUM(DS307:DS308)</f>
        <v>0</v>
      </c>
      <c r="DT309" s="0" t="n">
        <f aca="false">SUM(DT307:DT308)</f>
        <v>0</v>
      </c>
    </row>
    <row r="310" customFormat="false" ht="13.5" hidden="false" customHeight="false" outlineLevel="0" collapsed="false">
      <c r="A310" s="2" t="s">
        <v>230</v>
      </c>
      <c r="B310" s="2" t="s">
        <v>126</v>
      </c>
      <c r="C310" s="0" t="n">
        <v>3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0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1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BX310" s="0" t="n">
        <v>0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0</v>
      </c>
      <c r="DA310" s="0" t="n">
        <v>0</v>
      </c>
      <c r="DB310" s="0" t="n">
        <v>0</v>
      </c>
      <c r="DC310" s="0" t="n">
        <v>0</v>
      </c>
      <c r="DD310" s="0" t="n">
        <v>0</v>
      </c>
      <c r="DE310" s="0" t="n">
        <v>0</v>
      </c>
      <c r="DF310" s="0" t="n">
        <v>0</v>
      </c>
      <c r="DG310" s="0" t="n">
        <v>0</v>
      </c>
      <c r="DH310" s="0" t="n">
        <v>0</v>
      </c>
      <c r="DI310" s="0" t="n">
        <v>0</v>
      </c>
      <c r="DJ310" s="0" t="n">
        <v>0</v>
      </c>
      <c r="DK310" s="0" t="n">
        <v>0</v>
      </c>
      <c r="DL310" s="0" t="n">
        <v>0</v>
      </c>
      <c r="DM310" s="0" t="n">
        <v>0</v>
      </c>
      <c r="DN310" s="0" t="n">
        <v>0</v>
      </c>
      <c r="DO310" s="0" t="n">
        <v>0</v>
      </c>
      <c r="DP310" s="0" t="n">
        <v>0</v>
      </c>
      <c r="DQ310" s="0" t="n">
        <v>0</v>
      </c>
      <c r="DR310" s="0" t="n">
        <v>0</v>
      </c>
      <c r="DS310" s="0" t="n">
        <v>0</v>
      </c>
      <c r="DT310" s="0" t="n">
        <v>0</v>
      </c>
    </row>
    <row r="311" customFormat="false" ht="13.5" hidden="false" customHeight="false" outlineLevel="0" collapsed="false">
      <c r="B311" s="2" t="s">
        <v>127</v>
      </c>
      <c r="C311" s="0" t="n">
        <v>2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1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n">
        <v>0</v>
      </c>
      <c r="BY311" s="0" t="n">
        <v>0</v>
      </c>
      <c r="BZ311" s="0" t="n">
        <v>0</v>
      </c>
      <c r="CA311" s="0" t="n">
        <v>0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0</v>
      </c>
      <c r="CK311" s="0" t="n">
        <v>0</v>
      </c>
      <c r="CL311" s="0" t="n">
        <v>0</v>
      </c>
      <c r="CM311" s="0" t="n">
        <v>0</v>
      </c>
      <c r="CN311" s="0" t="n">
        <v>0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0" t="n">
        <v>0</v>
      </c>
      <c r="DA311" s="0" t="n">
        <v>0</v>
      </c>
      <c r="DB311" s="0" t="n">
        <v>0</v>
      </c>
      <c r="DC311" s="0" t="n">
        <v>0</v>
      </c>
      <c r="DD311" s="0" t="n">
        <v>0</v>
      </c>
      <c r="DE311" s="0" t="n">
        <v>0</v>
      </c>
      <c r="DF311" s="0" t="n">
        <v>0</v>
      </c>
      <c r="DG311" s="0" t="n">
        <v>0</v>
      </c>
      <c r="DH311" s="0" t="n">
        <v>0</v>
      </c>
      <c r="DI311" s="0" t="n">
        <v>0</v>
      </c>
      <c r="DJ311" s="0" t="n">
        <v>0</v>
      </c>
      <c r="DK311" s="0" t="n">
        <v>0</v>
      </c>
      <c r="DL311" s="0" t="n">
        <v>0</v>
      </c>
      <c r="DM311" s="0" t="n">
        <v>0</v>
      </c>
      <c r="DN311" s="0" t="n">
        <v>0</v>
      </c>
      <c r="DO311" s="0" t="n">
        <v>0</v>
      </c>
      <c r="DP311" s="0" t="n">
        <v>0</v>
      </c>
      <c r="DQ311" s="0" t="n">
        <v>0</v>
      </c>
      <c r="DR311" s="0" t="n">
        <v>0</v>
      </c>
      <c r="DS311" s="0" t="n">
        <v>0</v>
      </c>
      <c r="DT311" s="0" t="n">
        <v>0</v>
      </c>
    </row>
    <row r="312" customFormat="false" ht="13.5" hidden="false" customHeight="false" outlineLevel="0" collapsed="false">
      <c r="B312" s="2" t="s">
        <v>128</v>
      </c>
      <c r="C312" s="0" t="n">
        <f aca="false">SUM(C310:C311)</f>
        <v>5</v>
      </c>
      <c r="D312" s="0" t="n">
        <f aca="false">SUM(D310:D311)</f>
        <v>0</v>
      </c>
      <c r="E312" s="0" t="n">
        <f aca="false">SUM(E310:E311)</f>
        <v>0</v>
      </c>
      <c r="F312" s="0" t="n">
        <f aca="false">SUM(F310:F311)</f>
        <v>0</v>
      </c>
      <c r="G312" s="0" t="n">
        <f aca="false">SUM(G310:G311)</f>
        <v>0</v>
      </c>
      <c r="H312" s="0" t="n">
        <f aca="false">SUM(H310:H311)</f>
        <v>1</v>
      </c>
      <c r="I312" s="0" t="n">
        <f aca="false">SUM(I310:I311)</f>
        <v>0</v>
      </c>
      <c r="J312" s="0" t="n">
        <f aca="false">SUM(J310:J311)</f>
        <v>1</v>
      </c>
      <c r="K312" s="0" t="n">
        <f aca="false">SUM(K310:K311)</f>
        <v>0</v>
      </c>
      <c r="L312" s="0" t="n">
        <f aca="false">SUM(L310:L311)</f>
        <v>0</v>
      </c>
      <c r="M312" s="0" t="n">
        <f aca="false">SUM(M310:M311)</f>
        <v>0</v>
      </c>
      <c r="N312" s="0" t="n">
        <f aca="false">SUM(N310:N311)</f>
        <v>0</v>
      </c>
      <c r="O312" s="0" t="n">
        <f aca="false">SUM(O310:O311)</f>
        <v>0</v>
      </c>
      <c r="P312" s="0" t="n">
        <f aca="false">SUM(P310:P311)</f>
        <v>0</v>
      </c>
      <c r="Q312" s="0" t="n">
        <f aca="false">SUM(Q310:Q311)</f>
        <v>1</v>
      </c>
      <c r="R312" s="0" t="n">
        <f aca="false">SUM(R310:R311)</f>
        <v>0</v>
      </c>
      <c r="S312" s="0" t="n">
        <f aca="false">SUM(S310:S311)</f>
        <v>0</v>
      </c>
      <c r="T312" s="0" t="n">
        <f aca="false">SUM(T310:T311)</f>
        <v>0</v>
      </c>
      <c r="U312" s="0" t="n">
        <f aca="false">SUM(U310:U311)</f>
        <v>0</v>
      </c>
      <c r="V312" s="0" t="n">
        <f aca="false">SUM(V310:V311)</f>
        <v>0</v>
      </c>
      <c r="W312" s="0" t="n">
        <f aca="false">SUM(W310:W311)</f>
        <v>0</v>
      </c>
      <c r="X312" s="0" t="n">
        <f aca="false">SUM(X310:X311)</f>
        <v>0</v>
      </c>
      <c r="Y312" s="0" t="n">
        <f aca="false">SUM(Y310:Y311)</f>
        <v>0</v>
      </c>
      <c r="Z312" s="0" t="n">
        <f aca="false">SUM(Z310:Z311)</f>
        <v>0</v>
      </c>
      <c r="AA312" s="0" t="n">
        <f aca="false">SUM(AA310:AA311)</f>
        <v>0</v>
      </c>
      <c r="AB312" s="0" t="n">
        <f aca="false">SUM(AB310:AB311)</f>
        <v>0</v>
      </c>
      <c r="AC312" s="0" t="n">
        <f aca="false">SUM(AC310:AC311)</f>
        <v>0</v>
      </c>
      <c r="AD312" s="0" t="n">
        <f aca="false">SUM(AD310:AD311)</f>
        <v>0</v>
      </c>
      <c r="AE312" s="0" t="n">
        <f aca="false">SUM(AE310:AE311)</f>
        <v>0</v>
      </c>
      <c r="AF312" s="0" t="n">
        <f aca="false">SUM(AF310:AF311)</f>
        <v>0</v>
      </c>
      <c r="AG312" s="0" t="n">
        <f aca="false">SUM(AG310:AG311)</f>
        <v>0</v>
      </c>
      <c r="AH312" s="0" t="n">
        <f aca="false">SUM(AH310:AH311)</f>
        <v>0</v>
      </c>
      <c r="AI312" s="0" t="n">
        <f aca="false">SUM(AI310:AI311)</f>
        <v>0</v>
      </c>
      <c r="AJ312" s="0" t="n">
        <f aca="false">SUM(AJ310:AJ311)</f>
        <v>0</v>
      </c>
      <c r="AK312" s="0" t="n">
        <f aca="false">SUM(AK310:AK311)</f>
        <v>0</v>
      </c>
      <c r="AL312" s="0" t="n">
        <f aca="false">SUM(AL310:AL311)</f>
        <v>0</v>
      </c>
      <c r="AM312" s="0" t="n">
        <f aca="false">SUM(AM310:AM311)</f>
        <v>1</v>
      </c>
      <c r="AN312" s="0" t="n">
        <f aca="false">SUM(AN310:AN311)</f>
        <v>0</v>
      </c>
      <c r="AO312" s="0" t="n">
        <f aca="false">SUM(AO310:AO311)</f>
        <v>0</v>
      </c>
      <c r="AP312" s="0" t="n">
        <f aca="false">SUM(AP310:AP311)</f>
        <v>0</v>
      </c>
      <c r="AQ312" s="0" t="n">
        <f aca="false">SUM(AQ310:AQ311)</f>
        <v>0</v>
      </c>
      <c r="AR312" s="0" t="n">
        <f aca="false">SUM(AR310:AR311)</f>
        <v>0</v>
      </c>
      <c r="AS312" s="0" t="n">
        <f aca="false">SUM(AS310:AS311)</f>
        <v>0</v>
      </c>
      <c r="AT312" s="0" t="n">
        <f aca="false">SUM(AT310:AT311)</f>
        <v>0</v>
      </c>
      <c r="AU312" s="0" t="n">
        <f aca="false">SUM(AU310:AU311)</f>
        <v>0</v>
      </c>
      <c r="AV312" s="0" t="n">
        <f aca="false">SUM(AV310:AV311)</f>
        <v>0</v>
      </c>
      <c r="AW312" s="0" t="n">
        <f aca="false">SUM(AW310:AW311)</f>
        <v>0</v>
      </c>
      <c r="AX312" s="0" t="n">
        <f aca="false">SUM(AX310:AX311)</f>
        <v>0</v>
      </c>
      <c r="AY312" s="0" t="n">
        <f aca="false">SUM(AY310:AY311)</f>
        <v>1</v>
      </c>
      <c r="AZ312" s="0" t="n">
        <f aca="false">SUM(AZ310:AZ311)</f>
        <v>0</v>
      </c>
      <c r="BA312" s="0" t="n">
        <f aca="false">SUM(BA310:BA311)</f>
        <v>0</v>
      </c>
      <c r="BB312" s="0" t="n">
        <f aca="false">SUM(BB310:BB311)</f>
        <v>0</v>
      </c>
      <c r="BC312" s="0" t="n">
        <f aca="false">SUM(BC310:BC311)</f>
        <v>0</v>
      </c>
      <c r="BD312" s="0" t="n">
        <f aca="false">SUM(BD310:BD311)</f>
        <v>0</v>
      </c>
      <c r="BE312" s="0" t="n">
        <f aca="false">SUM(BE310:BE311)</f>
        <v>0</v>
      </c>
      <c r="BF312" s="0" t="n">
        <f aca="false">SUM(BF310:BF311)</f>
        <v>0</v>
      </c>
      <c r="BG312" s="0" t="n">
        <f aca="false">SUM(BG310:BG311)</f>
        <v>0</v>
      </c>
      <c r="BH312" s="0" t="n">
        <f aca="false">SUM(BH310:BH311)</f>
        <v>0</v>
      </c>
      <c r="BI312" s="0" t="n">
        <f aca="false">SUM(BI310:BI311)</f>
        <v>0</v>
      </c>
      <c r="BJ312" s="0" t="n">
        <f aca="false">SUM(BJ310:BJ311)</f>
        <v>0</v>
      </c>
      <c r="BK312" s="0" t="n">
        <f aca="false">SUM(BK310:BK311)</f>
        <v>0</v>
      </c>
      <c r="BL312" s="0" t="n">
        <f aca="false">SUM(BL310:BL311)</f>
        <v>0</v>
      </c>
      <c r="BM312" s="0" t="n">
        <f aca="false">SUM(BM310:BM311)</f>
        <v>0</v>
      </c>
      <c r="BN312" s="0" t="n">
        <f aca="false">SUM(BN310:BN311)</f>
        <v>0</v>
      </c>
      <c r="BO312" s="0" t="n">
        <f aca="false">SUM(BO310:BO311)</f>
        <v>0</v>
      </c>
      <c r="BP312" s="0" t="n">
        <f aca="false">SUM(BP310:BP311)</f>
        <v>0</v>
      </c>
      <c r="BQ312" s="0" t="n">
        <f aca="false">SUM(BQ310:BQ311)</f>
        <v>0</v>
      </c>
      <c r="BR312" s="0" t="n">
        <f aca="false">SUM(BR310:BR311)</f>
        <v>0</v>
      </c>
      <c r="BS312" s="0" t="n">
        <f aca="false">SUM(BS310:BS311)</f>
        <v>0</v>
      </c>
      <c r="BT312" s="0" t="n">
        <f aca="false">SUM(BT310:BT311)</f>
        <v>0</v>
      </c>
      <c r="BU312" s="0" t="n">
        <f aca="false">SUM(BU310:BU311)</f>
        <v>0</v>
      </c>
      <c r="BV312" s="0" t="n">
        <f aca="false">SUM(BV310:BV311)</f>
        <v>0</v>
      </c>
      <c r="BW312" s="0" t="n">
        <f aca="false">SUM(BW310:BW311)</f>
        <v>0</v>
      </c>
      <c r="BX312" s="0" t="n">
        <f aca="false">SUM(BX310:BX311)</f>
        <v>0</v>
      </c>
      <c r="BY312" s="0" t="n">
        <f aca="false">SUM(BY310:BY311)</f>
        <v>0</v>
      </c>
      <c r="BZ312" s="0" t="n">
        <f aca="false">SUM(BZ310:BZ311)</f>
        <v>0</v>
      </c>
      <c r="CA312" s="0" t="n">
        <f aca="false">SUM(CA310:CA311)</f>
        <v>0</v>
      </c>
      <c r="CB312" s="0" t="n">
        <f aca="false">SUM(CB310:CB311)</f>
        <v>0</v>
      </c>
      <c r="CC312" s="0" t="n">
        <f aca="false">SUM(CC310:CC311)</f>
        <v>0</v>
      </c>
      <c r="CD312" s="0" t="n">
        <f aca="false">SUM(CD310:CD311)</f>
        <v>0</v>
      </c>
      <c r="CE312" s="0" t="n">
        <f aca="false">SUM(CE310:CE311)</f>
        <v>0</v>
      </c>
      <c r="CF312" s="0" t="n">
        <f aca="false">SUM(CF310:CF311)</f>
        <v>0</v>
      </c>
      <c r="CG312" s="0" t="n">
        <f aca="false">SUM(CG310:CG311)</f>
        <v>0</v>
      </c>
      <c r="CH312" s="0" t="n">
        <f aca="false">SUM(CH310:CH311)</f>
        <v>0</v>
      </c>
      <c r="CI312" s="0" t="n">
        <f aca="false">SUM(CI310:CI311)</f>
        <v>0</v>
      </c>
      <c r="CJ312" s="0" t="n">
        <f aca="false">SUM(CJ310:CJ311)</f>
        <v>0</v>
      </c>
      <c r="CK312" s="0" t="n">
        <f aca="false">SUM(CK310:CK311)</f>
        <v>0</v>
      </c>
      <c r="CL312" s="0" t="n">
        <f aca="false">SUM(CL310:CL311)</f>
        <v>0</v>
      </c>
      <c r="CM312" s="0" t="n">
        <f aca="false">SUM(CM310:CM311)</f>
        <v>0</v>
      </c>
      <c r="CN312" s="0" t="n">
        <f aca="false">SUM(CN310:CN311)</f>
        <v>0</v>
      </c>
      <c r="CO312" s="0" t="n">
        <f aca="false">SUM(CO310:CO311)</f>
        <v>0</v>
      </c>
      <c r="CP312" s="0" t="n">
        <f aca="false">SUM(CP310:CP311)</f>
        <v>0</v>
      </c>
      <c r="CQ312" s="0" t="n">
        <f aca="false">SUM(CQ310:CQ311)</f>
        <v>0</v>
      </c>
      <c r="CR312" s="0" t="n">
        <f aca="false">SUM(CR310:CR311)</f>
        <v>0</v>
      </c>
      <c r="CS312" s="0" t="n">
        <f aca="false">SUM(CS310:CS311)</f>
        <v>0</v>
      </c>
      <c r="CT312" s="0" t="n">
        <f aca="false">SUM(CT310:CT311)</f>
        <v>0</v>
      </c>
      <c r="CU312" s="0" t="n">
        <f aca="false">SUM(CU310:CU311)</f>
        <v>0</v>
      </c>
      <c r="CV312" s="0" t="n">
        <f aca="false">SUM(CV310:CV311)</f>
        <v>0</v>
      </c>
      <c r="CW312" s="0" t="n">
        <f aca="false">SUM(CW310:CW311)</f>
        <v>0</v>
      </c>
      <c r="CX312" s="0" t="n">
        <f aca="false">SUM(CX310:CX311)</f>
        <v>0</v>
      </c>
      <c r="CY312" s="0" t="n">
        <f aca="false">SUM(CY310:CY311)</f>
        <v>0</v>
      </c>
      <c r="CZ312" s="0" t="n">
        <f aca="false">SUM(CZ310:CZ311)</f>
        <v>0</v>
      </c>
      <c r="DA312" s="0" t="n">
        <f aca="false">SUM(DA310:DA311)</f>
        <v>0</v>
      </c>
      <c r="DB312" s="0" t="n">
        <f aca="false">SUM(DB310:DB311)</f>
        <v>0</v>
      </c>
      <c r="DC312" s="0" t="n">
        <f aca="false">SUM(DC310:DC311)</f>
        <v>0</v>
      </c>
      <c r="DD312" s="0" t="n">
        <f aca="false">SUM(DD310:DD311)</f>
        <v>0</v>
      </c>
      <c r="DE312" s="0" t="n">
        <f aca="false">SUM(DE310:DE311)</f>
        <v>0</v>
      </c>
      <c r="DF312" s="0" t="n">
        <f aca="false">SUM(DF310:DF311)</f>
        <v>0</v>
      </c>
      <c r="DG312" s="0" t="n">
        <f aca="false">SUM(DG310:DG311)</f>
        <v>0</v>
      </c>
      <c r="DH312" s="0" t="n">
        <f aca="false">SUM(DH310:DH311)</f>
        <v>0</v>
      </c>
      <c r="DI312" s="0" t="n">
        <f aca="false">SUM(DI310:DI311)</f>
        <v>0</v>
      </c>
      <c r="DJ312" s="0" t="n">
        <f aca="false">SUM(DJ310:DJ311)</f>
        <v>0</v>
      </c>
      <c r="DK312" s="0" t="n">
        <f aca="false">SUM(DK310:DK311)</f>
        <v>0</v>
      </c>
      <c r="DL312" s="0" t="n">
        <f aca="false">SUM(DL310:DL311)</f>
        <v>0</v>
      </c>
      <c r="DM312" s="0" t="n">
        <f aca="false">SUM(DM310:DM311)</f>
        <v>0</v>
      </c>
      <c r="DN312" s="0" t="n">
        <f aca="false">SUM(DN310:DN311)</f>
        <v>0</v>
      </c>
      <c r="DO312" s="0" t="n">
        <f aca="false">SUM(DO310:DO311)</f>
        <v>0</v>
      </c>
      <c r="DP312" s="0" t="n">
        <f aca="false">SUM(DP310:DP311)</f>
        <v>0</v>
      </c>
      <c r="DQ312" s="0" t="n">
        <f aca="false">SUM(DQ310:DQ311)</f>
        <v>0</v>
      </c>
      <c r="DR312" s="0" t="n">
        <f aca="false">SUM(DR310:DR311)</f>
        <v>0</v>
      </c>
      <c r="DS312" s="0" t="n">
        <f aca="false">SUM(DS310:DS311)</f>
        <v>0</v>
      </c>
      <c r="DT312" s="0" t="n">
        <f aca="false">SUM(DT310:DT311)</f>
        <v>0</v>
      </c>
    </row>
    <row r="313" customFormat="false" ht="13.5" hidden="false" customHeight="false" outlineLevel="0" collapsed="false">
      <c r="A313" s="2" t="s">
        <v>231</v>
      </c>
      <c r="B313" s="2" t="s">
        <v>126</v>
      </c>
      <c r="C313" s="0" t="n">
        <v>3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1</v>
      </c>
      <c r="AG313" s="0" t="n">
        <v>1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BX313" s="0" t="n">
        <v>0</v>
      </c>
      <c r="BY313" s="0" t="n">
        <v>0</v>
      </c>
      <c r="BZ313" s="0" t="n">
        <v>0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0" t="n">
        <v>0</v>
      </c>
      <c r="DA313" s="0" t="n">
        <v>0</v>
      </c>
      <c r="DB313" s="0" t="n">
        <v>0</v>
      </c>
      <c r="DC313" s="0" t="n">
        <v>0</v>
      </c>
      <c r="DD313" s="0" t="n">
        <v>0</v>
      </c>
      <c r="DE313" s="0" t="n">
        <v>0</v>
      </c>
      <c r="DF313" s="0" t="n">
        <v>0</v>
      </c>
      <c r="DG313" s="0" t="n">
        <v>0</v>
      </c>
      <c r="DH313" s="0" t="n">
        <v>0</v>
      </c>
      <c r="DI313" s="0" t="n">
        <v>0</v>
      </c>
      <c r="DJ313" s="0" t="n">
        <v>0</v>
      </c>
      <c r="DK313" s="0" t="n">
        <v>0</v>
      </c>
      <c r="DL313" s="0" t="n">
        <v>0</v>
      </c>
      <c r="DM313" s="0" t="n">
        <v>0</v>
      </c>
      <c r="DN313" s="0" t="n">
        <v>0</v>
      </c>
      <c r="DO313" s="0" t="n">
        <v>0</v>
      </c>
      <c r="DP313" s="0" t="n">
        <v>0</v>
      </c>
      <c r="DQ313" s="0" t="n">
        <v>0</v>
      </c>
      <c r="DR313" s="0" t="n">
        <v>0</v>
      </c>
      <c r="DS313" s="0" t="n">
        <v>0</v>
      </c>
      <c r="DT313" s="0" t="n">
        <v>0</v>
      </c>
    </row>
    <row r="314" customFormat="false" ht="13.5" hidden="false" customHeight="false" outlineLevel="0" collapsed="false">
      <c r="B314" s="2" t="s">
        <v>127</v>
      </c>
      <c r="C314" s="0" t="n">
        <v>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1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BX314" s="0" t="n">
        <v>0</v>
      </c>
      <c r="BY314" s="0" t="n">
        <v>0</v>
      </c>
      <c r="BZ314" s="0" t="n">
        <v>0</v>
      </c>
      <c r="CA314" s="0" t="n">
        <v>0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0</v>
      </c>
      <c r="CK314" s="0" t="n">
        <v>0</v>
      </c>
      <c r="CL314" s="0" t="n">
        <v>0</v>
      </c>
      <c r="CM314" s="0" t="n">
        <v>0</v>
      </c>
      <c r="CN314" s="0" t="n">
        <v>0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  <c r="CZ314" s="0" t="n">
        <v>0</v>
      </c>
      <c r="DA314" s="0" t="n">
        <v>0</v>
      </c>
      <c r="DB314" s="0" t="n">
        <v>0</v>
      </c>
      <c r="DC314" s="0" t="n">
        <v>0</v>
      </c>
      <c r="DD314" s="0" t="n">
        <v>0</v>
      </c>
      <c r="DE314" s="0" t="n">
        <v>0</v>
      </c>
      <c r="DF314" s="0" t="n">
        <v>0</v>
      </c>
      <c r="DG314" s="0" t="n">
        <v>0</v>
      </c>
      <c r="DH314" s="0" t="n">
        <v>0</v>
      </c>
      <c r="DI314" s="0" t="n">
        <v>0</v>
      </c>
      <c r="DJ314" s="0" t="n">
        <v>0</v>
      </c>
      <c r="DK314" s="0" t="n">
        <v>0</v>
      </c>
      <c r="DL314" s="0" t="n">
        <v>0</v>
      </c>
      <c r="DM314" s="0" t="n">
        <v>0</v>
      </c>
      <c r="DN314" s="0" t="n">
        <v>0</v>
      </c>
      <c r="DO314" s="0" t="n">
        <v>0</v>
      </c>
      <c r="DP314" s="0" t="n">
        <v>0</v>
      </c>
      <c r="DQ314" s="0" t="n">
        <v>0</v>
      </c>
      <c r="DR314" s="0" t="n">
        <v>0</v>
      </c>
      <c r="DS314" s="0" t="n">
        <v>0</v>
      </c>
      <c r="DT314" s="0" t="n">
        <v>0</v>
      </c>
    </row>
    <row r="315" customFormat="false" ht="13.5" hidden="false" customHeight="false" outlineLevel="0" collapsed="false">
      <c r="B315" s="2" t="s">
        <v>128</v>
      </c>
      <c r="C315" s="0" t="n">
        <f aca="false">SUM(C313:C314)</f>
        <v>4</v>
      </c>
      <c r="D315" s="0" t="n">
        <f aca="false">SUM(D313:D314)</f>
        <v>0</v>
      </c>
      <c r="E315" s="0" t="n">
        <f aca="false">SUM(E313:E314)</f>
        <v>0</v>
      </c>
      <c r="F315" s="0" t="n">
        <f aca="false">SUM(F313:F314)</f>
        <v>0</v>
      </c>
      <c r="G315" s="0" t="n">
        <f aca="false">SUM(G313:G314)</f>
        <v>0</v>
      </c>
      <c r="H315" s="0" t="n">
        <f aca="false">SUM(H313:H314)</f>
        <v>0</v>
      </c>
      <c r="I315" s="0" t="n">
        <f aca="false">SUM(I313:I314)</f>
        <v>0</v>
      </c>
      <c r="J315" s="0" t="n">
        <f aca="false">SUM(J313:J314)</f>
        <v>0</v>
      </c>
      <c r="K315" s="0" t="n">
        <f aca="false">SUM(K313:K314)</f>
        <v>0</v>
      </c>
      <c r="L315" s="0" t="n">
        <f aca="false">SUM(L313:L314)</f>
        <v>0</v>
      </c>
      <c r="M315" s="0" t="n">
        <f aca="false">SUM(M313:M314)</f>
        <v>0</v>
      </c>
      <c r="N315" s="0" t="n">
        <f aca="false">SUM(N313:N314)</f>
        <v>0</v>
      </c>
      <c r="O315" s="0" t="n">
        <f aca="false">SUM(O313:O314)</f>
        <v>0</v>
      </c>
      <c r="P315" s="0" t="n">
        <f aca="false">SUM(P313:P314)</f>
        <v>0</v>
      </c>
      <c r="Q315" s="0" t="n">
        <f aca="false">SUM(Q313:Q314)</f>
        <v>0</v>
      </c>
      <c r="R315" s="0" t="n">
        <f aca="false">SUM(R313:R314)</f>
        <v>0</v>
      </c>
      <c r="S315" s="0" t="n">
        <f aca="false">SUM(S313:S314)</f>
        <v>0</v>
      </c>
      <c r="T315" s="0" t="n">
        <f aca="false">SUM(T313:T314)</f>
        <v>0</v>
      </c>
      <c r="U315" s="0" t="n">
        <f aca="false">SUM(U313:U314)</f>
        <v>0</v>
      </c>
      <c r="V315" s="0" t="n">
        <f aca="false">SUM(V313:V314)</f>
        <v>0</v>
      </c>
      <c r="W315" s="0" t="n">
        <f aca="false">SUM(W313:W314)</f>
        <v>0</v>
      </c>
      <c r="X315" s="0" t="n">
        <f aca="false">SUM(X313:X314)</f>
        <v>0</v>
      </c>
      <c r="Y315" s="0" t="n">
        <f aca="false">SUM(Y313:Y314)</f>
        <v>0</v>
      </c>
      <c r="Z315" s="0" t="n">
        <f aca="false">SUM(Z313:Z314)</f>
        <v>0</v>
      </c>
      <c r="AA315" s="0" t="n">
        <f aca="false">SUM(AA313:AA314)</f>
        <v>1</v>
      </c>
      <c r="AB315" s="0" t="n">
        <f aca="false">SUM(AB313:AB314)</f>
        <v>0</v>
      </c>
      <c r="AC315" s="0" t="n">
        <f aca="false">SUM(AC313:AC314)</f>
        <v>0</v>
      </c>
      <c r="AD315" s="0" t="n">
        <f aca="false">SUM(AD313:AD314)</f>
        <v>0</v>
      </c>
      <c r="AE315" s="0" t="n">
        <f aca="false">SUM(AE313:AE314)</f>
        <v>0</v>
      </c>
      <c r="AF315" s="0" t="n">
        <f aca="false">SUM(AF313:AF314)</f>
        <v>1</v>
      </c>
      <c r="AG315" s="0" t="n">
        <f aca="false">SUM(AG313:AG314)</f>
        <v>1</v>
      </c>
      <c r="AH315" s="0" t="n">
        <f aca="false">SUM(AH313:AH314)</f>
        <v>0</v>
      </c>
      <c r="AI315" s="0" t="n">
        <f aca="false">SUM(AI313:AI314)</f>
        <v>0</v>
      </c>
      <c r="AJ315" s="0" t="n">
        <f aca="false">SUM(AJ313:AJ314)</f>
        <v>0</v>
      </c>
      <c r="AK315" s="0" t="n">
        <f aca="false">SUM(AK313:AK314)</f>
        <v>1</v>
      </c>
      <c r="AL315" s="0" t="n">
        <f aca="false">SUM(AL313:AL314)</f>
        <v>0</v>
      </c>
      <c r="AM315" s="0" t="n">
        <f aca="false">SUM(AM313:AM314)</f>
        <v>0</v>
      </c>
      <c r="AN315" s="0" t="n">
        <f aca="false">SUM(AN313:AN314)</f>
        <v>0</v>
      </c>
      <c r="AO315" s="0" t="n">
        <f aca="false">SUM(AO313:AO314)</f>
        <v>0</v>
      </c>
      <c r="AP315" s="0" t="n">
        <f aca="false">SUM(AP313:AP314)</f>
        <v>0</v>
      </c>
      <c r="AQ315" s="0" t="n">
        <f aca="false">SUM(AQ313:AQ314)</f>
        <v>0</v>
      </c>
      <c r="AR315" s="0" t="n">
        <f aca="false">SUM(AR313:AR314)</f>
        <v>0</v>
      </c>
      <c r="AS315" s="0" t="n">
        <f aca="false">SUM(AS313:AS314)</f>
        <v>0</v>
      </c>
      <c r="AT315" s="0" t="n">
        <f aca="false">SUM(AT313:AT314)</f>
        <v>0</v>
      </c>
      <c r="AU315" s="0" t="n">
        <f aca="false">SUM(AU313:AU314)</f>
        <v>0</v>
      </c>
      <c r="AV315" s="0" t="n">
        <f aca="false">SUM(AV313:AV314)</f>
        <v>0</v>
      </c>
      <c r="AW315" s="0" t="n">
        <f aca="false">SUM(AW313:AW314)</f>
        <v>0</v>
      </c>
      <c r="AX315" s="0" t="n">
        <f aca="false">SUM(AX313:AX314)</f>
        <v>0</v>
      </c>
      <c r="AY315" s="0" t="n">
        <f aca="false">SUM(AY313:AY314)</f>
        <v>0</v>
      </c>
      <c r="AZ315" s="0" t="n">
        <f aca="false">SUM(AZ313:AZ314)</f>
        <v>0</v>
      </c>
      <c r="BA315" s="0" t="n">
        <f aca="false">SUM(BA313:BA314)</f>
        <v>0</v>
      </c>
      <c r="BB315" s="0" t="n">
        <f aca="false">SUM(BB313:BB314)</f>
        <v>0</v>
      </c>
      <c r="BC315" s="0" t="n">
        <f aca="false">SUM(BC313:BC314)</f>
        <v>0</v>
      </c>
      <c r="BD315" s="0" t="n">
        <f aca="false">SUM(BD313:BD314)</f>
        <v>0</v>
      </c>
      <c r="BE315" s="0" t="n">
        <f aca="false">SUM(BE313:BE314)</f>
        <v>0</v>
      </c>
      <c r="BF315" s="0" t="n">
        <f aca="false">SUM(BF313:BF314)</f>
        <v>0</v>
      </c>
      <c r="BG315" s="0" t="n">
        <f aca="false">SUM(BG313:BG314)</f>
        <v>0</v>
      </c>
      <c r="BH315" s="0" t="n">
        <f aca="false">SUM(BH313:BH314)</f>
        <v>0</v>
      </c>
      <c r="BI315" s="0" t="n">
        <f aca="false">SUM(BI313:BI314)</f>
        <v>0</v>
      </c>
      <c r="BJ315" s="0" t="n">
        <f aca="false">SUM(BJ313:BJ314)</f>
        <v>0</v>
      </c>
      <c r="BK315" s="0" t="n">
        <f aca="false">SUM(BK313:BK314)</f>
        <v>0</v>
      </c>
      <c r="BL315" s="0" t="n">
        <f aca="false">SUM(BL313:BL314)</f>
        <v>0</v>
      </c>
      <c r="BM315" s="0" t="n">
        <f aca="false">SUM(BM313:BM314)</f>
        <v>0</v>
      </c>
      <c r="BN315" s="0" t="n">
        <f aca="false">SUM(BN313:BN314)</f>
        <v>0</v>
      </c>
      <c r="BO315" s="0" t="n">
        <f aca="false">SUM(BO313:BO314)</f>
        <v>0</v>
      </c>
      <c r="BP315" s="0" t="n">
        <f aca="false">SUM(BP313:BP314)</f>
        <v>0</v>
      </c>
      <c r="BQ315" s="0" t="n">
        <f aca="false">SUM(BQ313:BQ314)</f>
        <v>0</v>
      </c>
      <c r="BR315" s="0" t="n">
        <f aca="false">SUM(BR313:BR314)</f>
        <v>0</v>
      </c>
      <c r="BS315" s="0" t="n">
        <f aca="false">SUM(BS313:BS314)</f>
        <v>0</v>
      </c>
      <c r="BT315" s="0" t="n">
        <f aca="false">SUM(BT313:BT314)</f>
        <v>0</v>
      </c>
      <c r="BU315" s="0" t="n">
        <f aca="false">SUM(BU313:BU314)</f>
        <v>0</v>
      </c>
      <c r="BV315" s="0" t="n">
        <f aca="false">SUM(BV313:BV314)</f>
        <v>0</v>
      </c>
      <c r="BW315" s="0" t="n">
        <f aca="false">SUM(BW313:BW314)</f>
        <v>0</v>
      </c>
      <c r="BX315" s="0" t="n">
        <f aca="false">SUM(BX313:BX314)</f>
        <v>0</v>
      </c>
      <c r="BY315" s="0" t="n">
        <f aca="false">SUM(BY313:BY314)</f>
        <v>0</v>
      </c>
      <c r="BZ315" s="0" t="n">
        <f aca="false">SUM(BZ313:BZ314)</f>
        <v>0</v>
      </c>
      <c r="CA315" s="0" t="n">
        <f aca="false">SUM(CA313:CA314)</f>
        <v>0</v>
      </c>
      <c r="CB315" s="0" t="n">
        <f aca="false">SUM(CB313:CB314)</f>
        <v>0</v>
      </c>
      <c r="CC315" s="0" t="n">
        <f aca="false">SUM(CC313:CC314)</f>
        <v>0</v>
      </c>
      <c r="CD315" s="0" t="n">
        <f aca="false">SUM(CD313:CD314)</f>
        <v>0</v>
      </c>
      <c r="CE315" s="0" t="n">
        <f aca="false">SUM(CE313:CE314)</f>
        <v>0</v>
      </c>
      <c r="CF315" s="0" t="n">
        <f aca="false">SUM(CF313:CF314)</f>
        <v>0</v>
      </c>
      <c r="CG315" s="0" t="n">
        <f aca="false">SUM(CG313:CG314)</f>
        <v>0</v>
      </c>
      <c r="CH315" s="0" t="n">
        <f aca="false">SUM(CH313:CH314)</f>
        <v>0</v>
      </c>
      <c r="CI315" s="0" t="n">
        <f aca="false">SUM(CI313:CI314)</f>
        <v>0</v>
      </c>
      <c r="CJ315" s="0" t="n">
        <f aca="false">SUM(CJ313:CJ314)</f>
        <v>0</v>
      </c>
      <c r="CK315" s="0" t="n">
        <f aca="false">SUM(CK313:CK314)</f>
        <v>0</v>
      </c>
      <c r="CL315" s="0" t="n">
        <f aca="false">SUM(CL313:CL314)</f>
        <v>0</v>
      </c>
      <c r="CM315" s="0" t="n">
        <f aca="false">SUM(CM313:CM314)</f>
        <v>0</v>
      </c>
      <c r="CN315" s="0" t="n">
        <f aca="false">SUM(CN313:CN314)</f>
        <v>0</v>
      </c>
      <c r="CO315" s="0" t="n">
        <f aca="false">SUM(CO313:CO314)</f>
        <v>0</v>
      </c>
      <c r="CP315" s="0" t="n">
        <f aca="false">SUM(CP313:CP314)</f>
        <v>0</v>
      </c>
      <c r="CQ315" s="0" t="n">
        <f aca="false">SUM(CQ313:CQ314)</f>
        <v>0</v>
      </c>
      <c r="CR315" s="0" t="n">
        <f aca="false">SUM(CR313:CR314)</f>
        <v>0</v>
      </c>
      <c r="CS315" s="0" t="n">
        <f aca="false">SUM(CS313:CS314)</f>
        <v>0</v>
      </c>
      <c r="CT315" s="0" t="n">
        <f aca="false">SUM(CT313:CT314)</f>
        <v>0</v>
      </c>
      <c r="CU315" s="0" t="n">
        <f aca="false">SUM(CU313:CU314)</f>
        <v>0</v>
      </c>
      <c r="CV315" s="0" t="n">
        <f aca="false">SUM(CV313:CV314)</f>
        <v>0</v>
      </c>
      <c r="CW315" s="0" t="n">
        <f aca="false">SUM(CW313:CW314)</f>
        <v>0</v>
      </c>
      <c r="CX315" s="0" t="n">
        <f aca="false">SUM(CX313:CX314)</f>
        <v>0</v>
      </c>
      <c r="CY315" s="0" t="n">
        <f aca="false">SUM(CY313:CY314)</f>
        <v>0</v>
      </c>
      <c r="CZ315" s="0" t="n">
        <f aca="false">SUM(CZ313:CZ314)</f>
        <v>0</v>
      </c>
      <c r="DA315" s="0" t="n">
        <f aca="false">SUM(DA313:DA314)</f>
        <v>0</v>
      </c>
      <c r="DB315" s="0" t="n">
        <f aca="false">SUM(DB313:DB314)</f>
        <v>0</v>
      </c>
      <c r="DC315" s="0" t="n">
        <f aca="false">SUM(DC313:DC314)</f>
        <v>0</v>
      </c>
      <c r="DD315" s="0" t="n">
        <f aca="false">SUM(DD313:DD314)</f>
        <v>0</v>
      </c>
      <c r="DE315" s="0" t="n">
        <f aca="false">SUM(DE313:DE314)</f>
        <v>0</v>
      </c>
      <c r="DF315" s="0" t="n">
        <f aca="false">SUM(DF313:DF314)</f>
        <v>0</v>
      </c>
      <c r="DG315" s="0" t="n">
        <f aca="false">SUM(DG313:DG314)</f>
        <v>0</v>
      </c>
      <c r="DH315" s="0" t="n">
        <f aca="false">SUM(DH313:DH314)</f>
        <v>0</v>
      </c>
      <c r="DI315" s="0" t="n">
        <f aca="false">SUM(DI313:DI314)</f>
        <v>0</v>
      </c>
      <c r="DJ315" s="0" t="n">
        <f aca="false">SUM(DJ313:DJ314)</f>
        <v>0</v>
      </c>
      <c r="DK315" s="0" t="n">
        <f aca="false">SUM(DK313:DK314)</f>
        <v>0</v>
      </c>
      <c r="DL315" s="0" t="n">
        <f aca="false">SUM(DL313:DL314)</f>
        <v>0</v>
      </c>
      <c r="DM315" s="0" t="n">
        <f aca="false">SUM(DM313:DM314)</f>
        <v>0</v>
      </c>
      <c r="DN315" s="0" t="n">
        <f aca="false">SUM(DN313:DN314)</f>
        <v>0</v>
      </c>
      <c r="DO315" s="0" t="n">
        <f aca="false">SUM(DO313:DO314)</f>
        <v>0</v>
      </c>
      <c r="DP315" s="0" t="n">
        <f aca="false">SUM(DP313:DP314)</f>
        <v>0</v>
      </c>
      <c r="DQ315" s="0" t="n">
        <f aca="false">SUM(DQ313:DQ314)</f>
        <v>0</v>
      </c>
      <c r="DR315" s="0" t="n">
        <f aca="false">SUM(DR313:DR314)</f>
        <v>0</v>
      </c>
      <c r="DS315" s="0" t="n">
        <f aca="false">SUM(DS313:DS314)</f>
        <v>0</v>
      </c>
      <c r="DT315" s="0" t="n">
        <f aca="false">SUM(DT313:DT314)</f>
        <v>0</v>
      </c>
    </row>
    <row r="316" customFormat="false" ht="13.5" hidden="false" customHeight="false" outlineLevel="0" collapsed="false">
      <c r="A316" s="2" t="s">
        <v>232</v>
      </c>
      <c r="B316" s="2" t="s">
        <v>126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n">
        <v>0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0</v>
      </c>
      <c r="CK316" s="0" t="n">
        <v>0</v>
      </c>
      <c r="CL316" s="0" t="n">
        <v>0</v>
      </c>
      <c r="CM316" s="0" t="n">
        <v>0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0" t="n">
        <v>0</v>
      </c>
      <c r="DA316" s="0" t="n">
        <v>0</v>
      </c>
      <c r="DB316" s="0" t="n">
        <v>0</v>
      </c>
      <c r="DC316" s="0" t="n">
        <v>0</v>
      </c>
      <c r="DD316" s="0" t="n">
        <v>0</v>
      </c>
      <c r="DE316" s="0" t="n">
        <v>0</v>
      </c>
      <c r="DF316" s="0" t="n">
        <v>0</v>
      </c>
      <c r="DG316" s="0" t="n">
        <v>0</v>
      </c>
      <c r="DH316" s="0" t="n">
        <v>0</v>
      </c>
      <c r="DI316" s="0" t="n">
        <v>0</v>
      </c>
      <c r="DJ316" s="0" t="n">
        <v>0</v>
      </c>
      <c r="DK316" s="0" t="n">
        <v>0</v>
      </c>
      <c r="DL316" s="0" t="n">
        <v>0</v>
      </c>
      <c r="DM316" s="0" t="n">
        <v>0</v>
      </c>
      <c r="DN316" s="0" t="n">
        <v>0</v>
      </c>
      <c r="DO316" s="0" t="n">
        <v>0</v>
      </c>
      <c r="DP316" s="0" t="n">
        <v>0</v>
      </c>
      <c r="DQ316" s="0" t="n">
        <v>0</v>
      </c>
      <c r="DR316" s="0" t="n">
        <v>0</v>
      </c>
      <c r="DS316" s="0" t="n">
        <v>0</v>
      </c>
      <c r="DT316" s="0" t="n">
        <v>0</v>
      </c>
    </row>
    <row r="317" customFormat="false" ht="13.5" hidden="false" customHeight="false" outlineLevel="0" collapsed="false">
      <c r="B317" s="2" t="s">
        <v>127</v>
      </c>
      <c r="C317" s="0" t="n">
        <v>2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1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1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0</v>
      </c>
      <c r="CK317" s="0" t="n">
        <v>0</v>
      </c>
      <c r="CL317" s="0" t="n">
        <v>0</v>
      </c>
      <c r="CM317" s="0" t="n">
        <v>0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0" t="n">
        <v>0</v>
      </c>
      <c r="DB317" s="0" t="n">
        <v>0</v>
      </c>
      <c r="DC317" s="0" t="n">
        <v>0</v>
      </c>
      <c r="DD317" s="0" t="n">
        <v>0</v>
      </c>
      <c r="DE317" s="0" t="n">
        <v>0</v>
      </c>
      <c r="DF317" s="0" t="n">
        <v>0</v>
      </c>
      <c r="DG317" s="0" t="n">
        <v>0</v>
      </c>
      <c r="DH317" s="0" t="n">
        <v>0</v>
      </c>
      <c r="DI317" s="0" t="n">
        <v>0</v>
      </c>
      <c r="DJ317" s="0" t="n">
        <v>0</v>
      </c>
      <c r="DK317" s="0" t="n">
        <v>0</v>
      </c>
      <c r="DL317" s="0" t="n">
        <v>0</v>
      </c>
      <c r="DM317" s="0" t="n">
        <v>0</v>
      </c>
      <c r="DN317" s="0" t="n">
        <v>0</v>
      </c>
      <c r="DO317" s="0" t="n">
        <v>0</v>
      </c>
      <c r="DP317" s="0" t="n">
        <v>0</v>
      </c>
      <c r="DQ317" s="0" t="n">
        <v>0</v>
      </c>
      <c r="DR317" s="0" t="n">
        <v>0</v>
      </c>
      <c r="DS317" s="0" t="n">
        <v>0</v>
      </c>
      <c r="DT317" s="0" t="n">
        <v>0</v>
      </c>
    </row>
    <row r="318" customFormat="false" ht="13.5" hidden="false" customHeight="false" outlineLevel="0" collapsed="false">
      <c r="B318" s="2" t="s">
        <v>128</v>
      </c>
      <c r="C318" s="0" t="n">
        <f aca="false">SUM(C316:C317)</f>
        <v>2</v>
      </c>
      <c r="D318" s="0" t="n">
        <f aca="false">SUM(D316:D317)</f>
        <v>0</v>
      </c>
      <c r="E318" s="0" t="n">
        <f aca="false">SUM(E316:E317)</f>
        <v>0</v>
      </c>
      <c r="F318" s="0" t="n">
        <f aca="false">SUM(F316:F317)</f>
        <v>0</v>
      </c>
      <c r="G318" s="0" t="n">
        <f aca="false">SUM(G316:G317)</f>
        <v>0</v>
      </c>
      <c r="H318" s="0" t="n">
        <f aca="false">SUM(H316:H317)</f>
        <v>0</v>
      </c>
      <c r="I318" s="0" t="n">
        <f aca="false">SUM(I316:I317)</f>
        <v>0</v>
      </c>
      <c r="J318" s="0" t="n">
        <f aca="false">SUM(J316:J317)</f>
        <v>0</v>
      </c>
      <c r="K318" s="0" t="n">
        <f aca="false">SUM(K316:K317)</f>
        <v>0</v>
      </c>
      <c r="L318" s="0" t="n">
        <f aca="false">SUM(L316:L317)</f>
        <v>0</v>
      </c>
      <c r="M318" s="0" t="n">
        <f aca="false">SUM(M316:M317)</f>
        <v>0</v>
      </c>
      <c r="N318" s="0" t="n">
        <f aca="false">SUM(N316:N317)</f>
        <v>0</v>
      </c>
      <c r="O318" s="0" t="n">
        <f aca="false">SUM(O316:O317)</f>
        <v>0</v>
      </c>
      <c r="P318" s="0" t="n">
        <f aca="false">SUM(P316:P317)</f>
        <v>0</v>
      </c>
      <c r="Q318" s="0" t="n">
        <f aca="false">SUM(Q316:Q317)</f>
        <v>0</v>
      </c>
      <c r="R318" s="0" t="n">
        <f aca="false">SUM(R316:R317)</f>
        <v>0</v>
      </c>
      <c r="S318" s="0" t="n">
        <f aca="false">SUM(S316:S317)</f>
        <v>0</v>
      </c>
      <c r="T318" s="0" t="n">
        <f aca="false">SUM(T316:T317)</f>
        <v>0</v>
      </c>
      <c r="U318" s="0" t="n">
        <f aca="false">SUM(U316:U317)</f>
        <v>0</v>
      </c>
      <c r="V318" s="0" t="n">
        <f aca="false">SUM(V316:V317)</f>
        <v>1</v>
      </c>
      <c r="W318" s="0" t="n">
        <f aca="false">SUM(W316:W317)</f>
        <v>0</v>
      </c>
      <c r="X318" s="0" t="n">
        <f aca="false">SUM(X316:X317)</f>
        <v>0</v>
      </c>
      <c r="Y318" s="0" t="n">
        <f aca="false">SUM(Y316:Y317)</f>
        <v>0</v>
      </c>
      <c r="Z318" s="0" t="n">
        <f aca="false">SUM(Z316:Z317)</f>
        <v>0</v>
      </c>
      <c r="AA318" s="0" t="n">
        <f aca="false">SUM(AA316:AA317)</f>
        <v>0</v>
      </c>
      <c r="AB318" s="0" t="n">
        <f aca="false">SUM(AB316:AB317)</f>
        <v>0</v>
      </c>
      <c r="AC318" s="0" t="n">
        <f aca="false">SUM(AC316:AC317)</f>
        <v>0</v>
      </c>
      <c r="AD318" s="0" t="n">
        <f aca="false">SUM(AD316:AD317)</f>
        <v>0</v>
      </c>
      <c r="AE318" s="0" t="n">
        <f aca="false">SUM(AE316:AE317)</f>
        <v>0</v>
      </c>
      <c r="AF318" s="0" t="n">
        <f aca="false">SUM(AF316:AF317)</f>
        <v>0</v>
      </c>
      <c r="AG318" s="0" t="n">
        <f aca="false">SUM(AG316:AG317)</f>
        <v>0</v>
      </c>
      <c r="AH318" s="0" t="n">
        <f aca="false">SUM(AH316:AH317)</f>
        <v>0</v>
      </c>
      <c r="AI318" s="0" t="n">
        <f aca="false">SUM(AI316:AI317)</f>
        <v>0</v>
      </c>
      <c r="AJ318" s="0" t="n">
        <f aca="false">SUM(AJ316:AJ317)</f>
        <v>0</v>
      </c>
      <c r="AK318" s="0" t="n">
        <f aca="false">SUM(AK316:AK317)</f>
        <v>0</v>
      </c>
      <c r="AL318" s="0" t="n">
        <f aca="false">SUM(AL316:AL317)</f>
        <v>0</v>
      </c>
      <c r="AM318" s="0" t="n">
        <f aca="false">SUM(AM316:AM317)</f>
        <v>0</v>
      </c>
      <c r="AN318" s="0" t="n">
        <f aca="false">SUM(AN316:AN317)</f>
        <v>0</v>
      </c>
      <c r="AO318" s="0" t="n">
        <f aca="false">SUM(AO316:AO317)</f>
        <v>0</v>
      </c>
      <c r="AP318" s="0" t="n">
        <f aca="false">SUM(AP316:AP317)</f>
        <v>0</v>
      </c>
      <c r="AQ318" s="0" t="n">
        <f aca="false">SUM(AQ316:AQ317)</f>
        <v>0</v>
      </c>
      <c r="AR318" s="0" t="n">
        <f aca="false">SUM(AR316:AR317)</f>
        <v>0</v>
      </c>
      <c r="AS318" s="0" t="n">
        <f aca="false">SUM(AS316:AS317)</f>
        <v>0</v>
      </c>
      <c r="AT318" s="0" t="n">
        <f aca="false">SUM(AT316:AT317)</f>
        <v>0</v>
      </c>
      <c r="AU318" s="0" t="n">
        <f aca="false">SUM(AU316:AU317)</f>
        <v>0</v>
      </c>
      <c r="AV318" s="0" t="n">
        <f aca="false">SUM(AV316:AV317)</f>
        <v>0</v>
      </c>
      <c r="AW318" s="0" t="n">
        <f aca="false">SUM(AW316:AW317)</f>
        <v>0</v>
      </c>
      <c r="AX318" s="0" t="n">
        <f aca="false">SUM(AX316:AX317)</f>
        <v>0</v>
      </c>
      <c r="AY318" s="0" t="n">
        <f aca="false">SUM(AY316:AY317)</f>
        <v>0</v>
      </c>
      <c r="AZ318" s="0" t="n">
        <f aca="false">SUM(AZ316:AZ317)</f>
        <v>0</v>
      </c>
      <c r="BA318" s="0" t="n">
        <f aca="false">SUM(BA316:BA317)</f>
        <v>0</v>
      </c>
      <c r="BB318" s="0" t="n">
        <f aca="false">SUM(BB316:BB317)</f>
        <v>0</v>
      </c>
      <c r="BC318" s="0" t="n">
        <f aca="false">SUM(BC316:BC317)</f>
        <v>0</v>
      </c>
      <c r="BD318" s="0" t="n">
        <f aca="false">SUM(BD316:BD317)</f>
        <v>0</v>
      </c>
      <c r="BE318" s="0" t="n">
        <f aca="false">SUM(BE316:BE317)</f>
        <v>0</v>
      </c>
      <c r="BF318" s="0" t="n">
        <f aca="false">SUM(BF316:BF317)</f>
        <v>0</v>
      </c>
      <c r="BG318" s="0" t="n">
        <f aca="false">SUM(BG316:BG317)</f>
        <v>0</v>
      </c>
      <c r="BH318" s="0" t="n">
        <f aca="false">SUM(BH316:BH317)</f>
        <v>0</v>
      </c>
      <c r="BI318" s="0" t="n">
        <f aca="false">SUM(BI316:BI317)</f>
        <v>0</v>
      </c>
      <c r="BJ318" s="0" t="n">
        <f aca="false">SUM(BJ316:BJ317)</f>
        <v>0</v>
      </c>
      <c r="BK318" s="0" t="n">
        <f aca="false">SUM(BK316:BK317)</f>
        <v>1</v>
      </c>
      <c r="BL318" s="0" t="n">
        <f aca="false">SUM(BL316:BL317)</f>
        <v>0</v>
      </c>
      <c r="BM318" s="0" t="n">
        <f aca="false">SUM(BM316:BM317)</f>
        <v>0</v>
      </c>
      <c r="BN318" s="0" t="n">
        <f aca="false">SUM(BN316:BN317)</f>
        <v>0</v>
      </c>
      <c r="BO318" s="0" t="n">
        <f aca="false">SUM(BO316:BO317)</f>
        <v>0</v>
      </c>
      <c r="BP318" s="0" t="n">
        <f aca="false">SUM(BP316:BP317)</f>
        <v>0</v>
      </c>
      <c r="BQ318" s="0" t="n">
        <f aca="false">SUM(BQ316:BQ317)</f>
        <v>0</v>
      </c>
      <c r="BR318" s="0" t="n">
        <f aca="false">SUM(BR316:BR317)</f>
        <v>0</v>
      </c>
      <c r="BS318" s="0" t="n">
        <f aca="false">SUM(BS316:BS317)</f>
        <v>0</v>
      </c>
      <c r="BT318" s="0" t="n">
        <f aca="false">SUM(BT316:BT317)</f>
        <v>0</v>
      </c>
      <c r="BU318" s="0" t="n">
        <f aca="false">SUM(BU316:BU317)</f>
        <v>0</v>
      </c>
      <c r="BV318" s="0" t="n">
        <f aca="false">SUM(BV316:BV317)</f>
        <v>0</v>
      </c>
      <c r="BW318" s="0" t="n">
        <f aca="false">SUM(BW316:BW317)</f>
        <v>0</v>
      </c>
      <c r="BX318" s="0" t="n">
        <f aca="false">SUM(BX316:BX317)</f>
        <v>0</v>
      </c>
      <c r="BY318" s="0" t="n">
        <f aca="false">SUM(BY316:BY317)</f>
        <v>0</v>
      </c>
      <c r="BZ318" s="0" t="n">
        <f aca="false">SUM(BZ316:BZ317)</f>
        <v>0</v>
      </c>
      <c r="CA318" s="0" t="n">
        <f aca="false">SUM(CA316:CA317)</f>
        <v>0</v>
      </c>
      <c r="CB318" s="0" t="n">
        <f aca="false">SUM(CB316:CB317)</f>
        <v>0</v>
      </c>
      <c r="CC318" s="0" t="n">
        <f aca="false">SUM(CC316:CC317)</f>
        <v>0</v>
      </c>
      <c r="CD318" s="0" t="n">
        <f aca="false">SUM(CD316:CD317)</f>
        <v>0</v>
      </c>
      <c r="CE318" s="0" t="n">
        <f aca="false">SUM(CE316:CE317)</f>
        <v>0</v>
      </c>
      <c r="CF318" s="0" t="n">
        <f aca="false">SUM(CF316:CF317)</f>
        <v>0</v>
      </c>
      <c r="CG318" s="0" t="n">
        <f aca="false">SUM(CG316:CG317)</f>
        <v>0</v>
      </c>
      <c r="CH318" s="0" t="n">
        <f aca="false">SUM(CH316:CH317)</f>
        <v>0</v>
      </c>
      <c r="CI318" s="0" t="n">
        <f aca="false">SUM(CI316:CI317)</f>
        <v>0</v>
      </c>
      <c r="CJ318" s="0" t="n">
        <f aca="false">SUM(CJ316:CJ317)</f>
        <v>0</v>
      </c>
      <c r="CK318" s="0" t="n">
        <f aca="false">SUM(CK316:CK317)</f>
        <v>0</v>
      </c>
      <c r="CL318" s="0" t="n">
        <f aca="false">SUM(CL316:CL317)</f>
        <v>0</v>
      </c>
      <c r="CM318" s="0" t="n">
        <f aca="false">SUM(CM316:CM317)</f>
        <v>0</v>
      </c>
      <c r="CN318" s="0" t="n">
        <f aca="false">SUM(CN316:CN317)</f>
        <v>0</v>
      </c>
      <c r="CO318" s="0" t="n">
        <f aca="false">SUM(CO316:CO317)</f>
        <v>0</v>
      </c>
      <c r="CP318" s="0" t="n">
        <f aca="false">SUM(CP316:CP317)</f>
        <v>0</v>
      </c>
      <c r="CQ318" s="0" t="n">
        <f aca="false">SUM(CQ316:CQ317)</f>
        <v>0</v>
      </c>
      <c r="CR318" s="0" t="n">
        <f aca="false">SUM(CR316:CR317)</f>
        <v>0</v>
      </c>
      <c r="CS318" s="0" t="n">
        <f aca="false">SUM(CS316:CS317)</f>
        <v>0</v>
      </c>
      <c r="CT318" s="0" t="n">
        <f aca="false">SUM(CT316:CT317)</f>
        <v>0</v>
      </c>
      <c r="CU318" s="0" t="n">
        <f aca="false">SUM(CU316:CU317)</f>
        <v>0</v>
      </c>
      <c r="CV318" s="0" t="n">
        <f aca="false">SUM(CV316:CV317)</f>
        <v>0</v>
      </c>
      <c r="CW318" s="0" t="n">
        <f aca="false">SUM(CW316:CW317)</f>
        <v>0</v>
      </c>
      <c r="CX318" s="0" t="n">
        <f aca="false">SUM(CX316:CX317)</f>
        <v>0</v>
      </c>
      <c r="CY318" s="0" t="n">
        <f aca="false">SUM(CY316:CY317)</f>
        <v>0</v>
      </c>
      <c r="CZ318" s="0" t="n">
        <f aca="false">SUM(CZ316:CZ317)</f>
        <v>0</v>
      </c>
      <c r="DA318" s="0" t="n">
        <f aca="false">SUM(DA316:DA317)</f>
        <v>0</v>
      </c>
      <c r="DB318" s="0" t="n">
        <f aca="false">SUM(DB316:DB317)</f>
        <v>0</v>
      </c>
      <c r="DC318" s="0" t="n">
        <f aca="false">SUM(DC316:DC317)</f>
        <v>0</v>
      </c>
      <c r="DD318" s="0" t="n">
        <f aca="false">SUM(DD316:DD317)</f>
        <v>0</v>
      </c>
      <c r="DE318" s="0" t="n">
        <f aca="false">SUM(DE316:DE317)</f>
        <v>0</v>
      </c>
      <c r="DF318" s="0" t="n">
        <f aca="false">SUM(DF316:DF317)</f>
        <v>0</v>
      </c>
      <c r="DG318" s="0" t="n">
        <f aca="false">SUM(DG316:DG317)</f>
        <v>0</v>
      </c>
      <c r="DH318" s="0" t="n">
        <f aca="false">SUM(DH316:DH317)</f>
        <v>0</v>
      </c>
      <c r="DI318" s="0" t="n">
        <f aca="false">SUM(DI316:DI317)</f>
        <v>0</v>
      </c>
      <c r="DJ318" s="0" t="n">
        <f aca="false">SUM(DJ316:DJ317)</f>
        <v>0</v>
      </c>
      <c r="DK318" s="0" t="n">
        <f aca="false">SUM(DK316:DK317)</f>
        <v>0</v>
      </c>
      <c r="DL318" s="0" t="n">
        <f aca="false">SUM(DL316:DL317)</f>
        <v>0</v>
      </c>
      <c r="DM318" s="0" t="n">
        <f aca="false">SUM(DM316:DM317)</f>
        <v>0</v>
      </c>
      <c r="DN318" s="0" t="n">
        <f aca="false">SUM(DN316:DN317)</f>
        <v>0</v>
      </c>
      <c r="DO318" s="0" t="n">
        <f aca="false">SUM(DO316:DO317)</f>
        <v>0</v>
      </c>
      <c r="DP318" s="0" t="n">
        <f aca="false">SUM(DP316:DP317)</f>
        <v>0</v>
      </c>
      <c r="DQ318" s="0" t="n">
        <f aca="false">SUM(DQ316:DQ317)</f>
        <v>0</v>
      </c>
      <c r="DR318" s="0" t="n">
        <f aca="false">SUM(DR316:DR317)</f>
        <v>0</v>
      </c>
      <c r="DS318" s="0" t="n">
        <f aca="false">SUM(DS316:DS317)</f>
        <v>0</v>
      </c>
      <c r="DT318" s="0" t="n">
        <f aca="false">SUM(DT316:DT317)</f>
        <v>0</v>
      </c>
    </row>
    <row r="319" customFormat="false" ht="13.5" hidden="false" customHeight="false" outlineLevel="0" collapsed="false">
      <c r="A319" s="2" t="s">
        <v>233</v>
      </c>
      <c r="B319" s="2" t="s">
        <v>126</v>
      </c>
      <c r="C319" s="0" t="n">
        <v>4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1</v>
      </c>
      <c r="BI319" s="0" t="n">
        <v>1</v>
      </c>
      <c r="BJ319" s="0" t="n">
        <v>0</v>
      </c>
      <c r="BK319" s="0" t="n">
        <v>0</v>
      </c>
      <c r="BL319" s="0" t="n">
        <v>1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1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n">
        <v>0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0" t="n">
        <v>0</v>
      </c>
      <c r="DA319" s="0" t="n">
        <v>0</v>
      </c>
      <c r="DB319" s="0" t="n">
        <v>0</v>
      </c>
      <c r="DC319" s="0" t="n">
        <v>0</v>
      </c>
      <c r="DD319" s="0" t="n">
        <v>0</v>
      </c>
      <c r="DE319" s="0" t="n">
        <v>0</v>
      </c>
      <c r="DF319" s="0" t="n">
        <v>0</v>
      </c>
      <c r="DG319" s="0" t="n">
        <v>0</v>
      </c>
      <c r="DH319" s="0" t="n">
        <v>0</v>
      </c>
      <c r="DI319" s="0" t="n">
        <v>0</v>
      </c>
      <c r="DJ319" s="0" t="n">
        <v>0</v>
      </c>
      <c r="DK319" s="0" t="n">
        <v>0</v>
      </c>
      <c r="DL319" s="0" t="n">
        <v>0</v>
      </c>
      <c r="DM319" s="0" t="n">
        <v>0</v>
      </c>
      <c r="DN319" s="0" t="n">
        <v>0</v>
      </c>
      <c r="DO319" s="0" t="n">
        <v>0</v>
      </c>
      <c r="DP319" s="0" t="n">
        <v>0</v>
      </c>
      <c r="DQ319" s="0" t="n">
        <v>0</v>
      </c>
      <c r="DR319" s="0" t="n">
        <v>0</v>
      </c>
      <c r="DS319" s="0" t="n">
        <v>0</v>
      </c>
      <c r="DT319" s="0" t="n">
        <v>0</v>
      </c>
    </row>
    <row r="320" customFormat="false" ht="13.5" hidden="false" customHeight="false" outlineLevel="0" collapsed="false">
      <c r="B320" s="2" t="s">
        <v>127</v>
      </c>
      <c r="C320" s="0" t="n">
        <v>9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1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1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1</v>
      </c>
      <c r="AM320" s="0" t="n">
        <v>1</v>
      </c>
      <c r="AN320" s="0" t="n">
        <v>0</v>
      </c>
      <c r="AO320" s="0" t="n">
        <v>0</v>
      </c>
      <c r="AP320" s="0" t="n">
        <v>0</v>
      </c>
      <c r="AQ320" s="0" t="n">
        <v>1</v>
      </c>
      <c r="AR320" s="0" t="n">
        <v>0</v>
      </c>
      <c r="AS320" s="0" t="n">
        <v>1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1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1</v>
      </c>
      <c r="BM320" s="0" t="n">
        <v>0</v>
      </c>
      <c r="BN320" s="0" t="n">
        <v>0</v>
      </c>
      <c r="BO320" s="0" t="n">
        <v>0</v>
      </c>
      <c r="BP320" s="0" t="n">
        <v>1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n">
        <v>0</v>
      </c>
      <c r="BY320" s="0" t="n">
        <v>0</v>
      </c>
      <c r="BZ320" s="0" t="n">
        <v>0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0" t="n">
        <v>0</v>
      </c>
      <c r="DA320" s="0" t="n">
        <v>0</v>
      </c>
      <c r="DB320" s="0" t="n">
        <v>0</v>
      </c>
      <c r="DC320" s="0" t="n">
        <v>0</v>
      </c>
      <c r="DD320" s="0" t="n">
        <v>0</v>
      </c>
      <c r="DE320" s="0" t="n">
        <v>0</v>
      </c>
      <c r="DF320" s="0" t="n">
        <v>0</v>
      </c>
      <c r="DG320" s="0" t="n">
        <v>0</v>
      </c>
      <c r="DH320" s="0" t="n">
        <v>0</v>
      </c>
      <c r="DI320" s="0" t="n">
        <v>0</v>
      </c>
      <c r="DJ320" s="0" t="n">
        <v>0</v>
      </c>
      <c r="DK320" s="0" t="n">
        <v>0</v>
      </c>
      <c r="DL320" s="0" t="n">
        <v>0</v>
      </c>
      <c r="DM320" s="0" t="n">
        <v>0</v>
      </c>
      <c r="DN320" s="0" t="n">
        <v>0</v>
      </c>
      <c r="DO320" s="0" t="n">
        <v>0</v>
      </c>
      <c r="DP320" s="0" t="n">
        <v>0</v>
      </c>
      <c r="DQ320" s="0" t="n">
        <v>0</v>
      </c>
      <c r="DR320" s="0" t="n">
        <v>0</v>
      </c>
      <c r="DS320" s="0" t="n">
        <v>0</v>
      </c>
      <c r="DT320" s="0" t="n">
        <v>0</v>
      </c>
    </row>
    <row r="321" customFormat="false" ht="13.5" hidden="false" customHeight="false" outlineLevel="0" collapsed="false">
      <c r="B321" s="2" t="s">
        <v>128</v>
      </c>
      <c r="C321" s="0" t="n">
        <f aca="false">SUM(C319:C320)</f>
        <v>13</v>
      </c>
      <c r="D321" s="0" t="n">
        <f aca="false">SUM(D319:D320)</f>
        <v>0</v>
      </c>
      <c r="E321" s="0" t="n">
        <f aca="false">SUM(E319:E320)</f>
        <v>0</v>
      </c>
      <c r="F321" s="0" t="n">
        <f aca="false">SUM(F319:F320)</f>
        <v>0</v>
      </c>
      <c r="G321" s="0" t="n">
        <f aca="false">SUM(G319:G320)</f>
        <v>0</v>
      </c>
      <c r="H321" s="0" t="n">
        <f aca="false">SUM(H319:H320)</f>
        <v>0</v>
      </c>
      <c r="I321" s="0" t="n">
        <f aca="false">SUM(I319:I320)</f>
        <v>0</v>
      </c>
      <c r="J321" s="0" t="n">
        <f aca="false">SUM(J319:J320)</f>
        <v>0</v>
      </c>
      <c r="K321" s="0" t="n">
        <f aca="false">SUM(K319:K320)</f>
        <v>0</v>
      </c>
      <c r="L321" s="0" t="n">
        <f aca="false">SUM(L319:L320)</f>
        <v>0</v>
      </c>
      <c r="M321" s="0" t="n">
        <f aca="false">SUM(M319:M320)</f>
        <v>0</v>
      </c>
      <c r="N321" s="0" t="n">
        <f aca="false">SUM(N319:N320)</f>
        <v>0</v>
      </c>
      <c r="O321" s="0" t="n">
        <f aca="false">SUM(O319:O320)</f>
        <v>0</v>
      </c>
      <c r="P321" s="0" t="n">
        <f aca="false">SUM(P319:P320)</f>
        <v>0</v>
      </c>
      <c r="Q321" s="0" t="n">
        <f aca="false">SUM(Q319:Q320)</f>
        <v>0</v>
      </c>
      <c r="R321" s="0" t="n">
        <f aca="false">SUM(R319:R320)</f>
        <v>0</v>
      </c>
      <c r="S321" s="0" t="n">
        <f aca="false">SUM(S319:S320)</f>
        <v>0</v>
      </c>
      <c r="T321" s="0" t="n">
        <f aca="false">SUM(T319:T320)</f>
        <v>0</v>
      </c>
      <c r="U321" s="0" t="n">
        <f aca="false">SUM(U319:U320)</f>
        <v>0</v>
      </c>
      <c r="V321" s="0" t="n">
        <f aca="false">SUM(V319:V320)</f>
        <v>0</v>
      </c>
      <c r="W321" s="0" t="n">
        <f aca="false">SUM(W319:W320)</f>
        <v>0</v>
      </c>
      <c r="X321" s="0" t="n">
        <f aca="false">SUM(X319:X320)</f>
        <v>0</v>
      </c>
      <c r="Y321" s="0" t="n">
        <f aca="false">SUM(Y319:Y320)</f>
        <v>1</v>
      </c>
      <c r="Z321" s="0" t="n">
        <f aca="false">SUM(Z319:Z320)</f>
        <v>0</v>
      </c>
      <c r="AA321" s="0" t="n">
        <f aca="false">SUM(AA319:AA320)</f>
        <v>0</v>
      </c>
      <c r="AB321" s="0" t="n">
        <f aca="false">SUM(AB319:AB320)</f>
        <v>0</v>
      </c>
      <c r="AC321" s="0" t="n">
        <f aca="false">SUM(AC319:AC320)</f>
        <v>0</v>
      </c>
      <c r="AD321" s="0" t="n">
        <f aca="false">SUM(AD319:AD320)</f>
        <v>0</v>
      </c>
      <c r="AE321" s="0" t="n">
        <f aca="false">SUM(AE319:AE320)</f>
        <v>0</v>
      </c>
      <c r="AF321" s="0" t="n">
        <f aca="false">SUM(AF319:AF320)</f>
        <v>1</v>
      </c>
      <c r="AG321" s="0" t="n">
        <f aca="false">SUM(AG319:AG320)</f>
        <v>0</v>
      </c>
      <c r="AH321" s="0" t="n">
        <f aca="false">SUM(AH319:AH320)</f>
        <v>0</v>
      </c>
      <c r="AI321" s="0" t="n">
        <f aca="false">SUM(AI319:AI320)</f>
        <v>0</v>
      </c>
      <c r="AJ321" s="0" t="n">
        <f aca="false">SUM(AJ319:AJ320)</f>
        <v>0</v>
      </c>
      <c r="AK321" s="0" t="n">
        <f aca="false">SUM(AK319:AK320)</f>
        <v>0</v>
      </c>
      <c r="AL321" s="0" t="n">
        <f aca="false">SUM(AL319:AL320)</f>
        <v>1</v>
      </c>
      <c r="AM321" s="0" t="n">
        <f aca="false">SUM(AM319:AM320)</f>
        <v>1</v>
      </c>
      <c r="AN321" s="0" t="n">
        <f aca="false">SUM(AN319:AN320)</f>
        <v>0</v>
      </c>
      <c r="AO321" s="0" t="n">
        <f aca="false">SUM(AO319:AO320)</f>
        <v>0</v>
      </c>
      <c r="AP321" s="0" t="n">
        <f aca="false">SUM(AP319:AP320)</f>
        <v>0</v>
      </c>
      <c r="AQ321" s="0" t="n">
        <f aca="false">SUM(AQ319:AQ320)</f>
        <v>1</v>
      </c>
      <c r="AR321" s="0" t="n">
        <f aca="false">SUM(AR319:AR320)</f>
        <v>0</v>
      </c>
      <c r="AS321" s="0" t="n">
        <f aca="false">SUM(AS319:AS320)</f>
        <v>1</v>
      </c>
      <c r="AT321" s="0" t="n">
        <f aca="false">SUM(AT319:AT320)</f>
        <v>0</v>
      </c>
      <c r="AU321" s="0" t="n">
        <f aca="false">SUM(AU319:AU320)</f>
        <v>0</v>
      </c>
      <c r="AV321" s="0" t="n">
        <f aca="false">SUM(AV319:AV320)</f>
        <v>0</v>
      </c>
      <c r="AW321" s="0" t="n">
        <f aca="false">SUM(AW319:AW320)</f>
        <v>0</v>
      </c>
      <c r="AX321" s="0" t="n">
        <f aca="false">SUM(AX319:AX320)</f>
        <v>0</v>
      </c>
      <c r="AY321" s="0" t="n">
        <f aca="false">SUM(AY319:AY320)</f>
        <v>0</v>
      </c>
      <c r="AZ321" s="0" t="n">
        <f aca="false">SUM(AZ319:AZ320)</f>
        <v>0</v>
      </c>
      <c r="BA321" s="0" t="n">
        <f aca="false">SUM(BA319:BA320)</f>
        <v>0</v>
      </c>
      <c r="BB321" s="0" t="n">
        <f aca="false">SUM(BB319:BB320)</f>
        <v>0</v>
      </c>
      <c r="BC321" s="0" t="n">
        <f aca="false">SUM(BC319:BC320)</f>
        <v>0</v>
      </c>
      <c r="BD321" s="0" t="n">
        <f aca="false">SUM(BD319:BD320)</f>
        <v>0</v>
      </c>
      <c r="BE321" s="0" t="n">
        <f aca="false">SUM(BE319:BE320)</f>
        <v>0</v>
      </c>
      <c r="BF321" s="0" t="n">
        <f aca="false">SUM(BF319:BF320)</f>
        <v>1</v>
      </c>
      <c r="BG321" s="0" t="n">
        <f aca="false">SUM(BG319:BG320)</f>
        <v>0</v>
      </c>
      <c r="BH321" s="0" t="n">
        <f aca="false">SUM(BH319:BH320)</f>
        <v>1</v>
      </c>
      <c r="BI321" s="0" t="n">
        <f aca="false">SUM(BI319:BI320)</f>
        <v>1</v>
      </c>
      <c r="BJ321" s="0" t="n">
        <f aca="false">SUM(BJ319:BJ320)</f>
        <v>0</v>
      </c>
      <c r="BK321" s="0" t="n">
        <f aca="false">SUM(BK319:BK320)</f>
        <v>0</v>
      </c>
      <c r="BL321" s="0" t="n">
        <f aca="false">SUM(BL319:BL320)</f>
        <v>2</v>
      </c>
      <c r="BM321" s="0" t="n">
        <f aca="false">SUM(BM319:BM320)</f>
        <v>0</v>
      </c>
      <c r="BN321" s="0" t="n">
        <f aca="false">SUM(BN319:BN320)</f>
        <v>0</v>
      </c>
      <c r="BO321" s="0" t="n">
        <f aca="false">SUM(BO319:BO320)</f>
        <v>0</v>
      </c>
      <c r="BP321" s="0" t="n">
        <f aca="false">SUM(BP319:BP320)</f>
        <v>1</v>
      </c>
      <c r="BQ321" s="0" t="n">
        <f aca="false">SUM(BQ319:BQ320)</f>
        <v>0</v>
      </c>
      <c r="BR321" s="0" t="n">
        <f aca="false">SUM(BR319:BR320)</f>
        <v>1</v>
      </c>
      <c r="BS321" s="0" t="n">
        <f aca="false">SUM(BS319:BS320)</f>
        <v>0</v>
      </c>
      <c r="BT321" s="0" t="n">
        <f aca="false">SUM(BT319:BT320)</f>
        <v>0</v>
      </c>
      <c r="BU321" s="0" t="n">
        <f aca="false">SUM(BU319:BU320)</f>
        <v>0</v>
      </c>
      <c r="BV321" s="0" t="n">
        <f aca="false">SUM(BV319:BV320)</f>
        <v>0</v>
      </c>
      <c r="BW321" s="0" t="n">
        <f aca="false">SUM(BW319:BW320)</f>
        <v>0</v>
      </c>
      <c r="BX321" s="0" t="n">
        <f aca="false">SUM(BX319:BX320)</f>
        <v>0</v>
      </c>
      <c r="BY321" s="0" t="n">
        <f aca="false">SUM(BY319:BY320)</f>
        <v>0</v>
      </c>
      <c r="BZ321" s="0" t="n">
        <f aca="false">SUM(BZ319:BZ320)</f>
        <v>0</v>
      </c>
      <c r="CA321" s="0" t="n">
        <f aca="false">SUM(CA319:CA320)</f>
        <v>0</v>
      </c>
      <c r="CB321" s="0" t="n">
        <f aca="false">SUM(CB319:CB320)</f>
        <v>0</v>
      </c>
      <c r="CC321" s="0" t="n">
        <f aca="false">SUM(CC319:CC320)</f>
        <v>0</v>
      </c>
      <c r="CD321" s="0" t="n">
        <f aca="false">SUM(CD319:CD320)</f>
        <v>0</v>
      </c>
      <c r="CE321" s="0" t="n">
        <f aca="false">SUM(CE319:CE320)</f>
        <v>0</v>
      </c>
      <c r="CF321" s="0" t="n">
        <f aca="false">SUM(CF319:CF320)</f>
        <v>0</v>
      </c>
      <c r="CG321" s="0" t="n">
        <f aca="false">SUM(CG319:CG320)</f>
        <v>0</v>
      </c>
      <c r="CH321" s="0" t="n">
        <f aca="false">SUM(CH319:CH320)</f>
        <v>0</v>
      </c>
      <c r="CI321" s="0" t="n">
        <f aca="false">SUM(CI319:CI320)</f>
        <v>0</v>
      </c>
      <c r="CJ321" s="0" t="n">
        <f aca="false">SUM(CJ319:CJ320)</f>
        <v>0</v>
      </c>
      <c r="CK321" s="0" t="n">
        <f aca="false">SUM(CK319:CK320)</f>
        <v>0</v>
      </c>
      <c r="CL321" s="0" t="n">
        <f aca="false">SUM(CL319:CL320)</f>
        <v>0</v>
      </c>
      <c r="CM321" s="0" t="n">
        <f aca="false">SUM(CM319:CM320)</f>
        <v>0</v>
      </c>
      <c r="CN321" s="0" t="n">
        <f aca="false">SUM(CN319:CN320)</f>
        <v>0</v>
      </c>
      <c r="CO321" s="0" t="n">
        <f aca="false">SUM(CO319:CO320)</f>
        <v>0</v>
      </c>
      <c r="CP321" s="0" t="n">
        <f aca="false">SUM(CP319:CP320)</f>
        <v>0</v>
      </c>
      <c r="CQ321" s="0" t="n">
        <f aca="false">SUM(CQ319:CQ320)</f>
        <v>0</v>
      </c>
      <c r="CR321" s="0" t="n">
        <f aca="false">SUM(CR319:CR320)</f>
        <v>0</v>
      </c>
      <c r="CS321" s="0" t="n">
        <f aca="false">SUM(CS319:CS320)</f>
        <v>0</v>
      </c>
      <c r="CT321" s="0" t="n">
        <f aca="false">SUM(CT319:CT320)</f>
        <v>0</v>
      </c>
      <c r="CU321" s="0" t="n">
        <f aca="false">SUM(CU319:CU320)</f>
        <v>0</v>
      </c>
      <c r="CV321" s="0" t="n">
        <f aca="false">SUM(CV319:CV320)</f>
        <v>0</v>
      </c>
      <c r="CW321" s="0" t="n">
        <f aca="false">SUM(CW319:CW320)</f>
        <v>0</v>
      </c>
      <c r="CX321" s="0" t="n">
        <f aca="false">SUM(CX319:CX320)</f>
        <v>0</v>
      </c>
      <c r="CY321" s="0" t="n">
        <f aca="false">SUM(CY319:CY320)</f>
        <v>0</v>
      </c>
      <c r="CZ321" s="0" t="n">
        <f aca="false">SUM(CZ319:CZ320)</f>
        <v>0</v>
      </c>
      <c r="DA321" s="0" t="n">
        <f aca="false">SUM(DA319:DA320)</f>
        <v>0</v>
      </c>
      <c r="DB321" s="0" t="n">
        <f aca="false">SUM(DB319:DB320)</f>
        <v>0</v>
      </c>
      <c r="DC321" s="0" t="n">
        <f aca="false">SUM(DC319:DC320)</f>
        <v>0</v>
      </c>
      <c r="DD321" s="0" t="n">
        <f aca="false">SUM(DD319:DD320)</f>
        <v>0</v>
      </c>
      <c r="DE321" s="0" t="n">
        <f aca="false">SUM(DE319:DE320)</f>
        <v>0</v>
      </c>
      <c r="DF321" s="0" t="n">
        <f aca="false">SUM(DF319:DF320)</f>
        <v>0</v>
      </c>
      <c r="DG321" s="0" t="n">
        <f aca="false">SUM(DG319:DG320)</f>
        <v>0</v>
      </c>
      <c r="DH321" s="0" t="n">
        <f aca="false">SUM(DH319:DH320)</f>
        <v>0</v>
      </c>
      <c r="DI321" s="0" t="n">
        <f aca="false">SUM(DI319:DI320)</f>
        <v>0</v>
      </c>
      <c r="DJ321" s="0" t="n">
        <f aca="false">SUM(DJ319:DJ320)</f>
        <v>0</v>
      </c>
      <c r="DK321" s="0" t="n">
        <f aca="false">SUM(DK319:DK320)</f>
        <v>0</v>
      </c>
      <c r="DL321" s="0" t="n">
        <f aca="false">SUM(DL319:DL320)</f>
        <v>0</v>
      </c>
      <c r="DM321" s="0" t="n">
        <f aca="false">SUM(DM319:DM320)</f>
        <v>0</v>
      </c>
      <c r="DN321" s="0" t="n">
        <f aca="false">SUM(DN319:DN320)</f>
        <v>0</v>
      </c>
      <c r="DO321" s="0" t="n">
        <f aca="false">SUM(DO319:DO320)</f>
        <v>0</v>
      </c>
      <c r="DP321" s="0" t="n">
        <f aca="false">SUM(DP319:DP320)</f>
        <v>0</v>
      </c>
      <c r="DQ321" s="0" t="n">
        <f aca="false">SUM(DQ319:DQ320)</f>
        <v>0</v>
      </c>
      <c r="DR321" s="0" t="n">
        <f aca="false">SUM(DR319:DR320)</f>
        <v>0</v>
      </c>
      <c r="DS321" s="0" t="n">
        <f aca="false">SUM(DS319:DS320)</f>
        <v>0</v>
      </c>
      <c r="DT321" s="0" t="n">
        <f aca="false">SUM(DT319:DT320)</f>
        <v>0</v>
      </c>
    </row>
    <row r="322" customFormat="false" ht="13.5" hidden="false" customHeight="false" outlineLevel="0" collapsed="false">
      <c r="A322" s="2" t="s">
        <v>234</v>
      </c>
      <c r="B322" s="2" t="s">
        <v>126</v>
      </c>
      <c r="C322" s="0" t="n">
        <v>4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2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BX322" s="0" t="n">
        <v>0</v>
      </c>
      <c r="BY322" s="0" t="n">
        <v>0</v>
      </c>
      <c r="BZ322" s="0" t="n">
        <v>0</v>
      </c>
      <c r="CA322" s="0" t="n">
        <v>0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  <c r="CZ322" s="0" t="n">
        <v>0</v>
      </c>
      <c r="DA322" s="0" t="n">
        <v>0</v>
      </c>
      <c r="DB322" s="0" t="n">
        <v>0</v>
      </c>
      <c r="DC322" s="0" t="n">
        <v>0</v>
      </c>
      <c r="DD322" s="0" t="n">
        <v>0</v>
      </c>
      <c r="DE322" s="0" t="n">
        <v>0</v>
      </c>
      <c r="DF322" s="0" t="n">
        <v>0</v>
      </c>
      <c r="DG322" s="0" t="n">
        <v>0</v>
      </c>
      <c r="DH322" s="0" t="n">
        <v>0</v>
      </c>
      <c r="DI322" s="0" t="n">
        <v>0</v>
      </c>
      <c r="DJ322" s="0" t="n">
        <v>0</v>
      </c>
      <c r="DK322" s="0" t="n">
        <v>0</v>
      </c>
      <c r="DL322" s="0" t="n">
        <v>0</v>
      </c>
      <c r="DM322" s="0" t="n">
        <v>0</v>
      </c>
      <c r="DN322" s="0" t="n">
        <v>0</v>
      </c>
      <c r="DO322" s="0" t="n">
        <v>0</v>
      </c>
      <c r="DP322" s="0" t="n">
        <v>0</v>
      </c>
      <c r="DQ322" s="0" t="n">
        <v>0</v>
      </c>
      <c r="DR322" s="0" t="n">
        <v>0</v>
      </c>
      <c r="DS322" s="0" t="n">
        <v>0</v>
      </c>
      <c r="DT322" s="0" t="n">
        <v>0</v>
      </c>
    </row>
    <row r="323" customFormat="false" ht="13.5" hidden="false" customHeight="false" outlineLevel="0" collapsed="false">
      <c r="B323" s="2" t="s">
        <v>127</v>
      </c>
      <c r="C323" s="0" t="n">
        <v>3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1</v>
      </c>
      <c r="AT323" s="0" t="n">
        <v>1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0</v>
      </c>
      <c r="BZ323" s="0" t="n">
        <v>0</v>
      </c>
      <c r="CA323" s="0" t="n">
        <v>0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0" t="n">
        <v>0</v>
      </c>
      <c r="DB323" s="0" t="n">
        <v>0</v>
      </c>
      <c r="DC323" s="0" t="n">
        <v>0</v>
      </c>
      <c r="DD323" s="0" t="n">
        <v>0</v>
      </c>
      <c r="DE323" s="0" t="n">
        <v>0</v>
      </c>
      <c r="DF323" s="0" t="n">
        <v>0</v>
      </c>
      <c r="DG323" s="0" t="n">
        <v>0</v>
      </c>
      <c r="DH323" s="0" t="n">
        <v>0</v>
      </c>
      <c r="DI323" s="0" t="n">
        <v>0</v>
      </c>
      <c r="DJ323" s="0" t="n">
        <v>0</v>
      </c>
      <c r="DK323" s="0" t="n">
        <v>0</v>
      </c>
      <c r="DL323" s="0" t="n">
        <v>0</v>
      </c>
      <c r="DM323" s="0" t="n">
        <v>0</v>
      </c>
      <c r="DN323" s="0" t="n">
        <v>0</v>
      </c>
      <c r="DO323" s="0" t="n">
        <v>0</v>
      </c>
      <c r="DP323" s="0" t="n">
        <v>0</v>
      </c>
      <c r="DQ323" s="0" t="n">
        <v>0</v>
      </c>
      <c r="DR323" s="0" t="n">
        <v>0</v>
      </c>
      <c r="DS323" s="0" t="n">
        <v>0</v>
      </c>
      <c r="DT323" s="0" t="n">
        <v>0</v>
      </c>
    </row>
    <row r="324" customFormat="false" ht="13.5" hidden="false" customHeight="false" outlineLevel="0" collapsed="false">
      <c r="B324" s="2" t="s">
        <v>128</v>
      </c>
      <c r="C324" s="0" t="n">
        <f aca="false">SUM(C322:C323)</f>
        <v>7</v>
      </c>
      <c r="D324" s="0" t="n">
        <f aca="false">SUM(D322:D323)</f>
        <v>0</v>
      </c>
      <c r="E324" s="0" t="n">
        <f aca="false">SUM(E322:E323)</f>
        <v>0</v>
      </c>
      <c r="F324" s="0" t="n">
        <f aca="false">SUM(F322:F323)</f>
        <v>0</v>
      </c>
      <c r="G324" s="0" t="n">
        <f aca="false">SUM(G322:G323)</f>
        <v>0</v>
      </c>
      <c r="H324" s="0" t="n">
        <f aca="false">SUM(H322:H323)</f>
        <v>0</v>
      </c>
      <c r="I324" s="0" t="n">
        <f aca="false">SUM(I322:I323)</f>
        <v>0</v>
      </c>
      <c r="J324" s="0" t="n">
        <f aca="false">SUM(J322:J323)</f>
        <v>0</v>
      </c>
      <c r="K324" s="0" t="n">
        <f aca="false">SUM(K322:K323)</f>
        <v>0</v>
      </c>
      <c r="L324" s="0" t="n">
        <f aca="false">SUM(L322:L323)</f>
        <v>0</v>
      </c>
      <c r="M324" s="0" t="n">
        <f aca="false">SUM(M322:M323)</f>
        <v>0</v>
      </c>
      <c r="N324" s="0" t="n">
        <f aca="false">SUM(N322:N323)</f>
        <v>0</v>
      </c>
      <c r="O324" s="0" t="n">
        <f aca="false">SUM(O322:O323)</f>
        <v>0</v>
      </c>
      <c r="P324" s="0" t="n">
        <f aca="false">SUM(P322:P323)</f>
        <v>0</v>
      </c>
      <c r="Q324" s="0" t="n">
        <f aca="false">SUM(Q322:Q323)</f>
        <v>0</v>
      </c>
      <c r="R324" s="0" t="n">
        <f aca="false">SUM(R322:R323)</f>
        <v>0</v>
      </c>
      <c r="S324" s="0" t="n">
        <f aca="false">SUM(S322:S323)</f>
        <v>0</v>
      </c>
      <c r="T324" s="0" t="n">
        <f aca="false">SUM(T322:T323)</f>
        <v>0</v>
      </c>
      <c r="U324" s="0" t="n">
        <f aca="false">SUM(U322:U323)</f>
        <v>1</v>
      </c>
      <c r="V324" s="0" t="n">
        <f aca="false">SUM(V322:V323)</f>
        <v>0</v>
      </c>
      <c r="W324" s="0" t="n">
        <f aca="false">SUM(W322:W323)</f>
        <v>0</v>
      </c>
      <c r="X324" s="0" t="n">
        <f aca="false">SUM(X322:X323)</f>
        <v>0</v>
      </c>
      <c r="Y324" s="0" t="n">
        <f aca="false">SUM(Y322:Y323)</f>
        <v>0</v>
      </c>
      <c r="Z324" s="0" t="n">
        <f aca="false">SUM(Z322:Z323)</f>
        <v>0</v>
      </c>
      <c r="AA324" s="0" t="n">
        <f aca="false">SUM(AA322:AA323)</f>
        <v>1</v>
      </c>
      <c r="AB324" s="0" t="n">
        <f aca="false">SUM(AB322:AB323)</f>
        <v>0</v>
      </c>
      <c r="AC324" s="0" t="n">
        <f aca="false">SUM(AC322:AC323)</f>
        <v>0</v>
      </c>
      <c r="AD324" s="0" t="n">
        <f aca="false">SUM(AD322:AD323)</f>
        <v>0</v>
      </c>
      <c r="AE324" s="0" t="n">
        <f aca="false">SUM(AE322:AE323)</f>
        <v>0</v>
      </c>
      <c r="AF324" s="0" t="n">
        <f aca="false">SUM(AF322:AF323)</f>
        <v>0</v>
      </c>
      <c r="AG324" s="0" t="n">
        <f aca="false">SUM(AG322:AG323)</f>
        <v>0</v>
      </c>
      <c r="AH324" s="0" t="n">
        <f aca="false">SUM(AH322:AH323)</f>
        <v>0</v>
      </c>
      <c r="AI324" s="0" t="n">
        <f aca="false">SUM(AI322:AI323)</f>
        <v>0</v>
      </c>
      <c r="AJ324" s="0" t="n">
        <f aca="false">SUM(AJ322:AJ323)</f>
        <v>0</v>
      </c>
      <c r="AK324" s="0" t="n">
        <f aca="false">SUM(AK322:AK323)</f>
        <v>0</v>
      </c>
      <c r="AL324" s="0" t="n">
        <f aca="false">SUM(AL322:AL323)</f>
        <v>0</v>
      </c>
      <c r="AM324" s="0" t="n">
        <f aca="false">SUM(AM322:AM323)</f>
        <v>0</v>
      </c>
      <c r="AN324" s="0" t="n">
        <f aca="false">SUM(AN322:AN323)</f>
        <v>0</v>
      </c>
      <c r="AO324" s="0" t="n">
        <f aca="false">SUM(AO322:AO323)</f>
        <v>0</v>
      </c>
      <c r="AP324" s="0" t="n">
        <f aca="false">SUM(AP322:AP323)</f>
        <v>0</v>
      </c>
      <c r="AQ324" s="0" t="n">
        <f aca="false">SUM(AQ322:AQ323)</f>
        <v>0</v>
      </c>
      <c r="AR324" s="0" t="n">
        <f aca="false">SUM(AR322:AR323)</f>
        <v>0</v>
      </c>
      <c r="AS324" s="0" t="n">
        <f aca="false">SUM(AS322:AS323)</f>
        <v>1</v>
      </c>
      <c r="AT324" s="0" t="n">
        <f aca="false">SUM(AT322:AT323)</f>
        <v>1</v>
      </c>
      <c r="AU324" s="0" t="n">
        <f aca="false">SUM(AU322:AU323)</f>
        <v>0</v>
      </c>
      <c r="AV324" s="0" t="n">
        <f aca="false">SUM(AV322:AV323)</f>
        <v>0</v>
      </c>
      <c r="AW324" s="0" t="n">
        <f aca="false">SUM(AW322:AW323)</f>
        <v>2</v>
      </c>
      <c r="AX324" s="0" t="n">
        <f aca="false">SUM(AX322:AX323)</f>
        <v>0</v>
      </c>
      <c r="AY324" s="0" t="n">
        <f aca="false">SUM(AY322:AY323)</f>
        <v>0</v>
      </c>
      <c r="AZ324" s="0" t="n">
        <f aca="false">SUM(AZ322:AZ323)</f>
        <v>0</v>
      </c>
      <c r="BA324" s="0" t="n">
        <f aca="false">SUM(BA322:BA323)</f>
        <v>1</v>
      </c>
      <c r="BB324" s="0" t="n">
        <f aca="false">SUM(BB322:BB323)</f>
        <v>0</v>
      </c>
      <c r="BC324" s="0" t="n">
        <f aca="false">SUM(BC322:BC323)</f>
        <v>0</v>
      </c>
      <c r="BD324" s="0" t="n">
        <f aca="false">SUM(BD322:BD323)</f>
        <v>0</v>
      </c>
      <c r="BE324" s="0" t="n">
        <f aca="false">SUM(BE322:BE323)</f>
        <v>0</v>
      </c>
      <c r="BF324" s="0" t="n">
        <f aca="false">SUM(BF322:BF323)</f>
        <v>0</v>
      </c>
      <c r="BG324" s="0" t="n">
        <f aca="false">SUM(BG322:BG323)</f>
        <v>0</v>
      </c>
      <c r="BH324" s="0" t="n">
        <f aca="false">SUM(BH322:BH323)</f>
        <v>0</v>
      </c>
      <c r="BI324" s="0" t="n">
        <f aca="false">SUM(BI322:BI323)</f>
        <v>0</v>
      </c>
      <c r="BJ324" s="0" t="n">
        <f aca="false">SUM(BJ322:BJ323)</f>
        <v>0</v>
      </c>
      <c r="BK324" s="0" t="n">
        <f aca="false">SUM(BK322:BK323)</f>
        <v>0</v>
      </c>
      <c r="BL324" s="0" t="n">
        <f aca="false">SUM(BL322:BL323)</f>
        <v>0</v>
      </c>
      <c r="BM324" s="0" t="n">
        <f aca="false">SUM(BM322:BM323)</f>
        <v>0</v>
      </c>
      <c r="BN324" s="0" t="n">
        <f aca="false">SUM(BN322:BN323)</f>
        <v>0</v>
      </c>
      <c r="BO324" s="0" t="n">
        <f aca="false">SUM(BO322:BO323)</f>
        <v>0</v>
      </c>
      <c r="BP324" s="0" t="n">
        <f aca="false">SUM(BP322:BP323)</f>
        <v>0</v>
      </c>
      <c r="BQ324" s="0" t="n">
        <f aca="false">SUM(BQ322:BQ323)</f>
        <v>0</v>
      </c>
      <c r="BR324" s="0" t="n">
        <f aca="false">SUM(BR322:BR323)</f>
        <v>0</v>
      </c>
      <c r="BS324" s="0" t="n">
        <f aca="false">SUM(BS322:BS323)</f>
        <v>0</v>
      </c>
      <c r="BT324" s="0" t="n">
        <f aca="false">SUM(BT322:BT323)</f>
        <v>0</v>
      </c>
      <c r="BU324" s="0" t="n">
        <f aca="false">SUM(BU322:BU323)</f>
        <v>0</v>
      </c>
      <c r="BV324" s="0" t="n">
        <f aca="false">SUM(BV322:BV323)</f>
        <v>0</v>
      </c>
      <c r="BW324" s="0" t="n">
        <f aca="false">SUM(BW322:BW323)</f>
        <v>0</v>
      </c>
      <c r="BX324" s="0" t="n">
        <f aca="false">SUM(BX322:BX323)</f>
        <v>0</v>
      </c>
      <c r="BY324" s="0" t="n">
        <f aca="false">SUM(BY322:BY323)</f>
        <v>0</v>
      </c>
      <c r="BZ324" s="0" t="n">
        <f aca="false">SUM(BZ322:BZ323)</f>
        <v>0</v>
      </c>
      <c r="CA324" s="0" t="n">
        <f aca="false">SUM(CA322:CA323)</f>
        <v>0</v>
      </c>
      <c r="CB324" s="0" t="n">
        <f aca="false">SUM(CB322:CB323)</f>
        <v>0</v>
      </c>
      <c r="CC324" s="0" t="n">
        <f aca="false">SUM(CC322:CC323)</f>
        <v>0</v>
      </c>
      <c r="CD324" s="0" t="n">
        <f aca="false">SUM(CD322:CD323)</f>
        <v>0</v>
      </c>
      <c r="CE324" s="0" t="n">
        <f aca="false">SUM(CE322:CE323)</f>
        <v>0</v>
      </c>
      <c r="CF324" s="0" t="n">
        <f aca="false">SUM(CF322:CF323)</f>
        <v>0</v>
      </c>
      <c r="CG324" s="0" t="n">
        <f aca="false">SUM(CG322:CG323)</f>
        <v>0</v>
      </c>
      <c r="CH324" s="0" t="n">
        <f aca="false">SUM(CH322:CH323)</f>
        <v>0</v>
      </c>
      <c r="CI324" s="0" t="n">
        <f aca="false">SUM(CI322:CI323)</f>
        <v>0</v>
      </c>
      <c r="CJ324" s="0" t="n">
        <f aca="false">SUM(CJ322:CJ323)</f>
        <v>0</v>
      </c>
      <c r="CK324" s="0" t="n">
        <f aca="false">SUM(CK322:CK323)</f>
        <v>0</v>
      </c>
      <c r="CL324" s="0" t="n">
        <f aca="false">SUM(CL322:CL323)</f>
        <v>0</v>
      </c>
      <c r="CM324" s="0" t="n">
        <f aca="false">SUM(CM322:CM323)</f>
        <v>0</v>
      </c>
      <c r="CN324" s="0" t="n">
        <f aca="false">SUM(CN322:CN323)</f>
        <v>0</v>
      </c>
      <c r="CO324" s="0" t="n">
        <f aca="false">SUM(CO322:CO323)</f>
        <v>0</v>
      </c>
      <c r="CP324" s="0" t="n">
        <f aca="false">SUM(CP322:CP323)</f>
        <v>0</v>
      </c>
      <c r="CQ324" s="0" t="n">
        <f aca="false">SUM(CQ322:CQ323)</f>
        <v>0</v>
      </c>
      <c r="CR324" s="0" t="n">
        <f aca="false">SUM(CR322:CR323)</f>
        <v>0</v>
      </c>
      <c r="CS324" s="0" t="n">
        <f aca="false">SUM(CS322:CS323)</f>
        <v>0</v>
      </c>
      <c r="CT324" s="0" t="n">
        <f aca="false">SUM(CT322:CT323)</f>
        <v>0</v>
      </c>
      <c r="CU324" s="0" t="n">
        <f aca="false">SUM(CU322:CU323)</f>
        <v>0</v>
      </c>
      <c r="CV324" s="0" t="n">
        <f aca="false">SUM(CV322:CV323)</f>
        <v>0</v>
      </c>
      <c r="CW324" s="0" t="n">
        <f aca="false">SUM(CW322:CW323)</f>
        <v>0</v>
      </c>
      <c r="CX324" s="0" t="n">
        <f aca="false">SUM(CX322:CX323)</f>
        <v>0</v>
      </c>
      <c r="CY324" s="0" t="n">
        <f aca="false">SUM(CY322:CY323)</f>
        <v>0</v>
      </c>
      <c r="CZ324" s="0" t="n">
        <f aca="false">SUM(CZ322:CZ323)</f>
        <v>0</v>
      </c>
      <c r="DA324" s="0" t="n">
        <f aca="false">SUM(DA322:DA323)</f>
        <v>0</v>
      </c>
      <c r="DB324" s="0" t="n">
        <f aca="false">SUM(DB322:DB323)</f>
        <v>0</v>
      </c>
      <c r="DC324" s="0" t="n">
        <f aca="false">SUM(DC322:DC323)</f>
        <v>0</v>
      </c>
      <c r="DD324" s="0" t="n">
        <f aca="false">SUM(DD322:DD323)</f>
        <v>0</v>
      </c>
      <c r="DE324" s="0" t="n">
        <f aca="false">SUM(DE322:DE323)</f>
        <v>0</v>
      </c>
      <c r="DF324" s="0" t="n">
        <f aca="false">SUM(DF322:DF323)</f>
        <v>0</v>
      </c>
      <c r="DG324" s="0" t="n">
        <f aca="false">SUM(DG322:DG323)</f>
        <v>0</v>
      </c>
      <c r="DH324" s="0" t="n">
        <f aca="false">SUM(DH322:DH323)</f>
        <v>0</v>
      </c>
      <c r="DI324" s="0" t="n">
        <f aca="false">SUM(DI322:DI323)</f>
        <v>0</v>
      </c>
      <c r="DJ324" s="0" t="n">
        <f aca="false">SUM(DJ322:DJ323)</f>
        <v>0</v>
      </c>
      <c r="DK324" s="0" t="n">
        <f aca="false">SUM(DK322:DK323)</f>
        <v>0</v>
      </c>
      <c r="DL324" s="0" t="n">
        <f aca="false">SUM(DL322:DL323)</f>
        <v>0</v>
      </c>
      <c r="DM324" s="0" t="n">
        <f aca="false">SUM(DM322:DM323)</f>
        <v>0</v>
      </c>
      <c r="DN324" s="0" t="n">
        <f aca="false">SUM(DN322:DN323)</f>
        <v>0</v>
      </c>
      <c r="DO324" s="0" t="n">
        <f aca="false">SUM(DO322:DO323)</f>
        <v>0</v>
      </c>
      <c r="DP324" s="0" t="n">
        <f aca="false">SUM(DP322:DP323)</f>
        <v>0</v>
      </c>
      <c r="DQ324" s="0" t="n">
        <f aca="false">SUM(DQ322:DQ323)</f>
        <v>0</v>
      </c>
      <c r="DR324" s="0" t="n">
        <f aca="false">SUM(DR322:DR323)</f>
        <v>0</v>
      </c>
      <c r="DS324" s="0" t="n">
        <f aca="false">SUM(DS322:DS323)</f>
        <v>0</v>
      </c>
      <c r="DT324" s="0" t="n">
        <f aca="false">SUM(DT322:DT323)</f>
        <v>0</v>
      </c>
    </row>
    <row r="325" customFormat="false" ht="13.5" hidden="false" customHeight="false" outlineLevel="0" collapsed="false">
      <c r="A325" s="2" t="s">
        <v>235</v>
      </c>
      <c r="B325" s="2" t="s">
        <v>126</v>
      </c>
      <c r="C325" s="0" t="n">
        <v>2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1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0</v>
      </c>
      <c r="BZ325" s="0" t="n">
        <v>0</v>
      </c>
      <c r="CA325" s="0" t="n">
        <v>0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0" t="n">
        <v>0</v>
      </c>
      <c r="DA325" s="0" t="n">
        <v>0</v>
      </c>
      <c r="DB325" s="0" t="n">
        <v>0</v>
      </c>
      <c r="DC325" s="0" t="n">
        <v>0</v>
      </c>
      <c r="DD325" s="0" t="n">
        <v>0</v>
      </c>
      <c r="DE325" s="0" t="n">
        <v>0</v>
      </c>
      <c r="DF325" s="0" t="n">
        <v>0</v>
      </c>
      <c r="DG325" s="0" t="n">
        <v>0</v>
      </c>
      <c r="DH325" s="0" t="n">
        <v>0</v>
      </c>
      <c r="DI325" s="0" t="n">
        <v>0</v>
      </c>
      <c r="DJ325" s="0" t="n">
        <v>0</v>
      </c>
      <c r="DK325" s="0" t="n">
        <v>0</v>
      </c>
      <c r="DL325" s="0" t="n">
        <v>0</v>
      </c>
      <c r="DM325" s="0" t="n">
        <v>0</v>
      </c>
      <c r="DN325" s="0" t="n">
        <v>0</v>
      </c>
      <c r="DO325" s="0" t="n">
        <v>0</v>
      </c>
      <c r="DP325" s="0" t="n">
        <v>0</v>
      </c>
      <c r="DQ325" s="0" t="n">
        <v>0</v>
      </c>
      <c r="DR325" s="0" t="n">
        <v>0</v>
      </c>
      <c r="DS325" s="0" t="n">
        <v>0</v>
      </c>
      <c r="DT325" s="0" t="n">
        <v>0</v>
      </c>
    </row>
    <row r="326" customFormat="false" ht="13.5" hidden="false" customHeight="false" outlineLevel="0" collapsed="false">
      <c r="B326" s="2" t="s">
        <v>127</v>
      </c>
      <c r="C326" s="0" t="n">
        <v>6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1</v>
      </c>
      <c r="AF326" s="0" t="n">
        <v>0</v>
      </c>
      <c r="AG326" s="0" t="n">
        <v>1</v>
      </c>
      <c r="AH326" s="0" t="n">
        <v>0</v>
      </c>
      <c r="AI326" s="0" t="n">
        <v>1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1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1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1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BX326" s="0" t="n">
        <v>0</v>
      </c>
      <c r="BY326" s="0" t="n">
        <v>0</v>
      </c>
      <c r="BZ326" s="0" t="n">
        <v>0</v>
      </c>
      <c r="CA326" s="0" t="n">
        <v>0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0" t="n">
        <v>0</v>
      </c>
      <c r="DA326" s="0" t="n">
        <v>0</v>
      </c>
      <c r="DB326" s="0" t="n">
        <v>0</v>
      </c>
      <c r="DC326" s="0" t="n">
        <v>0</v>
      </c>
      <c r="DD326" s="0" t="n">
        <v>0</v>
      </c>
      <c r="DE326" s="0" t="n">
        <v>0</v>
      </c>
      <c r="DF326" s="0" t="n">
        <v>0</v>
      </c>
      <c r="DG326" s="0" t="n">
        <v>0</v>
      </c>
      <c r="DH326" s="0" t="n">
        <v>0</v>
      </c>
      <c r="DI326" s="0" t="n">
        <v>0</v>
      </c>
      <c r="DJ326" s="0" t="n">
        <v>0</v>
      </c>
      <c r="DK326" s="0" t="n">
        <v>0</v>
      </c>
      <c r="DL326" s="0" t="n">
        <v>0</v>
      </c>
      <c r="DM326" s="0" t="n">
        <v>0</v>
      </c>
      <c r="DN326" s="0" t="n">
        <v>0</v>
      </c>
      <c r="DO326" s="0" t="n">
        <v>0</v>
      </c>
      <c r="DP326" s="0" t="n">
        <v>0</v>
      </c>
      <c r="DQ326" s="0" t="n">
        <v>0</v>
      </c>
      <c r="DR326" s="0" t="n">
        <v>0</v>
      </c>
      <c r="DS326" s="0" t="n">
        <v>0</v>
      </c>
      <c r="DT326" s="0" t="n">
        <v>0</v>
      </c>
    </row>
    <row r="327" customFormat="false" ht="13.5" hidden="false" customHeight="false" outlineLevel="0" collapsed="false">
      <c r="B327" s="2" t="s">
        <v>128</v>
      </c>
      <c r="C327" s="0" t="n">
        <f aca="false">SUM(C325:C326)</f>
        <v>8</v>
      </c>
      <c r="D327" s="0" t="n">
        <f aca="false">SUM(D325:D326)</f>
        <v>0</v>
      </c>
      <c r="E327" s="0" t="n">
        <f aca="false">SUM(E325:E326)</f>
        <v>0</v>
      </c>
      <c r="F327" s="0" t="n">
        <f aca="false">SUM(F325:F326)</f>
        <v>0</v>
      </c>
      <c r="G327" s="0" t="n">
        <f aca="false">SUM(G325:G326)</f>
        <v>0</v>
      </c>
      <c r="H327" s="0" t="n">
        <f aca="false">SUM(H325:H326)</f>
        <v>0</v>
      </c>
      <c r="I327" s="0" t="n">
        <f aca="false">SUM(I325:I326)</f>
        <v>0</v>
      </c>
      <c r="J327" s="0" t="n">
        <f aca="false">SUM(J325:J326)</f>
        <v>0</v>
      </c>
      <c r="K327" s="0" t="n">
        <f aca="false">SUM(K325:K326)</f>
        <v>0</v>
      </c>
      <c r="L327" s="0" t="n">
        <f aca="false">SUM(L325:L326)</f>
        <v>0</v>
      </c>
      <c r="M327" s="0" t="n">
        <f aca="false">SUM(M325:M326)</f>
        <v>0</v>
      </c>
      <c r="N327" s="0" t="n">
        <f aca="false">SUM(N325:N326)</f>
        <v>0</v>
      </c>
      <c r="O327" s="0" t="n">
        <f aca="false">SUM(O325:O326)</f>
        <v>0</v>
      </c>
      <c r="P327" s="0" t="n">
        <f aca="false">SUM(P325:P326)</f>
        <v>0</v>
      </c>
      <c r="Q327" s="0" t="n">
        <f aca="false">SUM(Q325:Q326)</f>
        <v>0</v>
      </c>
      <c r="R327" s="0" t="n">
        <f aca="false">SUM(R325:R326)</f>
        <v>0</v>
      </c>
      <c r="S327" s="0" t="n">
        <f aca="false">SUM(S325:S326)</f>
        <v>0</v>
      </c>
      <c r="T327" s="0" t="n">
        <f aca="false">SUM(T325:T326)</f>
        <v>1</v>
      </c>
      <c r="U327" s="0" t="n">
        <f aca="false">SUM(U325:U326)</f>
        <v>0</v>
      </c>
      <c r="V327" s="0" t="n">
        <f aca="false">SUM(V325:V326)</f>
        <v>0</v>
      </c>
      <c r="W327" s="0" t="n">
        <f aca="false">SUM(W325:W326)</f>
        <v>0</v>
      </c>
      <c r="X327" s="0" t="n">
        <f aca="false">SUM(X325:X326)</f>
        <v>0</v>
      </c>
      <c r="Y327" s="0" t="n">
        <f aca="false">SUM(Y325:Y326)</f>
        <v>0</v>
      </c>
      <c r="Z327" s="0" t="n">
        <f aca="false">SUM(Z325:Z326)</f>
        <v>0</v>
      </c>
      <c r="AA327" s="0" t="n">
        <f aca="false">SUM(AA325:AA326)</f>
        <v>0</v>
      </c>
      <c r="AB327" s="0" t="n">
        <f aca="false">SUM(AB325:AB326)</f>
        <v>0</v>
      </c>
      <c r="AC327" s="0" t="n">
        <f aca="false">SUM(AC325:AC326)</f>
        <v>0</v>
      </c>
      <c r="AD327" s="0" t="n">
        <f aca="false">SUM(AD325:AD326)</f>
        <v>0</v>
      </c>
      <c r="AE327" s="0" t="n">
        <f aca="false">SUM(AE325:AE326)</f>
        <v>1</v>
      </c>
      <c r="AF327" s="0" t="n">
        <f aca="false">SUM(AF325:AF326)</f>
        <v>0</v>
      </c>
      <c r="AG327" s="0" t="n">
        <f aca="false">SUM(AG325:AG326)</f>
        <v>1</v>
      </c>
      <c r="AH327" s="0" t="n">
        <f aca="false">SUM(AH325:AH326)</f>
        <v>0</v>
      </c>
      <c r="AI327" s="0" t="n">
        <f aca="false">SUM(AI325:AI326)</f>
        <v>1</v>
      </c>
      <c r="AJ327" s="0" t="n">
        <f aca="false">SUM(AJ325:AJ326)</f>
        <v>0</v>
      </c>
      <c r="AK327" s="0" t="n">
        <f aca="false">SUM(AK325:AK326)</f>
        <v>0</v>
      </c>
      <c r="AL327" s="0" t="n">
        <f aca="false">SUM(AL325:AL326)</f>
        <v>0</v>
      </c>
      <c r="AM327" s="0" t="n">
        <f aca="false">SUM(AM325:AM326)</f>
        <v>0</v>
      </c>
      <c r="AN327" s="0" t="n">
        <f aca="false">SUM(AN325:AN326)</f>
        <v>1</v>
      </c>
      <c r="AO327" s="0" t="n">
        <f aca="false">SUM(AO325:AO326)</f>
        <v>0</v>
      </c>
      <c r="AP327" s="0" t="n">
        <f aca="false">SUM(AP325:AP326)</f>
        <v>1</v>
      </c>
      <c r="AQ327" s="0" t="n">
        <f aca="false">SUM(AQ325:AQ326)</f>
        <v>0</v>
      </c>
      <c r="AR327" s="0" t="n">
        <f aca="false">SUM(AR325:AR326)</f>
        <v>0</v>
      </c>
      <c r="AS327" s="0" t="n">
        <f aca="false">SUM(AS325:AS326)</f>
        <v>0</v>
      </c>
      <c r="AT327" s="0" t="n">
        <f aca="false">SUM(AT325:AT326)</f>
        <v>0</v>
      </c>
      <c r="AU327" s="0" t="n">
        <f aca="false">SUM(AU325:AU326)</f>
        <v>1</v>
      </c>
      <c r="AV327" s="0" t="n">
        <f aca="false">SUM(AV325:AV326)</f>
        <v>0</v>
      </c>
      <c r="AW327" s="0" t="n">
        <f aca="false">SUM(AW325:AW326)</f>
        <v>0</v>
      </c>
      <c r="AX327" s="0" t="n">
        <f aca="false">SUM(AX325:AX326)</f>
        <v>0</v>
      </c>
      <c r="AY327" s="0" t="n">
        <f aca="false">SUM(AY325:AY326)</f>
        <v>0</v>
      </c>
      <c r="AZ327" s="0" t="n">
        <f aca="false">SUM(AZ325:AZ326)</f>
        <v>0</v>
      </c>
      <c r="BA327" s="0" t="n">
        <f aca="false">SUM(BA325:BA326)</f>
        <v>0</v>
      </c>
      <c r="BB327" s="0" t="n">
        <f aca="false">SUM(BB325:BB326)</f>
        <v>0</v>
      </c>
      <c r="BC327" s="0" t="n">
        <f aca="false">SUM(BC325:BC326)</f>
        <v>0</v>
      </c>
      <c r="BD327" s="0" t="n">
        <f aca="false">SUM(BD325:BD326)</f>
        <v>0</v>
      </c>
      <c r="BE327" s="0" t="n">
        <f aca="false">SUM(BE325:BE326)</f>
        <v>0</v>
      </c>
      <c r="BF327" s="0" t="n">
        <f aca="false">SUM(BF325:BF326)</f>
        <v>1</v>
      </c>
      <c r="BG327" s="0" t="n">
        <f aca="false">SUM(BG325:BG326)</f>
        <v>0</v>
      </c>
      <c r="BH327" s="0" t="n">
        <f aca="false">SUM(BH325:BH326)</f>
        <v>0</v>
      </c>
      <c r="BI327" s="0" t="n">
        <f aca="false">SUM(BI325:BI326)</f>
        <v>0</v>
      </c>
      <c r="BJ327" s="0" t="n">
        <f aca="false">SUM(BJ325:BJ326)</f>
        <v>0</v>
      </c>
      <c r="BK327" s="0" t="n">
        <f aca="false">SUM(BK325:BK326)</f>
        <v>0</v>
      </c>
      <c r="BL327" s="0" t="n">
        <f aca="false">SUM(BL325:BL326)</f>
        <v>0</v>
      </c>
      <c r="BM327" s="0" t="n">
        <f aca="false">SUM(BM325:BM326)</f>
        <v>0</v>
      </c>
      <c r="BN327" s="0" t="n">
        <f aca="false">SUM(BN325:BN326)</f>
        <v>0</v>
      </c>
      <c r="BO327" s="0" t="n">
        <f aca="false">SUM(BO325:BO326)</f>
        <v>0</v>
      </c>
      <c r="BP327" s="0" t="n">
        <f aca="false">SUM(BP325:BP326)</f>
        <v>0</v>
      </c>
      <c r="BQ327" s="0" t="n">
        <f aca="false">SUM(BQ325:BQ326)</f>
        <v>0</v>
      </c>
      <c r="BR327" s="0" t="n">
        <f aca="false">SUM(BR325:BR326)</f>
        <v>0</v>
      </c>
      <c r="BS327" s="0" t="n">
        <f aca="false">SUM(BS325:BS326)</f>
        <v>0</v>
      </c>
      <c r="BT327" s="0" t="n">
        <f aca="false">SUM(BT325:BT326)</f>
        <v>0</v>
      </c>
      <c r="BU327" s="0" t="n">
        <f aca="false">SUM(BU325:BU326)</f>
        <v>0</v>
      </c>
      <c r="BV327" s="0" t="n">
        <f aca="false">SUM(BV325:BV326)</f>
        <v>0</v>
      </c>
      <c r="BW327" s="0" t="n">
        <f aca="false">SUM(BW325:BW326)</f>
        <v>0</v>
      </c>
      <c r="BX327" s="0" t="n">
        <f aca="false">SUM(BX325:BX326)</f>
        <v>0</v>
      </c>
      <c r="BY327" s="0" t="n">
        <f aca="false">SUM(BY325:BY326)</f>
        <v>0</v>
      </c>
      <c r="BZ327" s="0" t="n">
        <f aca="false">SUM(BZ325:BZ326)</f>
        <v>0</v>
      </c>
      <c r="CA327" s="0" t="n">
        <f aca="false">SUM(CA325:CA326)</f>
        <v>0</v>
      </c>
      <c r="CB327" s="0" t="n">
        <f aca="false">SUM(CB325:CB326)</f>
        <v>0</v>
      </c>
      <c r="CC327" s="0" t="n">
        <f aca="false">SUM(CC325:CC326)</f>
        <v>0</v>
      </c>
      <c r="CD327" s="0" t="n">
        <f aca="false">SUM(CD325:CD326)</f>
        <v>0</v>
      </c>
      <c r="CE327" s="0" t="n">
        <f aca="false">SUM(CE325:CE326)</f>
        <v>0</v>
      </c>
      <c r="CF327" s="0" t="n">
        <f aca="false">SUM(CF325:CF326)</f>
        <v>0</v>
      </c>
      <c r="CG327" s="0" t="n">
        <f aca="false">SUM(CG325:CG326)</f>
        <v>0</v>
      </c>
      <c r="CH327" s="0" t="n">
        <f aca="false">SUM(CH325:CH326)</f>
        <v>0</v>
      </c>
      <c r="CI327" s="0" t="n">
        <f aca="false">SUM(CI325:CI326)</f>
        <v>0</v>
      </c>
      <c r="CJ327" s="0" t="n">
        <f aca="false">SUM(CJ325:CJ326)</f>
        <v>0</v>
      </c>
      <c r="CK327" s="0" t="n">
        <f aca="false">SUM(CK325:CK326)</f>
        <v>0</v>
      </c>
      <c r="CL327" s="0" t="n">
        <f aca="false">SUM(CL325:CL326)</f>
        <v>0</v>
      </c>
      <c r="CM327" s="0" t="n">
        <f aca="false">SUM(CM325:CM326)</f>
        <v>0</v>
      </c>
      <c r="CN327" s="0" t="n">
        <f aca="false">SUM(CN325:CN326)</f>
        <v>0</v>
      </c>
      <c r="CO327" s="0" t="n">
        <f aca="false">SUM(CO325:CO326)</f>
        <v>0</v>
      </c>
      <c r="CP327" s="0" t="n">
        <f aca="false">SUM(CP325:CP326)</f>
        <v>0</v>
      </c>
      <c r="CQ327" s="0" t="n">
        <f aca="false">SUM(CQ325:CQ326)</f>
        <v>0</v>
      </c>
      <c r="CR327" s="0" t="n">
        <f aca="false">SUM(CR325:CR326)</f>
        <v>0</v>
      </c>
      <c r="CS327" s="0" t="n">
        <f aca="false">SUM(CS325:CS326)</f>
        <v>0</v>
      </c>
      <c r="CT327" s="0" t="n">
        <f aca="false">SUM(CT325:CT326)</f>
        <v>0</v>
      </c>
      <c r="CU327" s="0" t="n">
        <f aca="false">SUM(CU325:CU326)</f>
        <v>0</v>
      </c>
      <c r="CV327" s="0" t="n">
        <f aca="false">SUM(CV325:CV326)</f>
        <v>0</v>
      </c>
      <c r="CW327" s="0" t="n">
        <f aca="false">SUM(CW325:CW326)</f>
        <v>0</v>
      </c>
      <c r="CX327" s="0" t="n">
        <f aca="false">SUM(CX325:CX326)</f>
        <v>0</v>
      </c>
      <c r="CY327" s="0" t="n">
        <f aca="false">SUM(CY325:CY326)</f>
        <v>0</v>
      </c>
      <c r="CZ327" s="0" t="n">
        <f aca="false">SUM(CZ325:CZ326)</f>
        <v>0</v>
      </c>
      <c r="DA327" s="0" t="n">
        <f aca="false">SUM(DA325:DA326)</f>
        <v>0</v>
      </c>
      <c r="DB327" s="0" t="n">
        <f aca="false">SUM(DB325:DB326)</f>
        <v>0</v>
      </c>
      <c r="DC327" s="0" t="n">
        <f aca="false">SUM(DC325:DC326)</f>
        <v>0</v>
      </c>
      <c r="DD327" s="0" t="n">
        <f aca="false">SUM(DD325:DD326)</f>
        <v>0</v>
      </c>
      <c r="DE327" s="0" t="n">
        <f aca="false">SUM(DE325:DE326)</f>
        <v>0</v>
      </c>
      <c r="DF327" s="0" t="n">
        <f aca="false">SUM(DF325:DF326)</f>
        <v>0</v>
      </c>
      <c r="DG327" s="0" t="n">
        <f aca="false">SUM(DG325:DG326)</f>
        <v>0</v>
      </c>
      <c r="DH327" s="0" t="n">
        <f aca="false">SUM(DH325:DH326)</f>
        <v>0</v>
      </c>
      <c r="DI327" s="0" t="n">
        <f aca="false">SUM(DI325:DI326)</f>
        <v>0</v>
      </c>
      <c r="DJ327" s="0" t="n">
        <f aca="false">SUM(DJ325:DJ326)</f>
        <v>0</v>
      </c>
      <c r="DK327" s="0" t="n">
        <f aca="false">SUM(DK325:DK326)</f>
        <v>0</v>
      </c>
      <c r="DL327" s="0" t="n">
        <f aca="false">SUM(DL325:DL326)</f>
        <v>0</v>
      </c>
      <c r="DM327" s="0" t="n">
        <f aca="false">SUM(DM325:DM326)</f>
        <v>0</v>
      </c>
      <c r="DN327" s="0" t="n">
        <f aca="false">SUM(DN325:DN326)</f>
        <v>0</v>
      </c>
      <c r="DO327" s="0" t="n">
        <f aca="false">SUM(DO325:DO326)</f>
        <v>0</v>
      </c>
      <c r="DP327" s="0" t="n">
        <f aca="false">SUM(DP325:DP326)</f>
        <v>0</v>
      </c>
      <c r="DQ327" s="0" t="n">
        <f aca="false">SUM(DQ325:DQ326)</f>
        <v>0</v>
      </c>
      <c r="DR327" s="0" t="n">
        <f aca="false">SUM(DR325:DR326)</f>
        <v>0</v>
      </c>
      <c r="DS327" s="0" t="n">
        <f aca="false">SUM(DS325:DS326)</f>
        <v>0</v>
      </c>
      <c r="DT327" s="0" t="n">
        <f aca="false">SUM(DT325:DT326)</f>
        <v>0</v>
      </c>
    </row>
    <row r="328" customFormat="false" ht="13.5" hidden="false" customHeight="false" outlineLevel="0" collapsed="false">
      <c r="A328" s="2" t="s">
        <v>236</v>
      </c>
      <c r="B328" s="2" t="s">
        <v>126</v>
      </c>
      <c r="C328" s="0" t="n">
        <v>1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1</v>
      </c>
      <c r="AD328" s="0" t="n">
        <v>0</v>
      </c>
      <c r="AE328" s="0" t="n">
        <v>1</v>
      </c>
      <c r="AF328" s="0" t="n">
        <v>0</v>
      </c>
      <c r="AG328" s="0" t="n">
        <v>0</v>
      </c>
      <c r="AH328" s="0" t="n">
        <v>1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1</v>
      </c>
      <c r="AN328" s="0" t="n">
        <v>0</v>
      </c>
      <c r="AO328" s="0" t="n">
        <v>0</v>
      </c>
      <c r="AP328" s="0" t="n">
        <v>1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1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1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1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1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BX328" s="0" t="n">
        <v>0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0" t="n">
        <v>0</v>
      </c>
      <c r="DA328" s="0" t="n">
        <v>0</v>
      </c>
      <c r="DB328" s="0" t="n">
        <v>0</v>
      </c>
      <c r="DC328" s="0" t="n">
        <v>0</v>
      </c>
      <c r="DD328" s="0" t="n">
        <v>0</v>
      </c>
      <c r="DE328" s="0" t="n">
        <v>0</v>
      </c>
      <c r="DF328" s="0" t="n">
        <v>0</v>
      </c>
      <c r="DG328" s="0" t="n">
        <v>0</v>
      </c>
      <c r="DH328" s="0" t="n">
        <v>0</v>
      </c>
      <c r="DI328" s="0" t="n">
        <v>0</v>
      </c>
      <c r="DJ328" s="0" t="n">
        <v>0</v>
      </c>
      <c r="DK328" s="0" t="n">
        <v>0</v>
      </c>
      <c r="DL328" s="0" t="n">
        <v>0</v>
      </c>
      <c r="DM328" s="0" t="n">
        <v>0</v>
      </c>
      <c r="DN328" s="0" t="n">
        <v>0</v>
      </c>
      <c r="DO328" s="0" t="n">
        <v>0</v>
      </c>
      <c r="DP328" s="0" t="n">
        <v>0</v>
      </c>
      <c r="DQ328" s="0" t="n">
        <v>0</v>
      </c>
      <c r="DR328" s="0" t="n">
        <v>0</v>
      </c>
      <c r="DS328" s="0" t="n">
        <v>0</v>
      </c>
      <c r="DT328" s="0" t="n">
        <v>0</v>
      </c>
    </row>
    <row r="329" customFormat="false" ht="13.5" hidden="false" customHeight="false" outlineLevel="0" collapsed="false">
      <c r="B329" s="2" t="s">
        <v>127</v>
      </c>
      <c r="C329" s="0" t="n">
        <v>18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  <c r="AC329" s="0" t="n">
        <v>2</v>
      </c>
      <c r="AD329" s="0" t="n">
        <v>1</v>
      </c>
      <c r="AE329" s="0" t="n">
        <v>0</v>
      </c>
      <c r="AF329" s="0" t="n">
        <v>1</v>
      </c>
      <c r="AG329" s="0" t="n">
        <v>0</v>
      </c>
      <c r="AH329" s="0" t="n">
        <v>0</v>
      </c>
      <c r="AI329" s="0" t="n">
        <v>1</v>
      </c>
      <c r="AJ329" s="0" t="n">
        <v>0</v>
      </c>
      <c r="AK329" s="0" t="n">
        <v>0</v>
      </c>
      <c r="AL329" s="0" t="n">
        <v>1</v>
      </c>
      <c r="AM329" s="0" t="n">
        <v>0</v>
      </c>
      <c r="AN329" s="0" t="n">
        <v>0</v>
      </c>
      <c r="AO329" s="0" t="n">
        <v>0</v>
      </c>
      <c r="AP329" s="0" t="n">
        <v>2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2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1</v>
      </c>
      <c r="BD329" s="0" t="n">
        <v>1</v>
      </c>
      <c r="BE329" s="0" t="n">
        <v>0</v>
      </c>
      <c r="BF329" s="0" t="n">
        <v>1</v>
      </c>
      <c r="BG329" s="0" t="n">
        <v>0</v>
      </c>
      <c r="BH329" s="0" t="n">
        <v>1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1</v>
      </c>
      <c r="BN329" s="0" t="n">
        <v>0</v>
      </c>
      <c r="BO329" s="0" t="n">
        <v>1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BX329" s="0" t="n">
        <v>0</v>
      </c>
      <c r="BY329" s="0" t="n">
        <v>0</v>
      </c>
      <c r="BZ329" s="0" t="n">
        <v>0</v>
      </c>
      <c r="CA329" s="0" t="n">
        <v>0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0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0" t="n">
        <v>0</v>
      </c>
      <c r="DA329" s="0" t="n">
        <v>0</v>
      </c>
      <c r="DB329" s="0" t="n">
        <v>0</v>
      </c>
      <c r="DC329" s="0" t="n">
        <v>0</v>
      </c>
      <c r="DD329" s="0" t="n">
        <v>0</v>
      </c>
      <c r="DE329" s="0" t="n">
        <v>0</v>
      </c>
      <c r="DF329" s="0" t="n">
        <v>0</v>
      </c>
      <c r="DG329" s="0" t="n">
        <v>0</v>
      </c>
      <c r="DH329" s="0" t="n">
        <v>0</v>
      </c>
      <c r="DI329" s="0" t="n">
        <v>0</v>
      </c>
      <c r="DJ329" s="0" t="n">
        <v>0</v>
      </c>
      <c r="DK329" s="0" t="n">
        <v>0</v>
      </c>
      <c r="DL329" s="0" t="n">
        <v>0</v>
      </c>
      <c r="DM329" s="0" t="n">
        <v>0</v>
      </c>
      <c r="DN329" s="0" t="n">
        <v>0</v>
      </c>
      <c r="DO329" s="0" t="n">
        <v>0</v>
      </c>
      <c r="DP329" s="0" t="n">
        <v>0</v>
      </c>
      <c r="DQ329" s="0" t="n">
        <v>0</v>
      </c>
      <c r="DR329" s="0" t="n">
        <v>0</v>
      </c>
      <c r="DS329" s="0" t="n">
        <v>0</v>
      </c>
      <c r="DT329" s="0" t="n">
        <v>0</v>
      </c>
    </row>
    <row r="330" customFormat="false" ht="13.5" hidden="false" customHeight="false" outlineLevel="0" collapsed="false">
      <c r="B330" s="2" t="s">
        <v>128</v>
      </c>
      <c r="C330" s="0" t="n">
        <f aca="false">SUM(C328:C329)</f>
        <v>28</v>
      </c>
      <c r="D330" s="0" t="n">
        <f aca="false">SUM(D328:D329)</f>
        <v>0</v>
      </c>
      <c r="E330" s="0" t="n">
        <f aca="false">SUM(E328:E329)</f>
        <v>0</v>
      </c>
      <c r="F330" s="0" t="n">
        <f aca="false">SUM(F328:F329)</f>
        <v>0</v>
      </c>
      <c r="G330" s="0" t="n">
        <f aca="false">SUM(G328:G329)</f>
        <v>0</v>
      </c>
      <c r="H330" s="0" t="n">
        <f aca="false">SUM(H328:H329)</f>
        <v>2</v>
      </c>
      <c r="I330" s="0" t="n">
        <f aca="false">SUM(I328:I329)</f>
        <v>0</v>
      </c>
      <c r="J330" s="0" t="n">
        <f aca="false">SUM(J328:J329)</f>
        <v>0</v>
      </c>
      <c r="K330" s="0" t="n">
        <f aca="false">SUM(K328:K329)</f>
        <v>0</v>
      </c>
      <c r="L330" s="0" t="n">
        <f aca="false">SUM(L328:L329)</f>
        <v>0</v>
      </c>
      <c r="M330" s="0" t="n">
        <f aca="false">SUM(M328:M329)</f>
        <v>0</v>
      </c>
      <c r="N330" s="0" t="n">
        <f aca="false">SUM(N328:N329)</f>
        <v>0</v>
      </c>
      <c r="O330" s="0" t="n">
        <f aca="false">SUM(O328:O329)</f>
        <v>0</v>
      </c>
      <c r="P330" s="0" t="n">
        <f aca="false">SUM(P328:P329)</f>
        <v>0</v>
      </c>
      <c r="Q330" s="0" t="n">
        <f aca="false">SUM(Q328:Q329)</f>
        <v>0</v>
      </c>
      <c r="R330" s="0" t="n">
        <f aca="false">SUM(R328:R329)</f>
        <v>0</v>
      </c>
      <c r="S330" s="0" t="n">
        <f aca="false">SUM(S328:S329)</f>
        <v>0</v>
      </c>
      <c r="T330" s="0" t="n">
        <f aca="false">SUM(T328:T329)</f>
        <v>0</v>
      </c>
      <c r="U330" s="0" t="n">
        <f aca="false">SUM(U328:U329)</f>
        <v>0</v>
      </c>
      <c r="V330" s="0" t="n">
        <f aca="false">SUM(V328:V329)</f>
        <v>0</v>
      </c>
      <c r="W330" s="0" t="n">
        <f aca="false">SUM(W328:W329)</f>
        <v>0</v>
      </c>
      <c r="X330" s="0" t="n">
        <f aca="false">SUM(X328:X329)</f>
        <v>0</v>
      </c>
      <c r="Y330" s="0" t="n">
        <f aca="false">SUM(Y328:Y329)</f>
        <v>0</v>
      </c>
      <c r="Z330" s="0" t="n">
        <f aca="false">SUM(Z328:Z329)</f>
        <v>0</v>
      </c>
      <c r="AA330" s="0" t="n">
        <f aca="false">SUM(AA328:AA329)</f>
        <v>0</v>
      </c>
      <c r="AB330" s="0" t="n">
        <f aca="false">SUM(AB328:AB329)</f>
        <v>1</v>
      </c>
      <c r="AC330" s="0" t="n">
        <f aca="false">SUM(AC328:AC329)</f>
        <v>3</v>
      </c>
      <c r="AD330" s="0" t="n">
        <f aca="false">SUM(AD328:AD329)</f>
        <v>1</v>
      </c>
      <c r="AE330" s="0" t="n">
        <f aca="false">SUM(AE328:AE329)</f>
        <v>1</v>
      </c>
      <c r="AF330" s="0" t="n">
        <f aca="false">SUM(AF328:AF329)</f>
        <v>1</v>
      </c>
      <c r="AG330" s="0" t="n">
        <f aca="false">SUM(AG328:AG329)</f>
        <v>0</v>
      </c>
      <c r="AH330" s="0" t="n">
        <f aca="false">SUM(AH328:AH329)</f>
        <v>1</v>
      </c>
      <c r="AI330" s="0" t="n">
        <f aca="false">SUM(AI328:AI329)</f>
        <v>1</v>
      </c>
      <c r="AJ330" s="0" t="n">
        <f aca="false">SUM(AJ328:AJ329)</f>
        <v>0</v>
      </c>
      <c r="AK330" s="0" t="n">
        <f aca="false">SUM(AK328:AK329)</f>
        <v>0</v>
      </c>
      <c r="AL330" s="0" t="n">
        <f aca="false">SUM(AL328:AL329)</f>
        <v>1</v>
      </c>
      <c r="AM330" s="0" t="n">
        <f aca="false">SUM(AM328:AM329)</f>
        <v>1</v>
      </c>
      <c r="AN330" s="0" t="n">
        <f aca="false">SUM(AN328:AN329)</f>
        <v>0</v>
      </c>
      <c r="AO330" s="0" t="n">
        <f aca="false">SUM(AO328:AO329)</f>
        <v>0</v>
      </c>
      <c r="AP330" s="0" t="n">
        <f aca="false">SUM(AP328:AP329)</f>
        <v>3</v>
      </c>
      <c r="AQ330" s="0" t="n">
        <f aca="false">SUM(AQ328:AQ329)</f>
        <v>0</v>
      </c>
      <c r="AR330" s="0" t="n">
        <f aca="false">SUM(AR328:AR329)</f>
        <v>0</v>
      </c>
      <c r="AS330" s="0" t="n">
        <f aca="false">SUM(AS328:AS329)</f>
        <v>0</v>
      </c>
      <c r="AT330" s="0" t="n">
        <f aca="false">SUM(AT328:AT329)</f>
        <v>0</v>
      </c>
      <c r="AU330" s="0" t="n">
        <f aca="false">SUM(AU328:AU329)</f>
        <v>3</v>
      </c>
      <c r="AV330" s="0" t="n">
        <f aca="false">SUM(AV328:AV329)</f>
        <v>0</v>
      </c>
      <c r="AW330" s="0" t="n">
        <f aca="false">SUM(AW328:AW329)</f>
        <v>0</v>
      </c>
      <c r="AX330" s="0" t="n">
        <f aca="false">SUM(AX328:AX329)</f>
        <v>0</v>
      </c>
      <c r="AY330" s="0" t="n">
        <f aca="false">SUM(AY328:AY329)</f>
        <v>0</v>
      </c>
      <c r="AZ330" s="0" t="n">
        <f aca="false">SUM(AZ328:AZ329)</f>
        <v>1</v>
      </c>
      <c r="BA330" s="0" t="n">
        <f aca="false">SUM(BA328:BA329)</f>
        <v>0</v>
      </c>
      <c r="BB330" s="0" t="n">
        <f aca="false">SUM(BB328:BB329)</f>
        <v>0</v>
      </c>
      <c r="BC330" s="0" t="n">
        <f aca="false">SUM(BC328:BC329)</f>
        <v>1</v>
      </c>
      <c r="BD330" s="0" t="n">
        <f aca="false">SUM(BD328:BD329)</f>
        <v>1</v>
      </c>
      <c r="BE330" s="0" t="n">
        <f aca="false">SUM(BE328:BE329)</f>
        <v>0</v>
      </c>
      <c r="BF330" s="0" t="n">
        <f aca="false">SUM(BF328:BF329)</f>
        <v>1</v>
      </c>
      <c r="BG330" s="0" t="n">
        <f aca="false">SUM(BG328:BG329)</f>
        <v>1</v>
      </c>
      <c r="BH330" s="0" t="n">
        <f aca="false">SUM(BH328:BH329)</f>
        <v>1</v>
      </c>
      <c r="BI330" s="0" t="n">
        <f aca="false">SUM(BI328:BI329)</f>
        <v>0</v>
      </c>
      <c r="BJ330" s="0" t="n">
        <f aca="false">SUM(BJ328:BJ329)</f>
        <v>0</v>
      </c>
      <c r="BK330" s="0" t="n">
        <f aca="false">SUM(BK328:BK329)</f>
        <v>0</v>
      </c>
      <c r="BL330" s="0" t="n">
        <f aca="false">SUM(BL328:BL329)</f>
        <v>0</v>
      </c>
      <c r="BM330" s="0" t="n">
        <f aca="false">SUM(BM328:BM329)</f>
        <v>1</v>
      </c>
      <c r="BN330" s="0" t="n">
        <f aca="false">SUM(BN328:BN329)</f>
        <v>0</v>
      </c>
      <c r="BO330" s="0" t="n">
        <f aca="false">SUM(BO328:BO329)</f>
        <v>1</v>
      </c>
      <c r="BP330" s="0" t="n">
        <f aca="false">SUM(BP328:BP329)</f>
        <v>0</v>
      </c>
      <c r="BQ330" s="0" t="n">
        <f aca="false">SUM(BQ328:BQ329)</f>
        <v>1</v>
      </c>
      <c r="BR330" s="0" t="n">
        <f aca="false">SUM(BR328:BR329)</f>
        <v>0</v>
      </c>
      <c r="BS330" s="0" t="n">
        <f aca="false">SUM(BS328:BS329)</f>
        <v>0</v>
      </c>
      <c r="BT330" s="0" t="n">
        <f aca="false">SUM(BT328:BT329)</f>
        <v>0</v>
      </c>
      <c r="BU330" s="0" t="n">
        <f aca="false">SUM(BU328:BU329)</f>
        <v>0</v>
      </c>
      <c r="BV330" s="0" t="n">
        <f aca="false">SUM(BV328:BV329)</f>
        <v>0</v>
      </c>
      <c r="BW330" s="0" t="n">
        <f aca="false">SUM(BW328:BW329)</f>
        <v>0</v>
      </c>
      <c r="BX330" s="0" t="n">
        <f aca="false">SUM(BX328:BX329)</f>
        <v>0</v>
      </c>
      <c r="BY330" s="0" t="n">
        <f aca="false">SUM(BY328:BY329)</f>
        <v>0</v>
      </c>
      <c r="BZ330" s="0" t="n">
        <f aca="false">SUM(BZ328:BZ329)</f>
        <v>0</v>
      </c>
      <c r="CA330" s="0" t="n">
        <f aca="false">SUM(CA328:CA329)</f>
        <v>0</v>
      </c>
      <c r="CB330" s="0" t="n">
        <f aca="false">SUM(CB328:CB329)</f>
        <v>0</v>
      </c>
      <c r="CC330" s="0" t="n">
        <f aca="false">SUM(CC328:CC329)</f>
        <v>0</v>
      </c>
      <c r="CD330" s="0" t="n">
        <f aca="false">SUM(CD328:CD329)</f>
        <v>0</v>
      </c>
      <c r="CE330" s="0" t="n">
        <f aca="false">SUM(CE328:CE329)</f>
        <v>0</v>
      </c>
      <c r="CF330" s="0" t="n">
        <f aca="false">SUM(CF328:CF329)</f>
        <v>0</v>
      </c>
      <c r="CG330" s="0" t="n">
        <f aca="false">SUM(CG328:CG329)</f>
        <v>0</v>
      </c>
      <c r="CH330" s="0" t="n">
        <f aca="false">SUM(CH328:CH329)</f>
        <v>0</v>
      </c>
      <c r="CI330" s="0" t="n">
        <f aca="false">SUM(CI328:CI329)</f>
        <v>0</v>
      </c>
      <c r="CJ330" s="0" t="n">
        <f aca="false">SUM(CJ328:CJ329)</f>
        <v>0</v>
      </c>
      <c r="CK330" s="0" t="n">
        <f aca="false">SUM(CK328:CK329)</f>
        <v>0</v>
      </c>
      <c r="CL330" s="0" t="n">
        <f aca="false">SUM(CL328:CL329)</f>
        <v>0</v>
      </c>
      <c r="CM330" s="0" t="n">
        <f aca="false">SUM(CM328:CM329)</f>
        <v>0</v>
      </c>
      <c r="CN330" s="0" t="n">
        <f aca="false">SUM(CN328:CN329)</f>
        <v>0</v>
      </c>
      <c r="CO330" s="0" t="n">
        <f aca="false">SUM(CO328:CO329)</f>
        <v>0</v>
      </c>
      <c r="CP330" s="0" t="n">
        <f aca="false">SUM(CP328:CP329)</f>
        <v>0</v>
      </c>
      <c r="CQ330" s="0" t="n">
        <f aca="false">SUM(CQ328:CQ329)</f>
        <v>0</v>
      </c>
      <c r="CR330" s="0" t="n">
        <f aca="false">SUM(CR328:CR329)</f>
        <v>0</v>
      </c>
      <c r="CS330" s="0" t="n">
        <f aca="false">SUM(CS328:CS329)</f>
        <v>0</v>
      </c>
      <c r="CT330" s="0" t="n">
        <f aca="false">SUM(CT328:CT329)</f>
        <v>0</v>
      </c>
      <c r="CU330" s="0" t="n">
        <f aca="false">SUM(CU328:CU329)</f>
        <v>0</v>
      </c>
      <c r="CV330" s="0" t="n">
        <f aca="false">SUM(CV328:CV329)</f>
        <v>0</v>
      </c>
      <c r="CW330" s="0" t="n">
        <f aca="false">SUM(CW328:CW329)</f>
        <v>0</v>
      </c>
      <c r="CX330" s="0" t="n">
        <f aca="false">SUM(CX328:CX329)</f>
        <v>0</v>
      </c>
      <c r="CY330" s="0" t="n">
        <f aca="false">SUM(CY328:CY329)</f>
        <v>0</v>
      </c>
      <c r="CZ330" s="0" t="n">
        <f aca="false">SUM(CZ328:CZ329)</f>
        <v>0</v>
      </c>
      <c r="DA330" s="0" t="n">
        <f aca="false">SUM(DA328:DA329)</f>
        <v>0</v>
      </c>
      <c r="DB330" s="0" t="n">
        <f aca="false">SUM(DB328:DB329)</f>
        <v>0</v>
      </c>
      <c r="DC330" s="0" t="n">
        <f aca="false">SUM(DC328:DC329)</f>
        <v>0</v>
      </c>
      <c r="DD330" s="0" t="n">
        <f aca="false">SUM(DD328:DD329)</f>
        <v>0</v>
      </c>
      <c r="DE330" s="0" t="n">
        <f aca="false">SUM(DE328:DE329)</f>
        <v>0</v>
      </c>
      <c r="DF330" s="0" t="n">
        <f aca="false">SUM(DF328:DF329)</f>
        <v>0</v>
      </c>
      <c r="DG330" s="0" t="n">
        <f aca="false">SUM(DG328:DG329)</f>
        <v>0</v>
      </c>
      <c r="DH330" s="0" t="n">
        <f aca="false">SUM(DH328:DH329)</f>
        <v>0</v>
      </c>
      <c r="DI330" s="0" t="n">
        <f aca="false">SUM(DI328:DI329)</f>
        <v>0</v>
      </c>
      <c r="DJ330" s="0" t="n">
        <f aca="false">SUM(DJ328:DJ329)</f>
        <v>0</v>
      </c>
      <c r="DK330" s="0" t="n">
        <f aca="false">SUM(DK328:DK329)</f>
        <v>0</v>
      </c>
      <c r="DL330" s="0" t="n">
        <f aca="false">SUM(DL328:DL329)</f>
        <v>0</v>
      </c>
      <c r="DM330" s="0" t="n">
        <f aca="false">SUM(DM328:DM329)</f>
        <v>0</v>
      </c>
      <c r="DN330" s="0" t="n">
        <f aca="false">SUM(DN328:DN329)</f>
        <v>0</v>
      </c>
      <c r="DO330" s="0" t="n">
        <f aca="false">SUM(DO328:DO329)</f>
        <v>0</v>
      </c>
      <c r="DP330" s="0" t="n">
        <f aca="false">SUM(DP328:DP329)</f>
        <v>0</v>
      </c>
      <c r="DQ330" s="0" t="n">
        <f aca="false">SUM(DQ328:DQ329)</f>
        <v>0</v>
      </c>
      <c r="DR330" s="0" t="n">
        <f aca="false">SUM(DR328:DR329)</f>
        <v>0</v>
      </c>
      <c r="DS330" s="0" t="n">
        <f aca="false">SUM(DS328:DS329)</f>
        <v>0</v>
      </c>
      <c r="DT330" s="0" t="n">
        <f aca="false">SUM(DT328:DT329)</f>
        <v>0</v>
      </c>
    </row>
    <row r="331" customFormat="false" ht="13.5" hidden="false" customHeight="false" outlineLevel="0" collapsed="false">
      <c r="A331" s="2" t="s">
        <v>237</v>
      </c>
      <c r="B331" s="2" t="s">
        <v>126</v>
      </c>
      <c r="C331" s="0" t="n">
        <v>17</v>
      </c>
      <c r="D331" s="0" t="n">
        <v>0</v>
      </c>
      <c r="E331" s="0" t="n">
        <v>1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1</v>
      </c>
      <c r="X331" s="0" t="n">
        <v>0</v>
      </c>
      <c r="Y331" s="0" t="n">
        <v>1</v>
      </c>
      <c r="Z331" s="0" t="n">
        <v>0</v>
      </c>
      <c r="AA331" s="0" t="n">
        <v>0</v>
      </c>
      <c r="AB331" s="0" t="n">
        <v>0</v>
      </c>
      <c r="AC331" s="0" t="n">
        <v>1</v>
      </c>
      <c r="AD331" s="0" t="n">
        <v>1</v>
      </c>
      <c r="AE331" s="0" t="n">
        <v>2</v>
      </c>
      <c r="AF331" s="0" t="n">
        <v>1</v>
      </c>
      <c r="AG331" s="0" t="n">
        <v>0</v>
      </c>
      <c r="AH331" s="0" t="n">
        <v>1</v>
      </c>
      <c r="AI331" s="0" t="n">
        <v>1</v>
      </c>
      <c r="AJ331" s="0" t="n">
        <v>0</v>
      </c>
      <c r="AK331" s="0" t="n">
        <v>1</v>
      </c>
      <c r="AL331" s="0" t="n">
        <v>1</v>
      </c>
      <c r="AM331" s="0" t="n">
        <v>2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1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1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BX331" s="0" t="n">
        <v>0</v>
      </c>
      <c r="BY331" s="0" t="n">
        <v>0</v>
      </c>
      <c r="BZ331" s="0" t="n">
        <v>0</v>
      </c>
      <c r="CA331" s="0" t="n">
        <v>0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0" t="n">
        <v>0</v>
      </c>
      <c r="DA331" s="0" t="n">
        <v>0</v>
      </c>
      <c r="DB331" s="0" t="n">
        <v>0</v>
      </c>
      <c r="DC331" s="0" t="n">
        <v>0</v>
      </c>
      <c r="DD331" s="0" t="n">
        <v>0</v>
      </c>
      <c r="DE331" s="0" t="n">
        <v>0</v>
      </c>
      <c r="DF331" s="0" t="n">
        <v>0</v>
      </c>
      <c r="DG331" s="0" t="n">
        <v>0</v>
      </c>
      <c r="DH331" s="0" t="n">
        <v>0</v>
      </c>
      <c r="DI331" s="0" t="n">
        <v>0</v>
      </c>
      <c r="DJ331" s="0" t="n">
        <v>0</v>
      </c>
      <c r="DK331" s="0" t="n">
        <v>0</v>
      </c>
      <c r="DL331" s="0" t="n">
        <v>0</v>
      </c>
      <c r="DM331" s="0" t="n">
        <v>0</v>
      </c>
      <c r="DN331" s="0" t="n">
        <v>0</v>
      </c>
      <c r="DO331" s="0" t="n">
        <v>0</v>
      </c>
      <c r="DP331" s="0" t="n">
        <v>0</v>
      </c>
      <c r="DQ331" s="0" t="n">
        <v>0</v>
      </c>
      <c r="DR331" s="0" t="n">
        <v>0</v>
      </c>
      <c r="DS331" s="0" t="n">
        <v>0</v>
      </c>
      <c r="DT331" s="0" t="n">
        <v>0</v>
      </c>
    </row>
    <row r="332" customFormat="false" ht="13.5" hidden="false" customHeight="false" outlineLevel="0" collapsed="false">
      <c r="B332" s="2" t="s">
        <v>127</v>
      </c>
      <c r="C332" s="0" t="n">
        <v>18</v>
      </c>
      <c r="D332" s="0" t="n">
        <v>0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1</v>
      </c>
      <c r="S332" s="0" t="n">
        <v>0</v>
      </c>
      <c r="T332" s="0" t="n">
        <v>0</v>
      </c>
      <c r="U332" s="0" t="n">
        <v>0</v>
      </c>
      <c r="V332" s="0" t="n">
        <v>1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1</v>
      </c>
      <c r="AF332" s="0" t="n">
        <v>0</v>
      </c>
      <c r="AG332" s="0" t="n">
        <v>1</v>
      </c>
      <c r="AH332" s="0" t="n">
        <v>0</v>
      </c>
      <c r="AI332" s="0" t="n">
        <v>0</v>
      </c>
      <c r="AJ332" s="0" t="n">
        <v>0</v>
      </c>
      <c r="AK332" s="0" t="n">
        <v>1</v>
      </c>
      <c r="AL332" s="0" t="n">
        <v>1</v>
      </c>
      <c r="AM332" s="0" t="n">
        <v>0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S332" s="0" t="n">
        <v>1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3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1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1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BX332" s="0" t="n">
        <v>0</v>
      </c>
      <c r="BY332" s="0" t="n">
        <v>0</v>
      </c>
      <c r="BZ332" s="0" t="n">
        <v>0</v>
      </c>
      <c r="CA332" s="0" t="n">
        <v>0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0" t="n">
        <v>0</v>
      </c>
      <c r="DB332" s="0" t="n">
        <v>0</v>
      </c>
      <c r="DC332" s="0" t="n">
        <v>0</v>
      </c>
      <c r="DD332" s="0" t="n">
        <v>0</v>
      </c>
      <c r="DE332" s="0" t="n">
        <v>0</v>
      </c>
      <c r="DF332" s="0" t="n">
        <v>0</v>
      </c>
      <c r="DG332" s="0" t="n">
        <v>0</v>
      </c>
      <c r="DH332" s="0" t="n">
        <v>0</v>
      </c>
      <c r="DI332" s="0" t="n">
        <v>0</v>
      </c>
      <c r="DJ332" s="0" t="n">
        <v>0</v>
      </c>
      <c r="DK332" s="0" t="n">
        <v>0</v>
      </c>
      <c r="DL332" s="0" t="n">
        <v>0</v>
      </c>
      <c r="DM332" s="0" t="n">
        <v>0</v>
      </c>
      <c r="DN332" s="0" t="n">
        <v>0</v>
      </c>
      <c r="DO332" s="0" t="n">
        <v>0</v>
      </c>
      <c r="DP332" s="0" t="n">
        <v>0</v>
      </c>
      <c r="DQ332" s="0" t="n">
        <v>0</v>
      </c>
      <c r="DR332" s="0" t="n">
        <v>0</v>
      </c>
      <c r="DS332" s="0" t="n">
        <v>0</v>
      </c>
      <c r="DT332" s="0" t="n">
        <v>0</v>
      </c>
    </row>
    <row r="333" customFormat="false" ht="13.5" hidden="false" customHeight="false" outlineLevel="0" collapsed="false">
      <c r="B333" s="2" t="s">
        <v>128</v>
      </c>
      <c r="C333" s="0" t="n">
        <f aca="false">SUM(C331:C332)</f>
        <v>35</v>
      </c>
      <c r="D333" s="0" t="n">
        <f aca="false">SUM(D331:D332)</f>
        <v>0</v>
      </c>
      <c r="E333" s="0" t="n">
        <f aca="false">SUM(E331:E332)</f>
        <v>1</v>
      </c>
      <c r="F333" s="0" t="n">
        <f aca="false">SUM(F331:F332)</f>
        <v>0</v>
      </c>
      <c r="G333" s="0" t="n">
        <f aca="false">SUM(G331:G332)</f>
        <v>1</v>
      </c>
      <c r="H333" s="0" t="n">
        <f aca="false">SUM(H331:H332)</f>
        <v>0</v>
      </c>
      <c r="I333" s="0" t="n">
        <f aca="false">SUM(I331:I332)</f>
        <v>1</v>
      </c>
      <c r="J333" s="0" t="n">
        <f aca="false">SUM(J331:J332)</f>
        <v>0</v>
      </c>
      <c r="K333" s="0" t="n">
        <f aca="false">SUM(K331:K332)</f>
        <v>0</v>
      </c>
      <c r="L333" s="0" t="n">
        <f aca="false">SUM(L331:L332)</f>
        <v>0</v>
      </c>
      <c r="M333" s="0" t="n">
        <f aca="false">SUM(M331:M332)</f>
        <v>0</v>
      </c>
      <c r="N333" s="0" t="n">
        <f aca="false">SUM(N331:N332)</f>
        <v>0</v>
      </c>
      <c r="O333" s="0" t="n">
        <f aca="false">SUM(O331:O332)</f>
        <v>0</v>
      </c>
      <c r="P333" s="0" t="n">
        <f aca="false">SUM(P331:P332)</f>
        <v>1</v>
      </c>
      <c r="Q333" s="0" t="n">
        <f aca="false">SUM(Q331:Q332)</f>
        <v>0</v>
      </c>
      <c r="R333" s="0" t="n">
        <f aca="false">SUM(R331:R332)</f>
        <v>1</v>
      </c>
      <c r="S333" s="0" t="n">
        <f aca="false">SUM(S331:S332)</f>
        <v>0</v>
      </c>
      <c r="T333" s="0" t="n">
        <f aca="false">SUM(T331:T332)</f>
        <v>0</v>
      </c>
      <c r="U333" s="0" t="n">
        <f aca="false">SUM(U331:U332)</f>
        <v>0</v>
      </c>
      <c r="V333" s="0" t="n">
        <f aca="false">SUM(V331:V332)</f>
        <v>1</v>
      </c>
      <c r="W333" s="0" t="n">
        <f aca="false">SUM(W331:W332)</f>
        <v>1</v>
      </c>
      <c r="X333" s="0" t="n">
        <f aca="false">SUM(X331:X332)</f>
        <v>0</v>
      </c>
      <c r="Y333" s="0" t="n">
        <f aca="false">SUM(Y331:Y332)</f>
        <v>2</v>
      </c>
      <c r="Z333" s="0" t="n">
        <f aca="false">SUM(Z331:Z332)</f>
        <v>0</v>
      </c>
      <c r="AA333" s="0" t="n">
        <f aca="false">SUM(AA331:AA332)</f>
        <v>0</v>
      </c>
      <c r="AB333" s="0" t="n">
        <f aca="false">SUM(AB331:AB332)</f>
        <v>0</v>
      </c>
      <c r="AC333" s="0" t="n">
        <f aca="false">SUM(AC331:AC332)</f>
        <v>1</v>
      </c>
      <c r="AD333" s="0" t="n">
        <f aca="false">SUM(AD331:AD332)</f>
        <v>2</v>
      </c>
      <c r="AE333" s="0" t="n">
        <f aca="false">SUM(AE331:AE332)</f>
        <v>3</v>
      </c>
      <c r="AF333" s="0" t="n">
        <f aca="false">SUM(AF331:AF332)</f>
        <v>1</v>
      </c>
      <c r="AG333" s="0" t="n">
        <f aca="false">SUM(AG331:AG332)</f>
        <v>1</v>
      </c>
      <c r="AH333" s="0" t="n">
        <f aca="false">SUM(AH331:AH332)</f>
        <v>1</v>
      </c>
      <c r="AI333" s="0" t="n">
        <f aca="false">SUM(AI331:AI332)</f>
        <v>1</v>
      </c>
      <c r="AJ333" s="0" t="n">
        <f aca="false">SUM(AJ331:AJ332)</f>
        <v>0</v>
      </c>
      <c r="AK333" s="0" t="n">
        <f aca="false">SUM(AK331:AK332)</f>
        <v>2</v>
      </c>
      <c r="AL333" s="0" t="n">
        <f aca="false">SUM(AL331:AL332)</f>
        <v>2</v>
      </c>
      <c r="AM333" s="0" t="n">
        <f aca="false">SUM(AM331:AM332)</f>
        <v>2</v>
      </c>
      <c r="AN333" s="0" t="n">
        <f aca="false">SUM(AN331:AN332)</f>
        <v>0</v>
      </c>
      <c r="AO333" s="0" t="n">
        <f aca="false">SUM(AO331:AO332)</f>
        <v>1</v>
      </c>
      <c r="AP333" s="0" t="n">
        <f aca="false">SUM(AP331:AP332)</f>
        <v>1</v>
      </c>
      <c r="AQ333" s="0" t="n">
        <f aca="false">SUM(AQ331:AQ332)</f>
        <v>0</v>
      </c>
      <c r="AR333" s="0" t="n">
        <f aca="false">SUM(AR331:AR332)</f>
        <v>0</v>
      </c>
      <c r="AS333" s="0" t="n">
        <f aca="false">SUM(AS331:AS332)</f>
        <v>1</v>
      </c>
      <c r="AT333" s="0" t="n">
        <f aca="false">SUM(AT331:AT332)</f>
        <v>0</v>
      </c>
      <c r="AU333" s="0" t="n">
        <f aca="false">SUM(AU331:AU332)</f>
        <v>1</v>
      </c>
      <c r="AV333" s="0" t="n">
        <f aca="false">SUM(AV331:AV332)</f>
        <v>0</v>
      </c>
      <c r="AW333" s="0" t="n">
        <f aca="false">SUM(AW331:AW332)</f>
        <v>0</v>
      </c>
      <c r="AX333" s="0" t="n">
        <f aca="false">SUM(AX331:AX332)</f>
        <v>0</v>
      </c>
      <c r="AY333" s="0" t="n">
        <f aca="false">SUM(AY331:AY332)</f>
        <v>3</v>
      </c>
      <c r="AZ333" s="0" t="n">
        <f aca="false">SUM(AZ331:AZ332)</f>
        <v>0</v>
      </c>
      <c r="BA333" s="0" t="n">
        <f aca="false">SUM(BA331:BA332)</f>
        <v>0</v>
      </c>
      <c r="BB333" s="0" t="n">
        <f aca="false">SUM(BB331:BB332)</f>
        <v>0</v>
      </c>
      <c r="BC333" s="0" t="n">
        <f aca="false">SUM(BC331:BC332)</f>
        <v>0</v>
      </c>
      <c r="BD333" s="0" t="n">
        <f aca="false">SUM(BD331:BD332)</f>
        <v>1</v>
      </c>
      <c r="BE333" s="0" t="n">
        <f aca="false">SUM(BE331:BE332)</f>
        <v>0</v>
      </c>
      <c r="BF333" s="0" t="n">
        <f aca="false">SUM(BF331:BF332)</f>
        <v>0</v>
      </c>
      <c r="BG333" s="0" t="n">
        <f aca="false">SUM(BG331:BG332)</f>
        <v>0</v>
      </c>
      <c r="BH333" s="0" t="n">
        <f aca="false">SUM(BH331:BH332)</f>
        <v>0</v>
      </c>
      <c r="BI333" s="0" t="n">
        <f aca="false">SUM(BI331:BI332)</f>
        <v>0</v>
      </c>
      <c r="BJ333" s="0" t="n">
        <f aca="false">SUM(BJ331:BJ332)</f>
        <v>0</v>
      </c>
      <c r="BK333" s="0" t="n">
        <f aca="false">SUM(BK331:BK332)</f>
        <v>0</v>
      </c>
      <c r="BL333" s="0" t="n">
        <f aca="false">SUM(BL331:BL332)</f>
        <v>0</v>
      </c>
      <c r="BM333" s="0" t="n">
        <f aca="false">SUM(BM331:BM332)</f>
        <v>0</v>
      </c>
      <c r="BN333" s="0" t="n">
        <f aca="false">SUM(BN331:BN332)</f>
        <v>0</v>
      </c>
      <c r="BO333" s="0" t="n">
        <f aca="false">SUM(BO331:BO332)</f>
        <v>1</v>
      </c>
      <c r="BP333" s="0" t="n">
        <f aca="false">SUM(BP331:BP332)</f>
        <v>1</v>
      </c>
      <c r="BQ333" s="0" t="n">
        <f aca="false">SUM(BQ331:BQ332)</f>
        <v>0</v>
      </c>
      <c r="BR333" s="0" t="n">
        <f aca="false">SUM(BR331:BR332)</f>
        <v>0</v>
      </c>
      <c r="BS333" s="0" t="n">
        <f aca="false">SUM(BS331:BS332)</f>
        <v>0</v>
      </c>
      <c r="BT333" s="0" t="n">
        <f aca="false">SUM(BT331:BT332)</f>
        <v>0</v>
      </c>
      <c r="BU333" s="0" t="n">
        <f aca="false">SUM(BU331:BU332)</f>
        <v>0</v>
      </c>
      <c r="BV333" s="0" t="n">
        <f aca="false">SUM(BV331:BV332)</f>
        <v>0</v>
      </c>
      <c r="BW333" s="0" t="n">
        <f aca="false">SUM(BW331:BW332)</f>
        <v>0</v>
      </c>
      <c r="BX333" s="0" t="n">
        <f aca="false">SUM(BX331:BX332)</f>
        <v>0</v>
      </c>
      <c r="BY333" s="0" t="n">
        <f aca="false">SUM(BY331:BY332)</f>
        <v>0</v>
      </c>
      <c r="BZ333" s="0" t="n">
        <f aca="false">SUM(BZ331:BZ332)</f>
        <v>0</v>
      </c>
      <c r="CA333" s="0" t="n">
        <f aca="false">SUM(CA331:CA332)</f>
        <v>0</v>
      </c>
      <c r="CB333" s="0" t="n">
        <f aca="false">SUM(CB331:CB332)</f>
        <v>0</v>
      </c>
      <c r="CC333" s="0" t="n">
        <f aca="false">SUM(CC331:CC332)</f>
        <v>0</v>
      </c>
      <c r="CD333" s="0" t="n">
        <f aca="false">SUM(CD331:CD332)</f>
        <v>0</v>
      </c>
      <c r="CE333" s="0" t="n">
        <f aca="false">SUM(CE331:CE332)</f>
        <v>0</v>
      </c>
      <c r="CF333" s="0" t="n">
        <f aca="false">SUM(CF331:CF332)</f>
        <v>0</v>
      </c>
      <c r="CG333" s="0" t="n">
        <f aca="false">SUM(CG331:CG332)</f>
        <v>0</v>
      </c>
      <c r="CH333" s="0" t="n">
        <f aca="false">SUM(CH331:CH332)</f>
        <v>0</v>
      </c>
      <c r="CI333" s="0" t="n">
        <f aca="false">SUM(CI331:CI332)</f>
        <v>0</v>
      </c>
      <c r="CJ333" s="0" t="n">
        <f aca="false">SUM(CJ331:CJ332)</f>
        <v>0</v>
      </c>
      <c r="CK333" s="0" t="n">
        <f aca="false">SUM(CK331:CK332)</f>
        <v>0</v>
      </c>
      <c r="CL333" s="0" t="n">
        <f aca="false">SUM(CL331:CL332)</f>
        <v>0</v>
      </c>
      <c r="CM333" s="0" t="n">
        <f aca="false">SUM(CM331:CM332)</f>
        <v>0</v>
      </c>
      <c r="CN333" s="0" t="n">
        <f aca="false">SUM(CN331:CN332)</f>
        <v>0</v>
      </c>
      <c r="CO333" s="0" t="n">
        <f aca="false">SUM(CO331:CO332)</f>
        <v>0</v>
      </c>
      <c r="CP333" s="0" t="n">
        <f aca="false">SUM(CP331:CP332)</f>
        <v>0</v>
      </c>
      <c r="CQ333" s="0" t="n">
        <f aca="false">SUM(CQ331:CQ332)</f>
        <v>0</v>
      </c>
      <c r="CR333" s="0" t="n">
        <f aca="false">SUM(CR331:CR332)</f>
        <v>0</v>
      </c>
      <c r="CS333" s="0" t="n">
        <f aca="false">SUM(CS331:CS332)</f>
        <v>0</v>
      </c>
      <c r="CT333" s="0" t="n">
        <f aca="false">SUM(CT331:CT332)</f>
        <v>0</v>
      </c>
      <c r="CU333" s="0" t="n">
        <f aca="false">SUM(CU331:CU332)</f>
        <v>0</v>
      </c>
      <c r="CV333" s="0" t="n">
        <f aca="false">SUM(CV331:CV332)</f>
        <v>0</v>
      </c>
      <c r="CW333" s="0" t="n">
        <f aca="false">SUM(CW331:CW332)</f>
        <v>0</v>
      </c>
      <c r="CX333" s="0" t="n">
        <f aca="false">SUM(CX331:CX332)</f>
        <v>0</v>
      </c>
      <c r="CY333" s="0" t="n">
        <f aca="false">SUM(CY331:CY332)</f>
        <v>0</v>
      </c>
      <c r="CZ333" s="0" t="n">
        <f aca="false">SUM(CZ331:CZ332)</f>
        <v>0</v>
      </c>
      <c r="DA333" s="0" t="n">
        <f aca="false">SUM(DA331:DA332)</f>
        <v>0</v>
      </c>
      <c r="DB333" s="0" t="n">
        <f aca="false">SUM(DB331:DB332)</f>
        <v>0</v>
      </c>
      <c r="DC333" s="0" t="n">
        <f aca="false">SUM(DC331:DC332)</f>
        <v>0</v>
      </c>
      <c r="DD333" s="0" t="n">
        <f aca="false">SUM(DD331:DD332)</f>
        <v>0</v>
      </c>
      <c r="DE333" s="0" t="n">
        <f aca="false">SUM(DE331:DE332)</f>
        <v>0</v>
      </c>
      <c r="DF333" s="0" t="n">
        <f aca="false">SUM(DF331:DF332)</f>
        <v>0</v>
      </c>
      <c r="DG333" s="0" t="n">
        <f aca="false">SUM(DG331:DG332)</f>
        <v>0</v>
      </c>
      <c r="DH333" s="0" t="n">
        <f aca="false">SUM(DH331:DH332)</f>
        <v>0</v>
      </c>
      <c r="DI333" s="0" t="n">
        <f aca="false">SUM(DI331:DI332)</f>
        <v>0</v>
      </c>
      <c r="DJ333" s="0" t="n">
        <f aca="false">SUM(DJ331:DJ332)</f>
        <v>0</v>
      </c>
      <c r="DK333" s="0" t="n">
        <f aca="false">SUM(DK331:DK332)</f>
        <v>0</v>
      </c>
      <c r="DL333" s="0" t="n">
        <f aca="false">SUM(DL331:DL332)</f>
        <v>0</v>
      </c>
      <c r="DM333" s="0" t="n">
        <f aca="false">SUM(DM331:DM332)</f>
        <v>0</v>
      </c>
      <c r="DN333" s="0" t="n">
        <f aca="false">SUM(DN331:DN332)</f>
        <v>0</v>
      </c>
      <c r="DO333" s="0" t="n">
        <f aca="false">SUM(DO331:DO332)</f>
        <v>0</v>
      </c>
      <c r="DP333" s="0" t="n">
        <f aca="false">SUM(DP331:DP332)</f>
        <v>0</v>
      </c>
      <c r="DQ333" s="0" t="n">
        <f aca="false">SUM(DQ331:DQ332)</f>
        <v>0</v>
      </c>
      <c r="DR333" s="0" t="n">
        <f aca="false">SUM(DR331:DR332)</f>
        <v>0</v>
      </c>
      <c r="DS333" s="0" t="n">
        <f aca="false">SUM(DS331:DS332)</f>
        <v>0</v>
      </c>
      <c r="DT333" s="0" t="n">
        <f aca="false">SUM(DT331:DT332)</f>
        <v>0</v>
      </c>
    </row>
    <row r="334" customFormat="false" ht="13.5" hidden="false" customHeight="false" outlineLevel="0" collapsed="false">
      <c r="A334" s="2" t="s">
        <v>238</v>
      </c>
      <c r="B334" s="2" t="s">
        <v>126</v>
      </c>
      <c r="C334" s="0" t="n">
        <v>26</v>
      </c>
      <c r="D334" s="0" t="n"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1</v>
      </c>
      <c r="AD334" s="0" t="n">
        <v>2</v>
      </c>
      <c r="AE334" s="0" t="n">
        <v>2</v>
      </c>
      <c r="AF334" s="0" t="n">
        <v>0</v>
      </c>
      <c r="AG334" s="0" t="n">
        <v>0</v>
      </c>
      <c r="AH334" s="0" t="n">
        <v>1</v>
      </c>
      <c r="AI334" s="0" t="n">
        <v>0</v>
      </c>
      <c r="AJ334" s="0" t="n">
        <v>1</v>
      </c>
      <c r="AK334" s="0" t="n">
        <v>0</v>
      </c>
      <c r="AL334" s="0" t="n">
        <v>1</v>
      </c>
      <c r="AM334" s="0" t="n">
        <v>0</v>
      </c>
      <c r="AN334" s="0" t="n">
        <v>0</v>
      </c>
      <c r="AO334" s="0" t="n">
        <v>0</v>
      </c>
      <c r="AP334" s="0" t="n">
        <v>1</v>
      </c>
      <c r="AQ334" s="0" t="n">
        <v>2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1</v>
      </c>
      <c r="AX334" s="0" t="n">
        <v>0</v>
      </c>
      <c r="AY334" s="0" t="n">
        <v>1</v>
      </c>
      <c r="AZ334" s="0" t="n">
        <v>0</v>
      </c>
      <c r="BA334" s="0" t="n">
        <v>0</v>
      </c>
      <c r="BB334" s="0" t="n">
        <v>1</v>
      </c>
      <c r="BC334" s="0" t="n">
        <v>1</v>
      </c>
      <c r="BD334" s="0" t="n">
        <v>0</v>
      </c>
      <c r="BE334" s="0" t="n">
        <v>1</v>
      </c>
      <c r="BF334" s="0" t="n">
        <v>0</v>
      </c>
      <c r="BG334" s="0" t="n">
        <v>0</v>
      </c>
      <c r="BH334" s="0" t="n">
        <v>1</v>
      </c>
      <c r="BI334" s="0" t="n">
        <v>1</v>
      </c>
      <c r="BJ334" s="0" t="n">
        <v>1</v>
      </c>
      <c r="BK334" s="0" t="n">
        <v>0</v>
      </c>
      <c r="BL334" s="0" t="n">
        <v>1</v>
      </c>
      <c r="BM334" s="0" t="n">
        <v>1</v>
      </c>
      <c r="BN334" s="0" t="n">
        <v>1</v>
      </c>
      <c r="BO334" s="0" t="n">
        <v>0</v>
      </c>
      <c r="BP334" s="0" t="n">
        <v>1</v>
      </c>
      <c r="BQ334" s="0" t="n">
        <v>1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0" t="n">
        <v>0</v>
      </c>
      <c r="DA334" s="0" t="n">
        <v>0</v>
      </c>
      <c r="DB334" s="0" t="n">
        <v>0</v>
      </c>
      <c r="DC334" s="0" t="n">
        <v>0</v>
      </c>
      <c r="DD334" s="0" t="n">
        <v>0</v>
      </c>
      <c r="DE334" s="0" t="n">
        <v>0</v>
      </c>
      <c r="DF334" s="0" t="n">
        <v>0</v>
      </c>
      <c r="DG334" s="0" t="n">
        <v>0</v>
      </c>
      <c r="DH334" s="0" t="n">
        <v>0</v>
      </c>
      <c r="DI334" s="0" t="n">
        <v>0</v>
      </c>
      <c r="DJ334" s="0" t="n">
        <v>0</v>
      </c>
      <c r="DK334" s="0" t="n">
        <v>0</v>
      </c>
      <c r="DL334" s="0" t="n">
        <v>0</v>
      </c>
      <c r="DM334" s="0" t="n">
        <v>0</v>
      </c>
      <c r="DN334" s="0" t="n">
        <v>0</v>
      </c>
      <c r="DO334" s="0" t="n">
        <v>0</v>
      </c>
      <c r="DP334" s="0" t="n">
        <v>0</v>
      </c>
      <c r="DQ334" s="0" t="n">
        <v>0</v>
      </c>
      <c r="DR334" s="0" t="n">
        <v>0</v>
      </c>
      <c r="DS334" s="0" t="n">
        <v>0</v>
      </c>
      <c r="DT334" s="0" t="n">
        <v>0</v>
      </c>
    </row>
    <row r="335" customFormat="false" ht="13.5" hidden="false" customHeight="false" outlineLevel="0" collapsed="false">
      <c r="B335" s="2" t="s">
        <v>127</v>
      </c>
      <c r="C335" s="0" t="n">
        <v>35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0</v>
      </c>
      <c r="S335" s="0" t="n">
        <v>0</v>
      </c>
      <c r="T335" s="0" t="n">
        <v>1</v>
      </c>
      <c r="U335" s="0" t="n">
        <v>0</v>
      </c>
      <c r="V335" s="0" t="n">
        <v>1</v>
      </c>
      <c r="W335" s="0" t="n">
        <v>0</v>
      </c>
      <c r="X335" s="0" t="n">
        <v>2</v>
      </c>
      <c r="Y335" s="0" t="n">
        <v>1</v>
      </c>
      <c r="Z335" s="0" t="n">
        <v>2</v>
      </c>
      <c r="AA335" s="0" t="n">
        <v>1</v>
      </c>
      <c r="AB335" s="0" t="n">
        <v>0</v>
      </c>
      <c r="AC335" s="0" t="n">
        <v>1</v>
      </c>
      <c r="AD335" s="0" t="n">
        <v>1</v>
      </c>
      <c r="AE335" s="0" t="n">
        <v>1</v>
      </c>
      <c r="AF335" s="0" t="n">
        <v>0</v>
      </c>
      <c r="AG335" s="0" t="n">
        <v>2</v>
      </c>
      <c r="AH335" s="0" t="n">
        <v>2</v>
      </c>
      <c r="AI335" s="0" t="n">
        <v>1</v>
      </c>
      <c r="AJ335" s="0" t="n">
        <v>1</v>
      </c>
      <c r="AK335" s="0" t="n">
        <v>0</v>
      </c>
      <c r="AL335" s="0" t="n">
        <v>0</v>
      </c>
      <c r="AM335" s="0" t="n">
        <v>1</v>
      </c>
      <c r="AN335" s="0" t="n">
        <v>3</v>
      </c>
      <c r="AO335" s="0" t="n">
        <v>0</v>
      </c>
      <c r="AP335" s="0" t="n">
        <v>1</v>
      </c>
      <c r="AQ335" s="0" t="n">
        <v>0</v>
      </c>
      <c r="AR335" s="0" t="n">
        <v>1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1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1</v>
      </c>
      <c r="BE335" s="0" t="n">
        <v>0</v>
      </c>
      <c r="BF335" s="0" t="n">
        <v>1</v>
      </c>
      <c r="BG335" s="0" t="n">
        <v>2</v>
      </c>
      <c r="BH335" s="0" t="n">
        <v>2</v>
      </c>
      <c r="BI335" s="0" t="n">
        <v>0</v>
      </c>
      <c r="BJ335" s="0" t="n">
        <v>0</v>
      </c>
      <c r="BK335" s="0" t="n">
        <v>1</v>
      </c>
      <c r="BL335" s="0" t="n">
        <v>1</v>
      </c>
      <c r="BM335" s="0" t="n">
        <v>0</v>
      </c>
      <c r="BN335" s="0" t="n">
        <v>0</v>
      </c>
      <c r="BO335" s="0" t="n">
        <v>0</v>
      </c>
      <c r="BP335" s="0" t="n">
        <v>1</v>
      </c>
      <c r="BQ335" s="0" t="n">
        <v>0</v>
      </c>
      <c r="BR335" s="0" t="n">
        <v>0</v>
      </c>
      <c r="BS335" s="0" t="n">
        <v>1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0</v>
      </c>
      <c r="BZ335" s="0" t="n">
        <v>0</v>
      </c>
      <c r="CA335" s="0" t="n">
        <v>0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0</v>
      </c>
      <c r="CK335" s="0" t="n">
        <v>0</v>
      </c>
      <c r="CL335" s="0" t="n">
        <v>0</v>
      </c>
      <c r="CM335" s="0" t="n">
        <v>0</v>
      </c>
      <c r="CN335" s="0" t="n">
        <v>0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0" t="n">
        <v>0</v>
      </c>
      <c r="DA335" s="0" t="n">
        <v>0</v>
      </c>
      <c r="DB335" s="0" t="n">
        <v>0</v>
      </c>
      <c r="DC335" s="0" t="n">
        <v>0</v>
      </c>
      <c r="DD335" s="0" t="n">
        <v>0</v>
      </c>
      <c r="DE335" s="0" t="n">
        <v>0</v>
      </c>
      <c r="DF335" s="0" t="n">
        <v>0</v>
      </c>
      <c r="DG335" s="0" t="n">
        <v>0</v>
      </c>
      <c r="DH335" s="0" t="n">
        <v>0</v>
      </c>
      <c r="DI335" s="0" t="n">
        <v>0</v>
      </c>
      <c r="DJ335" s="0" t="n">
        <v>0</v>
      </c>
      <c r="DK335" s="0" t="n">
        <v>0</v>
      </c>
      <c r="DL335" s="0" t="n">
        <v>0</v>
      </c>
      <c r="DM335" s="0" t="n">
        <v>0</v>
      </c>
      <c r="DN335" s="0" t="n">
        <v>0</v>
      </c>
      <c r="DO335" s="0" t="n">
        <v>0</v>
      </c>
      <c r="DP335" s="0" t="n">
        <v>0</v>
      </c>
      <c r="DQ335" s="0" t="n">
        <v>0</v>
      </c>
      <c r="DR335" s="0" t="n">
        <v>0</v>
      </c>
      <c r="DS335" s="0" t="n">
        <v>0</v>
      </c>
      <c r="DT335" s="0" t="n">
        <v>0</v>
      </c>
    </row>
    <row r="336" customFormat="false" ht="13.5" hidden="false" customHeight="false" outlineLevel="0" collapsed="false">
      <c r="B336" s="2" t="s">
        <v>128</v>
      </c>
      <c r="C336" s="0" t="n">
        <f aca="false">SUM(C334:C335)</f>
        <v>61</v>
      </c>
      <c r="D336" s="0" t="n">
        <f aca="false">SUM(D334:D335)</f>
        <v>1</v>
      </c>
      <c r="E336" s="0" t="n">
        <f aca="false">SUM(E334:E335)</f>
        <v>0</v>
      </c>
      <c r="F336" s="0" t="n">
        <f aca="false">SUM(F334:F335)</f>
        <v>0</v>
      </c>
      <c r="G336" s="0" t="n">
        <f aca="false">SUM(G334:G335)</f>
        <v>0</v>
      </c>
      <c r="H336" s="0" t="n">
        <f aca="false">SUM(H334:H335)</f>
        <v>0</v>
      </c>
      <c r="I336" s="0" t="n">
        <f aca="false">SUM(I334:I335)</f>
        <v>0</v>
      </c>
      <c r="J336" s="0" t="n">
        <f aca="false">SUM(J334:J335)</f>
        <v>1</v>
      </c>
      <c r="K336" s="0" t="n">
        <f aca="false">SUM(K334:K335)</f>
        <v>0</v>
      </c>
      <c r="L336" s="0" t="n">
        <f aca="false">SUM(L334:L335)</f>
        <v>0</v>
      </c>
      <c r="M336" s="0" t="n">
        <f aca="false">SUM(M334:M335)</f>
        <v>0</v>
      </c>
      <c r="N336" s="0" t="n">
        <f aca="false">SUM(N334:N335)</f>
        <v>0</v>
      </c>
      <c r="O336" s="0" t="n">
        <f aca="false">SUM(O334:O335)</f>
        <v>0</v>
      </c>
      <c r="P336" s="0" t="n">
        <f aca="false">SUM(P334:P335)</f>
        <v>0</v>
      </c>
      <c r="Q336" s="0" t="n">
        <f aca="false">SUM(Q334:Q335)</f>
        <v>1</v>
      </c>
      <c r="R336" s="0" t="n">
        <f aca="false">SUM(R334:R335)</f>
        <v>0</v>
      </c>
      <c r="S336" s="0" t="n">
        <f aca="false">SUM(S334:S335)</f>
        <v>0</v>
      </c>
      <c r="T336" s="0" t="n">
        <f aca="false">SUM(T334:T335)</f>
        <v>1</v>
      </c>
      <c r="U336" s="0" t="n">
        <f aca="false">SUM(U334:U335)</f>
        <v>0</v>
      </c>
      <c r="V336" s="0" t="n">
        <f aca="false">SUM(V334:V335)</f>
        <v>1</v>
      </c>
      <c r="W336" s="0" t="n">
        <f aca="false">SUM(W334:W335)</f>
        <v>0</v>
      </c>
      <c r="X336" s="0" t="n">
        <f aca="false">SUM(X334:X335)</f>
        <v>2</v>
      </c>
      <c r="Y336" s="0" t="n">
        <f aca="false">SUM(Y334:Y335)</f>
        <v>1</v>
      </c>
      <c r="Z336" s="0" t="n">
        <f aca="false">SUM(Z334:Z335)</f>
        <v>2</v>
      </c>
      <c r="AA336" s="0" t="n">
        <f aca="false">SUM(AA334:AA335)</f>
        <v>1</v>
      </c>
      <c r="AB336" s="0" t="n">
        <f aca="false">SUM(AB334:AB335)</f>
        <v>0</v>
      </c>
      <c r="AC336" s="0" t="n">
        <f aca="false">SUM(AC334:AC335)</f>
        <v>2</v>
      </c>
      <c r="AD336" s="0" t="n">
        <f aca="false">SUM(AD334:AD335)</f>
        <v>3</v>
      </c>
      <c r="AE336" s="0" t="n">
        <f aca="false">SUM(AE334:AE335)</f>
        <v>3</v>
      </c>
      <c r="AF336" s="0" t="n">
        <f aca="false">SUM(AF334:AF335)</f>
        <v>0</v>
      </c>
      <c r="AG336" s="0" t="n">
        <f aca="false">SUM(AG334:AG335)</f>
        <v>2</v>
      </c>
      <c r="AH336" s="0" t="n">
        <f aca="false">SUM(AH334:AH335)</f>
        <v>3</v>
      </c>
      <c r="AI336" s="0" t="n">
        <f aca="false">SUM(AI334:AI335)</f>
        <v>1</v>
      </c>
      <c r="AJ336" s="0" t="n">
        <f aca="false">SUM(AJ334:AJ335)</f>
        <v>2</v>
      </c>
      <c r="AK336" s="0" t="n">
        <f aca="false">SUM(AK334:AK335)</f>
        <v>0</v>
      </c>
      <c r="AL336" s="0" t="n">
        <f aca="false">SUM(AL334:AL335)</f>
        <v>1</v>
      </c>
      <c r="AM336" s="0" t="n">
        <f aca="false">SUM(AM334:AM335)</f>
        <v>1</v>
      </c>
      <c r="AN336" s="0" t="n">
        <f aca="false">SUM(AN334:AN335)</f>
        <v>3</v>
      </c>
      <c r="AO336" s="0" t="n">
        <f aca="false">SUM(AO334:AO335)</f>
        <v>0</v>
      </c>
      <c r="AP336" s="0" t="n">
        <f aca="false">SUM(AP334:AP335)</f>
        <v>2</v>
      </c>
      <c r="AQ336" s="0" t="n">
        <f aca="false">SUM(AQ334:AQ335)</f>
        <v>2</v>
      </c>
      <c r="AR336" s="0" t="n">
        <f aca="false">SUM(AR334:AR335)</f>
        <v>1</v>
      </c>
      <c r="AS336" s="0" t="n">
        <f aca="false">SUM(AS334:AS335)</f>
        <v>0</v>
      </c>
      <c r="AT336" s="0" t="n">
        <f aca="false">SUM(AT334:AT335)</f>
        <v>0</v>
      </c>
      <c r="AU336" s="0" t="n">
        <f aca="false">SUM(AU334:AU335)</f>
        <v>0</v>
      </c>
      <c r="AV336" s="0" t="n">
        <f aca="false">SUM(AV334:AV335)</f>
        <v>0</v>
      </c>
      <c r="AW336" s="0" t="n">
        <f aca="false">SUM(AW334:AW335)</f>
        <v>1</v>
      </c>
      <c r="AX336" s="0" t="n">
        <f aca="false">SUM(AX334:AX335)</f>
        <v>1</v>
      </c>
      <c r="AY336" s="0" t="n">
        <f aca="false">SUM(AY334:AY335)</f>
        <v>1</v>
      </c>
      <c r="AZ336" s="0" t="n">
        <f aca="false">SUM(AZ334:AZ335)</f>
        <v>0</v>
      </c>
      <c r="BA336" s="0" t="n">
        <f aca="false">SUM(BA334:BA335)</f>
        <v>0</v>
      </c>
      <c r="BB336" s="0" t="n">
        <f aca="false">SUM(BB334:BB335)</f>
        <v>1</v>
      </c>
      <c r="BC336" s="0" t="n">
        <f aca="false">SUM(BC334:BC335)</f>
        <v>1</v>
      </c>
      <c r="BD336" s="0" t="n">
        <f aca="false">SUM(BD334:BD335)</f>
        <v>1</v>
      </c>
      <c r="BE336" s="0" t="n">
        <f aca="false">SUM(BE334:BE335)</f>
        <v>1</v>
      </c>
      <c r="BF336" s="0" t="n">
        <f aca="false">SUM(BF334:BF335)</f>
        <v>1</v>
      </c>
      <c r="BG336" s="0" t="n">
        <f aca="false">SUM(BG334:BG335)</f>
        <v>2</v>
      </c>
      <c r="BH336" s="0" t="n">
        <f aca="false">SUM(BH334:BH335)</f>
        <v>3</v>
      </c>
      <c r="BI336" s="0" t="n">
        <f aca="false">SUM(BI334:BI335)</f>
        <v>1</v>
      </c>
      <c r="BJ336" s="0" t="n">
        <f aca="false">SUM(BJ334:BJ335)</f>
        <v>1</v>
      </c>
      <c r="BK336" s="0" t="n">
        <f aca="false">SUM(BK334:BK335)</f>
        <v>1</v>
      </c>
      <c r="BL336" s="0" t="n">
        <f aca="false">SUM(BL334:BL335)</f>
        <v>2</v>
      </c>
      <c r="BM336" s="0" t="n">
        <f aca="false">SUM(BM334:BM335)</f>
        <v>1</v>
      </c>
      <c r="BN336" s="0" t="n">
        <f aca="false">SUM(BN334:BN335)</f>
        <v>1</v>
      </c>
      <c r="BO336" s="0" t="n">
        <f aca="false">SUM(BO334:BO335)</f>
        <v>0</v>
      </c>
      <c r="BP336" s="0" t="n">
        <f aca="false">SUM(BP334:BP335)</f>
        <v>2</v>
      </c>
      <c r="BQ336" s="0" t="n">
        <f aca="false">SUM(BQ334:BQ335)</f>
        <v>1</v>
      </c>
      <c r="BR336" s="0" t="n">
        <f aca="false">SUM(BR334:BR335)</f>
        <v>0</v>
      </c>
      <c r="BS336" s="0" t="n">
        <f aca="false">SUM(BS334:BS335)</f>
        <v>1</v>
      </c>
      <c r="BT336" s="0" t="n">
        <f aca="false">SUM(BT334:BT335)</f>
        <v>0</v>
      </c>
      <c r="BU336" s="0" t="n">
        <f aca="false">SUM(BU334:BU335)</f>
        <v>0</v>
      </c>
      <c r="BV336" s="0" t="n">
        <f aca="false">SUM(BV334:BV335)</f>
        <v>0</v>
      </c>
      <c r="BW336" s="0" t="n">
        <f aca="false">SUM(BW334:BW335)</f>
        <v>0</v>
      </c>
      <c r="BX336" s="0" t="n">
        <f aca="false">SUM(BX334:BX335)</f>
        <v>0</v>
      </c>
      <c r="BY336" s="0" t="n">
        <f aca="false">SUM(BY334:BY335)</f>
        <v>0</v>
      </c>
      <c r="BZ336" s="0" t="n">
        <f aca="false">SUM(BZ334:BZ335)</f>
        <v>0</v>
      </c>
      <c r="CA336" s="0" t="n">
        <f aca="false">SUM(CA334:CA335)</f>
        <v>0</v>
      </c>
      <c r="CB336" s="0" t="n">
        <f aca="false">SUM(CB334:CB335)</f>
        <v>0</v>
      </c>
      <c r="CC336" s="0" t="n">
        <f aca="false">SUM(CC334:CC335)</f>
        <v>0</v>
      </c>
      <c r="CD336" s="0" t="n">
        <f aca="false">SUM(CD334:CD335)</f>
        <v>0</v>
      </c>
      <c r="CE336" s="0" t="n">
        <f aca="false">SUM(CE334:CE335)</f>
        <v>0</v>
      </c>
      <c r="CF336" s="0" t="n">
        <f aca="false">SUM(CF334:CF335)</f>
        <v>0</v>
      </c>
      <c r="CG336" s="0" t="n">
        <f aca="false">SUM(CG334:CG335)</f>
        <v>0</v>
      </c>
      <c r="CH336" s="0" t="n">
        <f aca="false">SUM(CH334:CH335)</f>
        <v>0</v>
      </c>
      <c r="CI336" s="0" t="n">
        <f aca="false">SUM(CI334:CI335)</f>
        <v>0</v>
      </c>
      <c r="CJ336" s="0" t="n">
        <f aca="false">SUM(CJ334:CJ335)</f>
        <v>0</v>
      </c>
      <c r="CK336" s="0" t="n">
        <f aca="false">SUM(CK334:CK335)</f>
        <v>0</v>
      </c>
      <c r="CL336" s="0" t="n">
        <f aca="false">SUM(CL334:CL335)</f>
        <v>0</v>
      </c>
      <c r="CM336" s="0" t="n">
        <f aca="false">SUM(CM334:CM335)</f>
        <v>0</v>
      </c>
      <c r="CN336" s="0" t="n">
        <f aca="false">SUM(CN334:CN335)</f>
        <v>0</v>
      </c>
      <c r="CO336" s="0" t="n">
        <f aca="false">SUM(CO334:CO335)</f>
        <v>0</v>
      </c>
      <c r="CP336" s="0" t="n">
        <f aca="false">SUM(CP334:CP335)</f>
        <v>0</v>
      </c>
      <c r="CQ336" s="0" t="n">
        <f aca="false">SUM(CQ334:CQ335)</f>
        <v>0</v>
      </c>
      <c r="CR336" s="0" t="n">
        <f aca="false">SUM(CR334:CR335)</f>
        <v>0</v>
      </c>
      <c r="CS336" s="0" t="n">
        <f aca="false">SUM(CS334:CS335)</f>
        <v>0</v>
      </c>
      <c r="CT336" s="0" t="n">
        <f aca="false">SUM(CT334:CT335)</f>
        <v>0</v>
      </c>
      <c r="CU336" s="0" t="n">
        <f aca="false">SUM(CU334:CU335)</f>
        <v>0</v>
      </c>
      <c r="CV336" s="0" t="n">
        <f aca="false">SUM(CV334:CV335)</f>
        <v>0</v>
      </c>
      <c r="CW336" s="0" t="n">
        <f aca="false">SUM(CW334:CW335)</f>
        <v>0</v>
      </c>
      <c r="CX336" s="0" t="n">
        <f aca="false">SUM(CX334:CX335)</f>
        <v>0</v>
      </c>
      <c r="CY336" s="0" t="n">
        <f aca="false">SUM(CY334:CY335)</f>
        <v>0</v>
      </c>
      <c r="CZ336" s="0" t="n">
        <f aca="false">SUM(CZ334:CZ335)</f>
        <v>0</v>
      </c>
      <c r="DA336" s="0" t="n">
        <f aca="false">SUM(DA334:DA335)</f>
        <v>0</v>
      </c>
      <c r="DB336" s="0" t="n">
        <f aca="false">SUM(DB334:DB335)</f>
        <v>0</v>
      </c>
      <c r="DC336" s="0" t="n">
        <f aca="false">SUM(DC334:DC335)</f>
        <v>0</v>
      </c>
      <c r="DD336" s="0" t="n">
        <f aca="false">SUM(DD334:DD335)</f>
        <v>0</v>
      </c>
      <c r="DE336" s="0" t="n">
        <f aca="false">SUM(DE334:DE335)</f>
        <v>0</v>
      </c>
      <c r="DF336" s="0" t="n">
        <f aca="false">SUM(DF334:DF335)</f>
        <v>0</v>
      </c>
      <c r="DG336" s="0" t="n">
        <f aca="false">SUM(DG334:DG335)</f>
        <v>0</v>
      </c>
      <c r="DH336" s="0" t="n">
        <f aca="false">SUM(DH334:DH335)</f>
        <v>0</v>
      </c>
      <c r="DI336" s="0" t="n">
        <f aca="false">SUM(DI334:DI335)</f>
        <v>0</v>
      </c>
      <c r="DJ336" s="0" t="n">
        <f aca="false">SUM(DJ334:DJ335)</f>
        <v>0</v>
      </c>
      <c r="DK336" s="0" t="n">
        <f aca="false">SUM(DK334:DK335)</f>
        <v>0</v>
      </c>
      <c r="DL336" s="0" t="n">
        <f aca="false">SUM(DL334:DL335)</f>
        <v>0</v>
      </c>
      <c r="DM336" s="0" t="n">
        <f aca="false">SUM(DM334:DM335)</f>
        <v>0</v>
      </c>
      <c r="DN336" s="0" t="n">
        <f aca="false">SUM(DN334:DN335)</f>
        <v>0</v>
      </c>
      <c r="DO336" s="0" t="n">
        <f aca="false">SUM(DO334:DO335)</f>
        <v>0</v>
      </c>
      <c r="DP336" s="0" t="n">
        <f aca="false">SUM(DP334:DP335)</f>
        <v>0</v>
      </c>
      <c r="DQ336" s="0" t="n">
        <f aca="false">SUM(DQ334:DQ335)</f>
        <v>0</v>
      </c>
      <c r="DR336" s="0" t="n">
        <f aca="false">SUM(DR334:DR335)</f>
        <v>0</v>
      </c>
      <c r="DS336" s="0" t="n">
        <f aca="false">SUM(DS334:DS335)</f>
        <v>0</v>
      </c>
      <c r="DT336" s="0" t="n">
        <f aca="false">SUM(DT334:DT3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26:26Z</dcterms:created>
  <dc:creator/>
  <dc:description/>
  <dc:language>en-US</dc:language>
  <cp:lastModifiedBy>yac</cp:lastModifiedBy>
  <dcterms:modified xsi:type="dcterms:W3CDTF">2012-06-19T05:57:53Z</dcterms:modified>
  <cp:revision>0</cp:revision>
  <dc:subject/>
  <dc:title/>
</cp:coreProperties>
</file>