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7">
  <si>
    <t xml:space="preserve">八千代市地区別人口集計表（平成２５年６月３０日現在）                                        </t>
  </si>
  <si>
    <t xml:space="preserve">地区名</t>
  </si>
  <si>
    <t xml:space="preserve">世帯</t>
  </si>
  <si>
    <t xml:space="preserve">人口</t>
  </si>
  <si>
    <t xml:space="preserve">男</t>
  </si>
  <si>
    <t xml:space="preserve">女</t>
  </si>
  <si>
    <t xml:space="preserve">大和田</t>
  </si>
  <si>
    <t xml:space="preserve">萱田町</t>
  </si>
  <si>
    <t xml:space="preserve">萱田</t>
  </si>
  <si>
    <t xml:space="preserve">高津</t>
  </si>
  <si>
    <t xml:space="preserve">大和田新田</t>
  </si>
  <si>
    <t xml:space="preserve">小計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ゆりのき台７丁目</t>
  </si>
  <si>
    <t xml:space="preserve">ゆりのき台８丁目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高津東１丁目</t>
  </si>
  <si>
    <t xml:space="preserve">高津東２丁目</t>
  </si>
  <si>
    <t xml:space="preserve">高津東３丁目</t>
  </si>
  <si>
    <t xml:space="preserve">高津東４丁目</t>
  </si>
  <si>
    <t xml:space="preserve">桑納</t>
  </si>
  <si>
    <t xml:space="preserve">麦丸</t>
  </si>
  <si>
    <t xml:space="preserve">吉橋</t>
  </si>
  <si>
    <t xml:space="preserve">真木野</t>
  </si>
  <si>
    <t xml:space="preserve">神久保</t>
  </si>
  <si>
    <t xml:space="preserve">小池</t>
  </si>
  <si>
    <t xml:space="preserve">桑橋</t>
  </si>
  <si>
    <t xml:space="preserve">佐山</t>
  </si>
  <si>
    <t xml:space="preserve">平戸</t>
  </si>
  <si>
    <t xml:space="preserve">島田</t>
  </si>
  <si>
    <t xml:space="preserve">島田台</t>
  </si>
  <si>
    <t xml:space="preserve">尾崎</t>
  </si>
  <si>
    <t xml:space="preserve">大学町１丁目</t>
  </si>
  <si>
    <t xml:space="preserve">大学町２丁目</t>
  </si>
  <si>
    <t xml:space="preserve">大学町３丁目</t>
  </si>
  <si>
    <t xml:space="preserve">大学町４丁目</t>
  </si>
  <si>
    <t xml:space="preserve">大学町５丁目</t>
  </si>
  <si>
    <t xml:space="preserve">大学町６丁目</t>
  </si>
  <si>
    <t xml:space="preserve">村上南１丁目</t>
  </si>
  <si>
    <t xml:space="preserve">村上南２丁目</t>
  </si>
  <si>
    <t xml:space="preserve">村上南３丁目</t>
  </si>
  <si>
    <t xml:space="preserve">村上南４丁目</t>
  </si>
  <si>
    <t xml:space="preserve">村上南５丁目</t>
  </si>
  <si>
    <t xml:space="preserve">村上</t>
  </si>
  <si>
    <t xml:space="preserve">下市場</t>
  </si>
  <si>
    <t xml:space="preserve">上高野</t>
  </si>
  <si>
    <t xml:space="preserve">下高野</t>
  </si>
  <si>
    <t xml:space="preserve">米本</t>
  </si>
  <si>
    <t xml:space="preserve">神野</t>
  </si>
  <si>
    <t xml:space="preserve">保品</t>
  </si>
  <si>
    <t xml:space="preserve">堀の内</t>
  </si>
  <si>
    <t xml:space="preserve">下市場１丁目</t>
  </si>
  <si>
    <t xml:space="preserve">下市場２丁目</t>
  </si>
  <si>
    <t xml:space="preserve">勝田台１丁目</t>
  </si>
  <si>
    <t xml:space="preserve">勝田台２丁目</t>
  </si>
  <si>
    <t xml:space="preserve">勝田台３丁目</t>
  </si>
  <si>
    <t xml:space="preserve">勝田台４丁目</t>
  </si>
  <si>
    <t xml:space="preserve">勝田台５丁目</t>
  </si>
  <si>
    <t xml:space="preserve">勝田台６丁目</t>
  </si>
  <si>
    <t xml:space="preserve">勝田台７丁目</t>
  </si>
  <si>
    <t xml:space="preserve">勝田</t>
  </si>
  <si>
    <t xml:space="preserve">勝田台南１丁目</t>
  </si>
  <si>
    <t xml:space="preserve">勝田台南２丁目</t>
  </si>
  <si>
    <t xml:space="preserve">勝田台南３丁目</t>
  </si>
  <si>
    <t xml:space="preserve">勝田台北１丁目</t>
  </si>
  <si>
    <t xml:space="preserve">勝田台北２丁目</t>
  </si>
  <si>
    <t xml:space="preserve">勝田台北３丁目</t>
  </si>
  <si>
    <t xml:space="preserve">米本団地１街区</t>
  </si>
  <si>
    <t xml:space="preserve">米本団地２街区</t>
  </si>
  <si>
    <t xml:space="preserve">米本団地３街区</t>
  </si>
  <si>
    <t xml:space="preserve">米本団地４街区</t>
  </si>
  <si>
    <t xml:space="preserve">米本団地５街区</t>
  </si>
  <si>
    <t xml:space="preserve">村上団地１街区</t>
  </si>
  <si>
    <t xml:space="preserve">村上団地２街区</t>
  </si>
  <si>
    <t xml:space="preserve">村上団地３街区</t>
  </si>
  <si>
    <t xml:space="preserve">高津団地１街区</t>
  </si>
  <si>
    <t xml:space="preserve">高津団地２街区</t>
  </si>
  <si>
    <t xml:space="preserve">高津団地３街区</t>
  </si>
  <si>
    <t xml:space="preserve">高津団地５街区</t>
  </si>
  <si>
    <t xml:space="preserve">高津団地６街区</t>
  </si>
  <si>
    <t xml:space="preserve">高津団地７街区</t>
  </si>
  <si>
    <t xml:space="preserve">八千代台東１丁目</t>
  </si>
  <si>
    <t xml:space="preserve">八千代台東２丁目</t>
  </si>
  <si>
    <t xml:space="preserve">八千代台東３丁目</t>
  </si>
  <si>
    <t xml:space="preserve">八千代台東４丁目</t>
  </si>
  <si>
    <t xml:space="preserve">八千代台東５丁目</t>
  </si>
  <si>
    <t xml:space="preserve">八千代台東６丁目</t>
  </si>
  <si>
    <t xml:space="preserve">八千代台南１丁目</t>
  </si>
  <si>
    <t xml:space="preserve">八千代台南２丁目</t>
  </si>
  <si>
    <t xml:space="preserve">八千代台南３丁目</t>
  </si>
  <si>
    <t xml:space="preserve">八千代台西１丁目</t>
  </si>
  <si>
    <t xml:space="preserve">八千代台西２丁目</t>
  </si>
  <si>
    <t xml:space="preserve">八千代台西３丁目</t>
  </si>
  <si>
    <t xml:space="preserve">八千代台西４丁目</t>
  </si>
  <si>
    <t xml:space="preserve">八千代台西５丁目</t>
  </si>
  <si>
    <t xml:space="preserve">八千代台西６丁目</t>
  </si>
  <si>
    <t xml:space="preserve">八千代台西７丁目</t>
  </si>
  <si>
    <t xml:space="preserve">八千代台西８丁目</t>
  </si>
  <si>
    <t xml:space="preserve">八千代台西９丁目</t>
  </si>
  <si>
    <t xml:space="preserve">八千代台西１０丁目</t>
  </si>
  <si>
    <t xml:space="preserve">八千代台北１丁目</t>
  </si>
  <si>
    <t xml:space="preserve">八千代台北２丁目</t>
  </si>
  <si>
    <t xml:space="preserve">八千代台北３丁目</t>
  </si>
  <si>
    <t xml:space="preserve">八千代台北４丁目</t>
  </si>
  <si>
    <t xml:space="preserve">八千代台北５丁目</t>
  </si>
  <si>
    <t xml:space="preserve">八千代台北６丁目</t>
  </si>
  <si>
    <t xml:space="preserve">八千代台北７丁目</t>
  </si>
  <si>
    <t xml:space="preserve">八千代台北８丁目</t>
  </si>
  <si>
    <t xml:space="preserve">八千代台北９丁目</t>
  </si>
  <si>
    <t xml:space="preserve">八千代台北１０丁目</t>
  </si>
  <si>
    <t xml:space="preserve">八千代台北１１丁目</t>
  </si>
  <si>
    <t xml:space="preserve">八千代台北１２丁目</t>
  </si>
  <si>
    <t xml:space="preserve">八千代台北１３丁目</t>
  </si>
  <si>
    <t xml:space="preserve">八千代台北１４丁目</t>
  </si>
  <si>
    <t xml:space="preserve">八千代台北１５丁目</t>
  </si>
  <si>
    <t xml:space="preserve">八千代台北１６丁目</t>
  </si>
  <si>
    <t xml:space="preserve">八千代台北１７丁目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  <cellStyle name="標準 7" xfId="26"/>
    <cellStyle name="標準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40" activeCellId="0" sqref="F1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3.5" hidden="false" customHeight="false" outlineLevel="0" collapsed="false">
      <c r="A4" s="3" t="s">
        <v>6</v>
      </c>
      <c r="B4" s="4" t="n">
        <v>3854</v>
      </c>
      <c r="C4" s="4" t="n">
        <f aca="false">D4+E4</f>
        <v>8481</v>
      </c>
      <c r="D4" s="4" t="n">
        <v>4255</v>
      </c>
      <c r="E4" s="4" t="n">
        <v>4226</v>
      </c>
    </row>
    <row r="5" customFormat="false" ht="13.5" hidden="false" customHeight="false" outlineLevel="0" collapsed="false">
      <c r="A5" s="3" t="s">
        <v>7</v>
      </c>
      <c r="B5" s="4" t="n">
        <v>2089</v>
      </c>
      <c r="C5" s="4" t="n">
        <f aca="false">D5+E5</f>
        <v>5222</v>
      </c>
      <c r="D5" s="4" t="n">
        <v>2633</v>
      </c>
      <c r="E5" s="4" t="n">
        <v>2589</v>
      </c>
    </row>
    <row r="6" customFormat="false" ht="13.5" hidden="false" customHeight="false" outlineLevel="0" collapsed="false">
      <c r="A6" s="3" t="s">
        <v>8</v>
      </c>
      <c r="B6" s="4" t="n">
        <v>1750</v>
      </c>
      <c r="C6" s="4" t="n">
        <f aca="false">D6+E6</f>
        <v>4374</v>
      </c>
      <c r="D6" s="4" t="n">
        <v>2223</v>
      </c>
      <c r="E6" s="4" t="n">
        <v>2151</v>
      </c>
    </row>
    <row r="7" customFormat="false" ht="13.5" hidden="false" customHeight="false" outlineLevel="0" collapsed="false">
      <c r="A7" s="3" t="s">
        <v>9</v>
      </c>
      <c r="B7" s="4" t="n">
        <v>3251</v>
      </c>
      <c r="C7" s="4" t="n">
        <f aca="false">D7+E7</f>
        <v>8169</v>
      </c>
      <c r="D7" s="4" t="n">
        <v>4058</v>
      </c>
      <c r="E7" s="4" t="n">
        <v>4111</v>
      </c>
    </row>
    <row r="8" customFormat="false" ht="13.5" hidden="false" customHeight="false" outlineLevel="0" collapsed="false">
      <c r="A8" s="3" t="s">
        <v>10</v>
      </c>
      <c r="B8" s="4" t="n">
        <v>12671</v>
      </c>
      <c r="C8" s="4" t="n">
        <f aca="false">D8+E8</f>
        <v>33895</v>
      </c>
      <c r="D8" s="4" t="n">
        <v>16925</v>
      </c>
      <c r="E8" s="4" t="n">
        <v>16970</v>
      </c>
      <c r="H8" s="5"/>
    </row>
    <row r="9" customFormat="false" ht="13.5" hidden="false" customHeight="false" outlineLevel="0" collapsed="false">
      <c r="A9" s="3" t="s">
        <v>11</v>
      </c>
      <c r="B9" s="4" t="n">
        <f aca="false">SUM(B4:B8)</f>
        <v>23615</v>
      </c>
      <c r="C9" s="4" t="n">
        <f aca="false">D9+E9</f>
        <v>60141</v>
      </c>
      <c r="D9" s="4" t="n">
        <f aca="false">SUM(D4:D8)</f>
        <v>30094</v>
      </c>
      <c r="E9" s="4" t="n">
        <f aca="false">SUM(E4:E8)</f>
        <v>30047</v>
      </c>
    </row>
    <row r="10" customFormat="false" ht="13.5" hidden="false" customHeight="false" outlineLevel="0" collapsed="false">
      <c r="A10" s="3" t="s">
        <v>12</v>
      </c>
      <c r="B10" s="4" t="n">
        <v>728</v>
      </c>
      <c r="C10" s="4" t="n">
        <f aca="false">D10+E10</f>
        <v>2101</v>
      </c>
      <c r="D10" s="4" t="n">
        <v>1024</v>
      </c>
      <c r="E10" s="4" t="n">
        <v>1077</v>
      </c>
    </row>
    <row r="11" customFormat="false" ht="13.5" hidden="false" customHeight="false" outlineLevel="0" collapsed="false">
      <c r="A11" s="3" t="s">
        <v>13</v>
      </c>
      <c r="B11" s="4" t="n">
        <v>284</v>
      </c>
      <c r="C11" s="4" t="n">
        <f aca="false">D11+E11</f>
        <v>712</v>
      </c>
      <c r="D11" s="4" t="n">
        <v>381</v>
      </c>
      <c r="E11" s="4" t="n">
        <v>331</v>
      </c>
    </row>
    <row r="12" customFormat="false" ht="13.5" hidden="false" customHeight="false" outlineLevel="0" collapsed="false">
      <c r="A12" s="3" t="s">
        <v>14</v>
      </c>
      <c r="B12" s="4" t="n">
        <v>1054</v>
      </c>
      <c r="C12" s="4" t="n">
        <f aca="false">D12+E12</f>
        <v>2665</v>
      </c>
      <c r="D12" s="4" t="n">
        <v>1322</v>
      </c>
      <c r="E12" s="4" t="n">
        <v>1343</v>
      </c>
    </row>
    <row r="13" customFormat="false" ht="13.5" hidden="false" customHeight="false" outlineLevel="0" collapsed="false">
      <c r="A13" s="3" t="s">
        <v>15</v>
      </c>
      <c r="B13" s="4" t="n">
        <v>787</v>
      </c>
      <c r="C13" s="4" t="n">
        <f aca="false">D13+E13</f>
        <v>1628</v>
      </c>
      <c r="D13" s="4" t="n">
        <v>755</v>
      </c>
      <c r="E13" s="4" t="n">
        <v>873</v>
      </c>
    </row>
    <row r="14" customFormat="false" ht="13.5" hidden="false" customHeight="false" outlineLevel="0" collapsed="false">
      <c r="A14" s="3" t="s">
        <v>16</v>
      </c>
      <c r="B14" s="4" t="n">
        <v>712</v>
      </c>
      <c r="C14" s="4" t="n">
        <f aca="false">D14+E14</f>
        <v>2027</v>
      </c>
      <c r="D14" s="4" t="n">
        <v>1064</v>
      </c>
      <c r="E14" s="4" t="n">
        <v>963</v>
      </c>
    </row>
    <row r="15" customFormat="false" ht="13.5" hidden="false" customHeight="false" outlineLevel="0" collapsed="false">
      <c r="A15" s="3" t="s">
        <v>17</v>
      </c>
      <c r="B15" s="4" t="n">
        <v>325</v>
      </c>
      <c r="C15" s="4" t="n">
        <f aca="false">D15+E15</f>
        <v>815</v>
      </c>
      <c r="D15" s="4" t="n">
        <v>406</v>
      </c>
      <c r="E15" s="4" t="n">
        <v>409</v>
      </c>
    </row>
    <row r="16" customFormat="false" ht="13.5" hidden="false" customHeight="false" outlineLevel="0" collapsed="false">
      <c r="A16" s="3" t="s">
        <v>18</v>
      </c>
      <c r="B16" s="4" t="n">
        <v>251</v>
      </c>
      <c r="C16" s="4" t="n">
        <f aca="false">D16+E16</f>
        <v>636</v>
      </c>
      <c r="D16" s="4" t="n">
        <v>321</v>
      </c>
      <c r="E16" s="4" t="n">
        <v>315</v>
      </c>
    </row>
    <row r="17" customFormat="false" ht="13.5" hidden="false" customHeight="false" outlineLevel="0" collapsed="false">
      <c r="A17" s="3" t="s">
        <v>19</v>
      </c>
      <c r="B17" s="4" t="n">
        <v>379</v>
      </c>
      <c r="C17" s="4" t="n">
        <f aca="false">D17+E17</f>
        <v>1012</v>
      </c>
      <c r="D17" s="4" t="n">
        <v>499</v>
      </c>
      <c r="E17" s="4" t="n">
        <v>513</v>
      </c>
    </row>
    <row r="18" customFormat="false" ht="13.5" hidden="false" customHeight="false" outlineLevel="0" collapsed="false">
      <c r="A18" s="3" t="s">
        <v>11</v>
      </c>
      <c r="B18" s="4" t="n">
        <f aca="false">SUM(B10:B17)</f>
        <v>4520</v>
      </c>
      <c r="C18" s="4" t="n">
        <f aca="false">D18+E18</f>
        <v>11596</v>
      </c>
      <c r="D18" s="4" t="n">
        <f aca="false">SUM(D10:D17)</f>
        <v>5772</v>
      </c>
      <c r="E18" s="4" t="n">
        <f aca="false">SUM(E10:E17)</f>
        <v>5824</v>
      </c>
    </row>
    <row r="19" customFormat="false" ht="13.5" hidden="false" customHeight="false" outlineLevel="0" collapsed="false">
      <c r="A19" s="3" t="s">
        <v>20</v>
      </c>
      <c r="B19" s="4" t="n">
        <v>1697</v>
      </c>
      <c r="C19" s="4" t="n">
        <f aca="false">D19+E19</f>
        <v>3986</v>
      </c>
      <c r="D19" s="4" t="n">
        <v>1891</v>
      </c>
      <c r="E19" s="4" t="n">
        <v>2095</v>
      </c>
    </row>
    <row r="20" customFormat="false" ht="13.5" hidden="false" customHeight="false" outlineLevel="0" collapsed="false">
      <c r="A20" s="3" t="s">
        <v>21</v>
      </c>
      <c r="B20" s="4" t="n">
        <v>738</v>
      </c>
      <c r="C20" s="4" t="n">
        <f aca="false">D20+E20</f>
        <v>2008</v>
      </c>
      <c r="D20" s="4" t="n">
        <v>1025</v>
      </c>
      <c r="E20" s="4" t="n">
        <v>983</v>
      </c>
    </row>
    <row r="21" customFormat="false" ht="13.5" hidden="false" customHeight="false" outlineLevel="0" collapsed="false">
      <c r="A21" s="3" t="s">
        <v>22</v>
      </c>
      <c r="B21" s="4" t="n">
        <v>787</v>
      </c>
      <c r="C21" s="4" t="n">
        <f aca="false">D21+E21</f>
        <v>2151</v>
      </c>
      <c r="D21" s="4" t="n">
        <v>1048</v>
      </c>
      <c r="E21" s="4" t="n">
        <v>1103</v>
      </c>
    </row>
    <row r="22" customFormat="false" ht="13.5" hidden="false" customHeight="false" outlineLevel="0" collapsed="false">
      <c r="A22" s="3" t="s">
        <v>23</v>
      </c>
      <c r="B22" s="4" t="n">
        <v>152</v>
      </c>
      <c r="C22" s="4" t="n">
        <f aca="false">D22+E22</f>
        <v>402</v>
      </c>
      <c r="D22" s="4" t="n">
        <v>203</v>
      </c>
      <c r="E22" s="4" t="n">
        <v>199</v>
      </c>
    </row>
    <row r="23" customFormat="false" ht="13.5" hidden="false" customHeight="false" outlineLevel="0" collapsed="false">
      <c r="A23" s="3" t="s">
        <v>24</v>
      </c>
      <c r="B23" s="4" t="n">
        <v>193</v>
      </c>
      <c r="C23" s="4" t="n">
        <f aca="false">D23+E23</f>
        <v>562</v>
      </c>
      <c r="D23" s="4" t="n">
        <v>275</v>
      </c>
      <c r="E23" s="4" t="n">
        <v>287</v>
      </c>
    </row>
    <row r="24" customFormat="false" ht="13.5" hidden="false" customHeight="false" outlineLevel="0" collapsed="false">
      <c r="A24" s="3" t="s">
        <v>11</v>
      </c>
      <c r="B24" s="4" t="n">
        <f aca="false">SUM(B19:B23)</f>
        <v>3567</v>
      </c>
      <c r="C24" s="4" t="n">
        <f aca="false">D24+E24</f>
        <v>9109</v>
      </c>
      <c r="D24" s="4" t="n">
        <f aca="false">SUM(D19:D23)</f>
        <v>4442</v>
      </c>
      <c r="E24" s="4" t="n">
        <f aca="false">SUM(E19:E23)</f>
        <v>4667</v>
      </c>
    </row>
    <row r="25" customFormat="false" ht="13.5" hidden="false" customHeight="false" outlineLevel="0" collapsed="false">
      <c r="A25" s="3" t="s">
        <v>25</v>
      </c>
      <c r="B25" s="4" t="n">
        <v>108</v>
      </c>
      <c r="C25" s="4" t="n">
        <f aca="false">D25+E25</f>
        <v>227</v>
      </c>
      <c r="D25" s="4" t="n">
        <v>124</v>
      </c>
      <c r="E25" s="4" t="n">
        <v>103</v>
      </c>
    </row>
    <row r="26" customFormat="false" ht="13.5" hidden="false" customHeight="false" outlineLevel="0" collapsed="false">
      <c r="A26" s="3" t="s">
        <v>26</v>
      </c>
      <c r="B26" s="4" t="n">
        <v>95</v>
      </c>
      <c r="C26" s="4" t="n">
        <f aca="false">D26+E26</f>
        <v>226</v>
      </c>
      <c r="D26" s="4" t="n">
        <v>119</v>
      </c>
      <c r="E26" s="4" t="n">
        <v>107</v>
      </c>
    </row>
    <row r="27" customFormat="false" ht="13.5" hidden="false" customHeight="false" outlineLevel="0" collapsed="false">
      <c r="A27" s="3" t="s">
        <v>27</v>
      </c>
      <c r="B27" s="4" t="n">
        <v>245</v>
      </c>
      <c r="C27" s="4" t="n">
        <f aca="false">D27+E27</f>
        <v>668</v>
      </c>
      <c r="D27" s="4" t="n">
        <v>317</v>
      </c>
      <c r="E27" s="4" t="n">
        <v>351</v>
      </c>
    </row>
    <row r="28" customFormat="false" ht="13.5" hidden="false" customHeight="false" outlineLevel="0" collapsed="false">
      <c r="A28" s="3" t="s">
        <v>28</v>
      </c>
      <c r="B28" s="4" t="n">
        <v>304</v>
      </c>
      <c r="C28" s="4" t="n">
        <f aca="false">D28+E28</f>
        <v>803</v>
      </c>
      <c r="D28" s="4" t="n">
        <v>404</v>
      </c>
      <c r="E28" s="4" t="n">
        <v>399</v>
      </c>
    </row>
    <row r="29" customFormat="false" ht="13.5" hidden="false" customHeight="false" outlineLevel="0" collapsed="false">
      <c r="A29" s="3" t="s">
        <v>11</v>
      </c>
      <c r="B29" s="4" t="n">
        <f aca="false">SUM(B25:B28)</f>
        <v>752</v>
      </c>
      <c r="C29" s="4" t="n">
        <f aca="false">D29+E29</f>
        <v>1924</v>
      </c>
      <c r="D29" s="4" t="n">
        <f aca="false">SUM(D25:D28)</f>
        <v>964</v>
      </c>
      <c r="E29" s="4" t="n">
        <f aca="false">SUM(E25:E28)</f>
        <v>960</v>
      </c>
    </row>
    <row r="30" customFormat="false" ht="13.5" hidden="false" customHeight="false" outlineLevel="0" collapsed="false">
      <c r="A30" s="3" t="s">
        <v>29</v>
      </c>
      <c r="B30" s="4" t="n">
        <v>39</v>
      </c>
      <c r="C30" s="4" t="n">
        <f aca="false">D30+E30</f>
        <v>127</v>
      </c>
      <c r="D30" s="4" t="n">
        <v>58</v>
      </c>
      <c r="E30" s="4" t="n">
        <v>69</v>
      </c>
    </row>
    <row r="31" customFormat="false" ht="13.5" hidden="false" customHeight="false" outlineLevel="0" collapsed="false">
      <c r="A31" s="3" t="s">
        <v>30</v>
      </c>
      <c r="B31" s="4" t="n">
        <v>220</v>
      </c>
      <c r="C31" s="4" t="n">
        <f aca="false">D31+E31</f>
        <v>502</v>
      </c>
      <c r="D31" s="4" t="n">
        <v>279</v>
      </c>
      <c r="E31" s="4" t="n">
        <v>223</v>
      </c>
    </row>
    <row r="32" customFormat="false" ht="13.5" hidden="false" customHeight="false" outlineLevel="0" collapsed="false">
      <c r="A32" s="3" t="s">
        <v>31</v>
      </c>
      <c r="B32" s="4" t="n">
        <v>686</v>
      </c>
      <c r="C32" s="4" t="n">
        <f aca="false">D32+E32</f>
        <v>1717</v>
      </c>
      <c r="D32" s="4" t="n">
        <v>852</v>
      </c>
      <c r="E32" s="4" t="n">
        <v>865</v>
      </c>
    </row>
    <row r="33" customFormat="false" ht="13.5" hidden="false" customHeight="false" outlineLevel="0" collapsed="false">
      <c r="A33" s="3" t="s">
        <v>32</v>
      </c>
      <c r="B33" s="4" t="n">
        <v>16</v>
      </c>
      <c r="C33" s="4" t="n">
        <f aca="false">D33+E33</f>
        <v>41</v>
      </c>
      <c r="D33" s="4" t="n">
        <v>19</v>
      </c>
      <c r="E33" s="4" t="n">
        <v>22</v>
      </c>
    </row>
    <row r="34" customFormat="false" ht="13.5" hidden="false" customHeight="false" outlineLevel="0" collapsed="false">
      <c r="A34" s="3" t="s">
        <v>33</v>
      </c>
      <c r="B34" s="4" t="n">
        <v>33</v>
      </c>
      <c r="C34" s="4" t="n">
        <f aca="false">D34+E34</f>
        <v>83</v>
      </c>
      <c r="D34" s="4" t="n">
        <v>43</v>
      </c>
      <c r="E34" s="4" t="n">
        <v>40</v>
      </c>
    </row>
    <row r="35" customFormat="false" ht="13.5" hidden="false" customHeight="false" outlineLevel="0" collapsed="false">
      <c r="A35" s="3" t="s">
        <v>34</v>
      </c>
      <c r="B35" s="4" t="n">
        <v>180</v>
      </c>
      <c r="C35" s="4" t="n">
        <f aca="false">D35+E35</f>
        <v>302</v>
      </c>
      <c r="D35" s="4" t="n">
        <v>154</v>
      </c>
      <c r="E35" s="4" t="n">
        <v>148</v>
      </c>
    </row>
    <row r="36" customFormat="false" ht="13.5" hidden="false" customHeight="false" outlineLevel="0" collapsed="false">
      <c r="A36" s="3" t="s">
        <v>35</v>
      </c>
      <c r="B36" s="4" t="n">
        <v>159</v>
      </c>
      <c r="C36" s="4" t="n">
        <f aca="false">D36+E36</f>
        <v>397</v>
      </c>
      <c r="D36" s="4" t="n">
        <v>203</v>
      </c>
      <c r="E36" s="4" t="n">
        <v>194</v>
      </c>
    </row>
    <row r="37" customFormat="false" ht="13.5" hidden="false" customHeight="false" outlineLevel="0" collapsed="false">
      <c r="A37" s="3" t="s">
        <v>36</v>
      </c>
      <c r="B37" s="4" t="n">
        <v>76</v>
      </c>
      <c r="C37" s="4" t="n">
        <f aca="false">D37+E37</f>
        <v>230</v>
      </c>
      <c r="D37" s="4" t="n">
        <v>105</v>
      </c>
      <c r="E37" s="4" t="n">
        <v>125</v>
      </c>
    </row>
    <row r="38" customFormat="false" ht="13.5" hidden="false" customHeight="false" outlineLevel="0" collapsed="false">
      <c r="A38" s="3" t="s">
        <v>37</v>
      </c>
      <c r="B38" s="4" t="n">
        <v>123</v>
      </c>
      <c r="C38" s="4" t="n">
        <f aca="false">D38+E38</f>
        <v>326</v>
      </c>
      <c r="D38" s="4" t="n">
        <v>163</v>
      </c>
      <c r="E38" s="4" t="n">
        <v>163</v>
      </c>
    </row>
    <row r="39" customFormat="false" ht="13.5" hidden="false" customHeight="false" outlineLevel="0" collapsed="false">
      <c r="A39" s="3" t="s">
        <v>38</v>
      </c>
      <c r="B39" s="4" t="n">
        <v>171</v>
      </c>
      <c r="C39" s="4" t="n">
        <f aca="false">D39+E39</f>
        <v>444</v>
      </c>
      <c r="D39" s="4" t="n">
        <v>230</v>
      </c>
      <c r="E39" s="4" t="n">
        <v>214</v>
      </c>
    </row>
    <row r="40" customFormat="false" ht="13.5" hidden="false" customHeight="false" outlineLevel="0" collapsed="false">
      <c r="A40" s="3" t="s">
        <v>39</v>
      </c>
      <c r="B40" s="4" t="n">
        <v>688</v>
      </c>
      <c r="C40" s="4" t="n">
        <f aca="false">D40+E40</f>
        <v>1571</v>
      </c>
      <c r="D40" s="4" t="n">
        <v>794</v>
      </c>
      <c r="E40" s="4" t="n">
        <v>777</v>
      </c>
    </row>
    <row r="41" customFormat="false" ht="13.5" hidden="false" customHeight="false" outlineLevel="0" collapsed="false">
      <c r="A41" s="3" t="s">
        <v>40</v>
      </c>
      <c r="B41" s="4" t="n">
        <v>1</v>
      </c>
      <c r="C41" s="4" t="n">
        <f aca="false">D41+E41</f>
        <v>2</v>
      </c>
      <c r="D41" s="4" t="n">
        <v>1</v>
      </c>
      <c r="E41" s="4" t="n">
        <v>1</v>
      </c>
    </row>
    <row r="42" customFormat="false" ht="13.5" hidden="false" customHeight="false" outlineLevel="0" collapsed="false">
      <c r="A42" s="3" t="s">
        <v>11</v>
      </c>
      <c r="B42" s="4" t="n">
        <f aca="false">SUM(B30:B41)</f>
        <v>2392</v>
      </c>
      <c r="C42" s="4" t="n">
        <f aca="false">D42+E42</f>
        <v>5742</v>
      </c>
      <c r="D42" s="4" t="n">
        <f aca="false">SUM(D30:D41)</f>
        <v>2901</v>
      </c>
      <c r="E42" s="4" t="n">
        <f aca="false">SUM(E30:E41)</f>
        <v>2841</v>
      </c>
    </row>
    <row r="43" customFormat="false" ht="13.5" hidden="false" customHeight="false" outlineLevel="0" collapsed="false">
      <c r="A43" s="3" t="s">
        <v>41</v>
      </c>
      <c r="B43" s="4" t="n">
        <v>16</v>
      </c>
      <c r="C43" s="4" t="n">
        <f aca="false">D43+E43</f>
        <v>16</v>
      </c>
      <c r="D43" s="4" t="n">
        <v>10</v>
      </c>
      <c r="E43" s="4" t="n">
        <v>6</v>
      </c>
    </row>
    <row r="44" customFormat="false" ht="13.5" hidden="false" customHeight="false" outlineLevel="0" collapsed="false">
      <c r="A44" s="3" t="s">
        <v>42</v>
      </c>
      <c r="B44" s="4" t="n">
        <v>196</v>
      </c>
      <c r="C44" s="4" t="n">
        <f aca="false">D44+E44</f>
        <v>535</v>
      </c>
      <c r="D44" s="4" t="n">
        <v>270</v>
      </c>
      <c r="E44" s="4" t="n">
        <v>265</v>
      </c>
    </row>
    <row r="45" customFormat="false" ht="13.5" hidden="false" customHeight="false" outlineLevel="0" collapsed="false">
      <c r="A45" s="3" t="s">
        <v>43</v>
      </c>
      <c r="B45" s="4" t="n">
        <v>175</v>
      </c>
      <c r="C45" s="4" t="n">
        <f aca="false">D45+E45</f>
        <v>471</v>
      </c>
      <c r="D45" s="4" t="n">
        <v>244</v>
      </c>
      <c r="E45" s="4" t="n">
        <v>227</v>
      </c>
    </row>
    <row r="46" customFormat="false" ht="13.5" hidden="false" customHeight="false" outlineLevel="0" collapsed="false">
      <c r="A46" s="3" t="s">
        <v>44</v>
      </c>
      <c r="B46" s="4" t="n">
        <v>127</v>
      </c>
      <c r="C46" s="4" t="n">
        <f aca="false">D46+E46</f>
        <v>359</v>
      </c>
      <c r="D46" s="4" t="n">
        <v>181</v>
      </c>
      <c r="E46" s="4" t="n">
        <v>178</v>
      </c>
    </row>
    <row r="47" customFormat="false" ht="13.5" hidden="false" customHeight="false" outlineLevel="0" collapsed="false">
      <c r="A47" s="3" t="s">
        <v>45</v>
      </c>
      <c r="B47" s="4" t="n">
        <v>66</v>
      </c>
      <c r="C47" s="4" t="n">
        <f aca="false">D47+E47</f>
        <v>200</v>
      </c>
      <c r="D47" s="4" t="n">
        <v>103</v>
      </c>
      <c r="E47" s="4" t="n">
        <v>97</v>
      </c>
    </row>
    <row r="48" customFormat="false" ht="13.5" hidden="false" customHeight="false" outlineLevel="0" collapsed="false">
      <c r="A48" s="3" t="s">
        <v>46</v>
      </c>
      <c r="B48" s="4" t="n">
        <v>0</v>
      </c>
      <c r="C48" s="4" t="n">
        <f aca="false">D48+E48</f>
        <v>0</v>
      </c>
      <c r="D48" s="4" t="n">
        <v>0</v>
      </c>
      <c r="E48" s="4" t="n">
        <v>0</v>
      </c>
    </row>
    <row r="49" customFormat="false" ht="13.5" hidden="false" customHeight="false" outlineLevel="0" collapsed="false">
      <c r="A49" s="3" t="s">
        <v>11</v>
      </c>
      <c r="B49" s="4" t="n">
        <f aca="false">SUM(B43:B48)</f>
        <v>580</v>
      </c>
      <c r="C49" s="4" t="n">
        <f aca="false">D49+E49</f>
        <v>1581</v>
      </c>
      <c r="D49" s="4" t="n">
        <f aca="false">SUM(D43:D48)</f>
        <v>808</v>
      </c>
      <c r="E49" s="4" t="n">
        <f aca="false">SUM(E43:E48)</f>
        <v>773</v>
      </c>
    </row>
    <row r="50" customFormat="false" ht="13.5" hidden="false" customHeight="false" outlineLevel="0" collapsed="false">
      <c r="A50" s="3" t="s">
        <v>47</v>
      </c>
      <c r="B50" s="4" t="n">
        <v>381</v>
      </c>
      <c r="C50" s="4" t="n">
        <f aca="false">D50+E50</f>
        <v>678</v>
      </c>
      <c r="D50" s="4" t="n">
        <v>322</v>
      </c>
      <c r="E50" s="4" t="n">
        <v>356</v>
      </c>
    </row>
    <row r="51" customFormat="false" ht="13.5" hidden="false" customHeight="false" outlineLevel="0" collapsed="false">
      <c r="A51" s="3" t="s">
        <v>48</v>
      </c>
      <c r="B51" s="4" t="n">
        <v>425</v>
      </c>
      <c r="C51" s="4" t="n">
        <f aca="false">D51+E51</f>
        <v>1072</v>
      </c>
      <c r="D51" s="4" t="n">
        <v>533</v>
      </c>
      <c r="E51" s="4" t="n">
        <v>539</v>
      </c>
    </row>
    <row r="52" customFormat="false" ht="13.5" hidden="false" customHeight="false" outlineLevel="0" collapsed="false">
      <c r="A52" s="3" t="s">
        <v>49</v>
      </c>
      <c r="B52" s="4" t="n">
        <v>543</v>
      </c>
      <c r="C52" s="4" t="n">
        <f aca="false">D52+E52</f>
        <v>1406</v>
      </c>
      <c r="D52" s="4" t="n">
        <v>691</v>
      </c>
      <c r="E52" s="4" t="n">
        <v>715</v>
      </c>
    </row>
    <row r="53" customFormat="false" ht="13.5" hidden="false" customHeight="false" outlineLevel="0" collapsed="false">
      <c r="A53" s="3" t="s">
        <v>50</v>
      </c>
      <c r="B53" s="4" t="n">
        <v>253</v>
      </c>
      <c r="C53" s="4" t="n">
        <f aca="false">D53+E53</f>
        <v>701</v>
      </c>
      <c r="D53" s="4" t="n">
        <v>333</v>
      </c>
      <c r="E53" s="4" t="n">
        <v>368</v>
      </c>
    </row>
    <row r="54" customFormat="false" ht="13.5" hidden="false" customHeight="false" outlineLevel="0" collapsed="false">
      <c r="A54" s="3" t="s">
        <v>51</v>
      </c>
      <c r="B54" s="4" t="n">
        <v>527</v>
      </c>
      <c r="C54" s="4" t="n">
        <f aca="false">D54+E54</f>
        <v>1365</v>
      </c>
      <c r="D54" s="4" t="n">
        <v>696</v>
      </c>
      <c r="E54" s="4" t="n">
        <v>669</v>
      </c>
    </row>
    <row r="55" customFormat="false" ht="13.5" hidden="false" customHeight="false" outlineLevel="0" collapsed="false">
      <c r="A55" s="3" t="s">
        <v>11</v>
      </c>
      <c r="B55" s="4" t="n">
        <f aca="false">SUM(B50:B54)</f>
        <v>2129</v>
      </c>
      <c r="C55" s="4" t="n">
        <f aca="false">D55+E55</f>
        <v>5222</v>
      </c>
      <c r="D55" s="4" t="n">
        <f aca="false">SUM(D50:D54)</f>
        <v>2575</v>
      </c>
      <c r="E55" s="4" t="n">
        <f aca="false">SUM(E50:E54)</f>
        <v>2647</v>
      </c>
    </row>
    <row r="56" customFormat="false" ht="13.5" hidden="false" customHeight="false" outlineLevel="0" collapsed="false">
      <c r="A56" s="3" t="s">
        <v>52</v>
      </c>
      <c r="B56" s="4" t="n">
        <v>2600</v>
      </c>
      <c r="C56" s="4" t="n">
        <f aca="false">D56+E56</f>
        <v>6450</v>
      </c>
      <c r="D56" s="4" t="n">
        <v>3152</v>
      </c>
      <c r="E56" s="4" t="n">
        <v>3298</v>
      </c>
    </row>
    <row r="57" customFormat="false" ht="13.5" hidden="false" customHeight="false" outlineLevel="0" collapsed="false">
      <c r="A57" s="3" t="s">
        <v>53</v>
      </c>
      <c r="B57" s="4" t="n">
        <v>0</v>
      </c>
      <c r="C57" s="4" t="n">
        <f aca="false">D57+E57</f>
        <v>0</v>
      </c>
      <c r="D57" s="4" t="n">
        <v>0</v>
      </c>
      <c r="E57" s="4" t="n">
        <v>0</v>
      </c>
    </row>
    <row r="58" customFormat="false" ht="13.5" hidden="false" customHeight="false" outlineLevel="0" collapsed="false">
      <c r="A58" s="3" t="s">
        <v>54</v>
      </c>
      <c r="B58" s="4" t="n">
        <v>3715</v>
      </c>
      <c r="C58" s="4" t="n">
        <f aca="false">D58+E58</f>
        <v>9706</v>
      </c>
      <c r="D58" s="4" t="n">
        <v>4893</v>
      </c>
      <c r="E58" s="4" t="n">
        <v>4813</v>
      </c>
    </row>
    <row r="59" customFormat="false" ht="13.5" hidden="false" customHeight="false" outlineLevel="0" collapsed="false">
      <c r="A59" s="3" t="s">
        <v>55</v>
      </c>
      <c r="B59" s="4" t="n">
        <v>101</v>
      </c>
      <c r="C59" s="4" t="n">
        <f aca="false">D59+E59</f>
        <v>170</v>
      </c>
      <c r="D59" s="4" t="n">
        <v>81</v>
      </c>
      <c r="E59" s="4" t="n">
        <v>89</v>
      </c>
    </row>
    <row r="60" customFormat="false" ht="13.5" hidden="false" customHeight="false" outlineLevel="0" collapsed="false">
      <c r="A60" s="3" t="s">
        <v>56</v>
      </c>
      <c r="B60" s="4" t="n">
        <v>790</v>
      </c>
      <c r="C60" s="4" t="n">
        <f aca="false">D60+E60</f>
        <v>1968</v>
      </c>
      <c r="D60" s="4" t="n">
        <v>1007</v>
      </c>
      <c r="E60" s="4" t="n">
        <v>961</v>
      </c>
    </row>
    <row r="61" customFormat="false" ht="13.5" hidden="false" customHeight="false" outlineLevel="0" collapsed="false">
      <c r="A61" s="3" t="s">
        <v>57</v>
      </c>
      <c r="B61" s="4" t="n">
        <v>127</v>
      </c>
      <c r="C61" s="4" t="n">
        <f aca="false">D61+E61</f>
        <v>373</v>
      </c>
      <c r="D61" s="4" t="n">
        <v>190</v>
      </c>
      <c r="E61" s="4" t="n">
        <v>183</v>
      </c>
    </row>
    <row r="62" customFormat="false" ht="13.5" hidden="false" customHeight="false" outlineLevel="0" collapsed="false">
      <c r="A62" s="3" t="s">
        <v>58</v>
      </c>
      <c r="B62" s="4" t="n">
        <v>313</v>
      </c>
      <c r="C62" s="4" t="n">
        <f aca="false">D62+E62</f>
        <v>779</v>
      </c>
      <c r="D62" s="4" t="n">
        <v>391</v>
      </c>
      <c r="E62" s="4" t="n">
        <v>388</v>
      </c>
    </row>
    <row r="63" customFormat="false" ht="13.5" hidden="false" customHeight="false" outlineLevel="0" collapsed="false">
      <c r="A63" s="3" t="s">
        <v>59</v>
      </c>
      <c r="B63" s="4" t="n">
        <v>1</v>
      </c>
      <c r="C63" s="4" t="n">
        <f aca="false">D63+E63</f>
        <v>1</v>
      </c>
      <c r="D63" s="4" t="n">
        <v>1</v>
      </c>
      <c r="E63" s="4" t="n">
        <v>0</v>
      </c>
    </row>
    <row r="64" customFormat="false" ht="13.5" hidden="false" customHeight="false" outlineLevel="0" collapsed="false">
      <c r="A64" s="3" t="s">
        <v>11</v>
      </c>
      <c r="B64" s="4" t="n">
        <f aca="false">SUM(B56:B63)</f>
        <v>7647</v>
      </c>
      <c r="C64" s="4" t="n">
        <f aca="false">D64+E64</f>
        <v>19447</v>
      </c>
      <c r="D64" s="4" t="n">
        <f aca="false">SUM(D56:D63)</f>
        <v>9715</v>
      </c>
      <c r="E64" s="4" t="n">
        <f aca="false">SUM(E56:E63)</f>
        <v>9732</v>
      </c>
    </row>
    <row r="65" customFormat="false" ht="13.5" hidden="false" customHeight="false" outlineLevel="0" collapsed="false">
      <c r="A65" s="3" t="s">
        <v>60</v>
      </c>
      <c r="B65" s="4" t="n">
        <v>344</v>
      </c>
      <c r="C65" s="4" t="n">
        <f aca="false">D65+E65</f>
        <v>814</v>
      </c>
      <c r="D65" s="4" t="n">
        <v>417</v>
      </c>
      <c r="E65" s="4" t="n">
        <v>397</v>
      </c>
    </row>
    <row r="66" customFormat="false" ht="13.5" hidden="false" customHeight="false" outlineLevel="0" collapsed="false">
      <c r="A66" s="3" t="s">
        <v>61</v>
      </c>
      <c r="B66" s="4" t="n">
        <v>481</v>
      </c>
      <c r="C66" s="4" t="n">
        <f aca="false">D66+E66</f>
        <v>1146</v>
      </c>
      <c r="D66" s="4" t="n">
        <v>575</v>
      </c>
      <c r="E66" s="4" t="n">
        <v>571</v>
      </c>
    </row>
    <row r="67" customFormat="false" ht="13.5" hidden="false" customHeight="false" outlineLevel="0" collapsed="false">
      <c r="A67" s="3" t="s">
        <v>11</v>
      </c>
      <c r="B67" s="4" t="n">
        <f aca="false">SUM(B65:B66)</f>
        <v>825</v>
      </c>
      <c r="C67" s="4" t="n">
        <f aca="false">D67+E67</f>
        <v>1960</v>
      </c>
      <c r="D67" s="4" t="n">
        <f aca="false">SUM(D65:D66)</f>
        <v>992</v>
      </c>
      <c r="E67" s="4" t="n">
        <f aca="false">SUM(E65:E66)</f>
        <v>968</v>
      </c>
    </row>
    <row r="68" customFormat="false" ht="13.5" hidden="false" customHeight="false" outlineLevel="0" collapsed="false">
      <c r="A68" s="3" t="s">
        <v>62</v>
      </c>
      <c r="B68" s="4" t="n">
        <v>1273</v>
      </c>
      <c r="C68" s="4" t="n">
        <f aca="false">D68+E68</f>
        <v>2347</v>
      </c>
      <c r="D68" s="4" t="n">
        <v>1145</v>
      </c>
      <c r="E68" s="4" t="n">
        <v>1202</v>
      </c>
    </row>
    <row r="69" customFormat="false" ht="13.5" hidden="false" customHeight="false" outlineLevel="0" collapsed="false">
      <c r="A69" s="3" t="s">
        <v>63</v>
      </c>
      <c r="B69" s="4" t="n">
        <v>776</v>
      </c>
      <c r="C69" s="4" t="n">
        <f aca="false">D69+E69</f>
        <v>1685</v>
      </c>
      <c r="D69" s="4" t="n">
        <v>784</v>
      </c>
      <c r="E69" s="4" t="n">
        <v>901</v>
      </c>
    </row>
    <row r="70" customFormat="false" ht="13.5" hidden="false" customHeight="false" outlineLevel="0" collapsed="false">
      <c r="A70" s="3" t="s">
        <v>64</v>
      </c>
      <c r="B70" s="4" t="n">
        <v>993</v>
      </c>
      <c r="C70" s="4" t="n">
        <f aca="false">D70+E70</f>
        <v>2348</v>
      </c>
      <c r="D70" s="4" t="n">
        <v>1133</v>
      </c>
      <c r="E70" s="4" t="n">
        <v>1215</v>
      </c>
    </row>
    <row r="71" customFormat="false" ht="13.5" hidden="false" customHeight="false" outlineLevel="0" collapsed="false">
      <c r="A71" s="3" t="s">
        <v>65</v>
      </c>
      <c r="B71" s="4" t="n">
        <v>593</v>
      </c>
      <c r="C71" s="4" t="n">
        <f aca="false">D71+E71</f>
        <v>1393</v>
      </c>
      <c r="D71" s="4" t="n">
        <v>668</v>
      </c>
      <c r="E71" s="4" t="n">
        <v>725</v>
      </c>
    </row>
    <row r="72" customFormat="false" ht="13.5" hidden="false" customHeight="false" outlineLevel="0" collapsed="false">
      <c r="A72" s="3" t="s">
        <v>66</v>
      </c>
      <c r="B72" s="4" t="n">
        <v>649</v>
      </c>
      <c r="C72" s="4" t="n">
        <f aca="false">D72+E72</f>
        <v>1512</v>
      </c>
      <c r="D72" s="4" t="n">
        <v>712</v>
      </c>
      <c r="E72" s="4" t="n">
        <v>800</v>
      </c>
    </row>
    <row r="73" customFormat="false" ht="13.5" hidden="false" customHeight="false" outlineLevel="0" collapsed="false">
      <c r="A73" s="3" t="s">
        <v>67</v>
      </c>
      <c r="B73" s="4" t="n">
        <v>474</v>
      </c>
      <c r="C73" s="4" t="n">
        <f aca="false">D73+E73</f>
        <v>1127</v>
      </c>
      <c r="D73" s="4" t="n">
        <v>527</v>
      </c>
      <c r="E73" s="4" t="n">
        <v>600</v>
      </c>
    </row>
    <row r="74" customFormat="false" ht="13.5" hidden="false" customHeight="false" outlineLevel="0" collapsed="false">
      <c r="A74" s="3" t="s">
        <v>68</v>
      </c>
      <c r="B74" s="4" t="n">
        <v>726</v>
      </c>
      <c r="C74" s="4" t="n">
        <f aca="false">D74+E74</f>
        <v>1437</v>
      </c>
      <c r="D74" s="4" t="n">
        <v>733</v>
      </c>
      <c r="E74" s="4" t="n">
        <v>704</v>
      </c>
    </row>
    <row r="75" customFormat="false" ht="13.5" hidden="false" customHeight="false" outlineLevel="0" collapsed="false">
      <c r="A75" s="3" t="s">
        <v>69</v>
      </c>
      <c r="B75" s="4" t="n">
        <v>456</v>
      </c>
      <c r="C75" s="4" t="n">
        <f aca="false">D75+E75</f>
        <v>1374</v>
      </c>
      <c r="D75" s="4" t="n">
        <v>703</v>
      </c>
      <c r="E75" s="4" t="n">
        <v>671</v>
      </c>
    </row>
    <row r="76" customFormat="false" ht="13.5" hidden="false" customHeight="false" outlineLevel="0" collapsed="false">
      <c r="A76" s="3" t="s">
        <v>11</v>
      </c>
      <c r="B76" s="4" t="n">
        <f aca="false">SUM(B68:B75)</f>
        <v>5940</v>
      </c>
      <c r="C76" s="4" t="n">
        <f aca="false">D76+E76</f>
        <v>13223</v>
      </c>
      <c r="D76" s="4" t="n">
        <f aca="false">SUM(D68:D75)</f>
        <v>6405</v>
      </c>
      <c r="E76" s="4" t="n">
        <f aca="false">SUM(E68:E75)</f>
        <v>6818</v>
      </c>
    </row>
    <row r="77" customFormat="false" ht="13.5" hidden="false" customHeight="false" outlineLevel="0" collapsed="false">
      <c r="A77" s="3" t="s">
        <v>70</v>
      </c>
      <c r="B77" s="4" t="n">
        <v>222</v>
      </c>
      <c r="C77" s="4" t="n">
        <f aca="false">D77+E77</f>
        <v>516</v>
      </c>
      <c r="D77" s="4" t="n">
        <v>247</v>
      </c>
      <c r="E77" s="4" t="n">
        <v>269</v>
      </c>
    </row>
    <row r="78" customFormat="false" ht="13.5" hidden="false" customHeight="false" outlineLevel="0" collapsed="false">
      <c r="A78" s="3" t="s">
        <v>71</v>
      </c>
      <c r="B78" s="4" t="n">
        <v>796</v>
      </c>
      <c r="C78" s="4" t="n">
        <f aca="false">D78+E78</f>
        <v>1751</v>
      </c>
      <c r="D78" s="4" t="n">
        <v>895</v>
      </c>
      <c r="E78" s="4" t="n">
        <v>856</v>
      </c>
    </row>
    <row r="79" customFormat="false" ht="13.5" hidden="false" customHeight="false" outlineLevel="0" collapsed="false">
      <c r="A79" s="3" t="s">
        <v>72</v>
      </c>
      <c r="B79" s="4" t="n">
        <v>303</v>
      </c>
      <c r="C79" s="4" t="n">
        <f aca="false">D79+E79</f>
        <v>733</v>
      </c>
      <c r="D79" s="4" t="n">
        <v>345</v>
      </c>
      <c r="E79" s="4" t="n">
        <v>388</v>
      </c>
    </row>
    <row r="80" customFormat="false" ht="13.5" hidden="false" customHeight="false" outlineLevel="0" collapsed="false">
      <c r="A80" s="3" t="s">
        <v>11</v>
      </c>
      <c r="B80" s="4" t="n">
        <f aca="false">SUM(B77:B79)</f>
        <v>1321</v>
      </c>
      <c r="C80" s="4" t="n">
        <f aca="false">D80+E80</f>
        <v>3000</v>
      </c>
      <c r="D80" s="4" t="n">
        <f aca="false">SUM(D77:D79)</f>
        <v>1487</v>
      </c>
      <c r="E80" s="4" t="n">
        <f aca="false">SUM(E77:E79)</f>
        <v>1513</v>
      </c>
    </row>
    <row r="81" customFormat="false" ht="13.5" hidden="false" customHeight="false" outlineLevel="0" collapsed="false">
      <c r="A81" s="3" t="s">
        <v>73</v>
      </c>
      <c r="B81" s="4" t="n">
        <v>495</v>
      </c>
      <c r="C81" s="4" t="n">
        <f aca="false">D81+E81</f>
        <v>1023</v>
      </c>
      <c r="D81" s="4" t="n">
        <v>505</v>
      </c>
      <c r="E81" s="4" t="n">
        <v>518</v>
      </c>
    </row>
    <row r="82" customFormat="false" ht="13.5" hidden="false" customHeight="false" outlineLevel="0" collapsed="false">
      <c r="A82" s="3" t="s">
        <v>74</v>
      </c>
      <c r="B82" s="4" t="n">
        <v>684</v>
      </c>
      <c r="C82" s="4" t="n">
        <f aca="false">D82+E82</f>
        <v>1618</v>
      </c>
      <c r="D82" s="4" t="n">
        <v>802</v>
      </c>
      <c r="E82" s="4" t="n">
        <v>816</v>
      </c>
    </row>
    <row r="83" customFormat="false" ht="13.5" hidden="false" customHeight="false" outlineLevel="0" collapsed="false">
      <c r="A83" s="3" t="s">
        <v>75</v>
      </c>
      <c r="B83" s="4" t="n">
        <v>550</v>
      </c>
      <c r="C83" s="4" t="n">
        <f aca="false">D83+E83</f>
        <v>1134</v>
      </c>
      <c r="D83" s="4" t="n">
        <v>558</v>
      </c>
      <c r="E83" s="4" t="n">
        <v>576</v>
      </c>
    </row>
    <row r="84" customFormat="false" ht="13.5" hidden="false" customHeight="false" outlineLevel="0" collapsed="false">
      <c r="A84" s="3" t="s">
        <v>11</v>
      </c>
      <c r="B84" s="4" t="n">
        <f aca="false">SUM(B81:B83)</f>
        <v>1729</v>
      </c>
      <c r="C84" s="4" t="n">
        <f aca="false">D84+E84</f>
        <v>3775</v>
      </c>
      <c r="D84" s="4" t="n">
        <f aca="false">SUM(D81:D83)</f>
        <v>1865</v>
      </c>
      <c r="E84" s="4" t="n">
        <f aca="false">SUM(E81:E83)</f>
        <v>1910</v>
      </c>
    </row>
    <row r="85" customFormat="false" ht="13.5" hidden="false" customHeight="false" outlineLevel="0" collapsed="false">
      <c r="A85" s="3" t="s">
        <v>76</v>
      </c>
      <c r="B85" s="4" t="n">
        <v>270</v>
      </c>
      <c r="C85" s="4" t="n">
        <f aca="false">D85+E85</f>
        <v>643</v>
      </c>
      <c r="D85" s="4" t="n">
        <v>316</v>
      </c>
      <c r="E85" s="4" t="n">
        <v>327</v>
      </c>
    </row>
    <row r="86" customFormat="false" ht="13.5" hidden="false" customHeight="false" outlineLevel="0" collapsed="false">
      <c r="A86" s="3" t="s">
        <v>77</v>
      </c>
      <c r="B86" s="4" t="n">
        <v>217</v>
      </c>
      <c r="C86" s="4" t="n">
        <f aca="false">D86+E86</f>
        <v>527</v>
      </c>
      <c r="D86" s="4" t="n">
        <v>244</v>
      </c>
      <c r="E86" s="4" t="n">
        <v>283</v>
      </c>
    </row>
    <row r="87" customFormat="false" ht="13.5" hidden="false" customHeight="false" outlineLevel="0" collapsed="false">
      <c r="A87" s="3" t="s">
        <v>78</v>
      </c>
      <c r="B87" s="4" t="n">
        <v>1123</v>
      </c>
      <c r="C87" s="4" t="n">
        <f aca="false">D87+E87</f>
        <v>2110</v>
      </c>
      <c r="D87" s="4" t="n">
        <v>1080</v>
      </c>
      <c r="E87" s="4" t="n">
        <v>1030</v>
      </c>
    </row>
    <row r="88" customFormat="false" ht="13.5" hidden="false" customHeight="false" outlineLevel="0" collapsed="false">
      <c r="A88" s="3" t="s">
        <v>79</v>
      </c>
      <c r="B88" s="4" t="n">
        <v>1108</v>
      </c>
      <c r="C88" s="4" t="n">
        <f aca="false">D88+E88</f>
        <v>2036</v>
      </c>
      <c r="D88" s="4" t="n">
        <v>1048</v>
      </c>
      <c r="E88" s="4" t="n">
        <v>988</v>
      </c>
    </row>
    <row r="89" customFormat="false" ht="13.5" hidden="false" customHeight="false" outlineLevel="0" collapsed="false">
      <c r="A89" s="3" t="s">
        <v>80</v>
      </c>
      <c r="B89" s="4" t="n">
        <v>663</v>
      </c>
      <c r="C89" s="4" t="n">
        <f aca="false">D89+E89</f>
        <v>1153</v>
      </c>
      <c r="D89" s="4" t="n">
        <v>599</v>
      </c>
      <c r="E89" s="4" t="n">
        <v>554</v>
      </c>
    </row>
    <row r="90" customFormat="false" ht="13.5" hidden="false" customHeight="false" outlineLevel="0" collapsed="false">
      <c r="A90" s="3" t="s">
        <v>11</v>
      </c>
      <c r="B90" s="4" t="n">
        <f aca="false">SUM(B85:B89)</f>
        <v>3381</v>
      </c>
      <c r="C90" s="4" t="n">
        <f aca="false">D90+E90</f>
        <v>6469</v>
      </c>
      <c r="D90" s="4" t="n">
        <f aca="false">SUM(D85:D89)</f>
        <v>3287</v>
      </c>
      <c r="E90" s="4" t="n">
        <f aca="false">SUM(E85:E89)</f>
        <v>3182</v>
      </c>
    </row>
    <row r="91" customFormat="false" ht="13.5" hidden="false" customHeight="false" outlineLevel="0" collapsed="false">
      <c r="A91" s="3" t="s">
        <v>81</v>
      </c>
      <c r="B91" s="4" t="n">
        <v>1837</v>
      </c>
      <c r="C91" s="4" t="n">
        <f aca="false">D91+E91</f>
        <v>3429</v>
      </c>
      <c r="D91" s="4" t="n">
        <v>1737</v>
      </c>
      <c r="E91" s="4" t="n">
        <v>1692</v>
      </c>
    </row>
    <row r="92" customFormat="false" ht="13.5" hidden="false" customHeight="false" outlineLevel="0" collapsed="false">
      <c r="A92" s="3" t="s">
        <v>82</v>
      </c>
      <c r="B92" s="4" t="n">
        <v>1149</v>
      </c>
      <c r="C92" s="4" t="n">
        <f aca="false">D92+E92</f>
        <v>2207</v>
      </c>
      <c r="D92" s="4" t="n">
        <v>1083</v>
      </c>
      <c r="E92" s="4" t="n">
        <v>1124</v>
      </c>
    </row>
    <row r="93" customFormat="false" ht="13.5" hidden="false" customHeight="false" outlineLevel="0" collapsed="false">
      <c r="A93" s="3" t="s">
        <v>83</v>
      </c>
      <c r="B93" s="4" t="n">
        <v>1060</v>
      </c>
      <c r="C93" s="4" t="n">
        <f aca="false">D93+E93</f>
        <v>2008</v>
      </c>
      <c r="D93" s="4" t="n">
        <v>953</v>
      </c>
      <c r="E93" s="4" t="n">
        <v>1055</v>
      </c>
    </row>
    <row r="94" customFormat="false" ht="13.5" hidden="false" customHeight="false" outlineLevel="0" collapsed="false">
      <c r="A94" s="3" t="s">
        <v>11</v>
      </c>
      <c r="B94" s="4" t="n">
        <f aca="false">SUM(B91:B93)</f>
        <v>4046</v>
      </c>
      <c r="C94" s="4" t="n">
        <f aca="false">D94+E94</f>
        <v>7644</v>
      </c>
      <c r="D94" s="4" t="n">
        <f aca="false">SUM(D91:D93)</f>
        <v>3773</v>
      </c>
      <c r="E94" s="4" t="n">
        <f aca="false">SUM(E91:E93)</f>
        <v>3871</v>
      </c>
    </row>
    <row r="95" customFormat="false" ht="13.5" hidden="false" customHeight="false" outlineLevel="0" collapsed="false">
      <c r="A95" s="3" t="s">
        <v>84</v>
      </c>
      <c r="B95" s="4" t="n">
        <v>577</v>
      </c>
      <c r="C95" s="4" t="n">
        <f aca="false">D95+E95</f>
        <v>1152</v>
      </c>
      <c r="D95" s="4" t="n">
        <v>561</v>
      </c>
      <c r="E95" s="4" t="n">
        <v>591</v>
      </c>
    </row>
    <row r="96" customFormat="false" ht="13.5" hidden="false" customHeight="false" outlineLevel="0" collapsed="false">
      <c r="A96" s="3" t="s">
        <v>85</v>
      </c>
      <c r="B96" s="4" t="n">
        <v>815</v>
      </c>
      <c r="C96" s="4" t="n">
        <f aca="false">D96+E96</f>
        <v>1633</v>
      </c>
      <c r="D96" s="4" t="n">
        <v>812</v>
      </c>
      <c r="E96" s="4" t="n">
        <v>821</v>
      </c>
    </row>
    <row r="97" customFormat="false" ht="13.5" hidden="false" customHeight="false" outlineLevel="0" collapsed="false">
      <c r="A97" s="3" t="s">
        <v>86</v>
      </c>
      <c r="B97" s="4" t="n">
        <v>867</v>
      </c>
      <c r="C97" s="4" t="n">
        <f aca="false">D97+E97</f>
        <v>1837</v>
      </c>
      <c r="D97" s="4" t="n">
        <v>862</v>
      </c>
      <c r="E97" s="4" t="n">
        <v>975</v>
      </c>
    </row>
    <row r="98" customFormat="false" ht="13.5" hidden="false" customHeight="false" outlineLevel="0" collapsed="false">
      <c r="A98" s="3" t="s">
        <v>87</v>
      </c>
      <c r="B98" s="4" t="n">
        <v>645</v>
      </c>
      <c r="C98" s="4" t="n">
        <f aca="false">D98+E98</f>
        <v>1288</v>
      </c>
      <c r="D98" s="4" t="n">
        <v>641</v>
      </c>
      <c r="E98" s="4" t="n">
        <v>647</v>
      </c>
    </row>
    <row r="99" customFormat="false" ht="13.5" hidden="false" customHeight="false" outlineLevel="0" collapsed="false">
      <c r="A99" s="3" t="s">
        <v>88</v>
      </c>
      <c r="B99" s="4" t="n">
        <v>427</v>
      </c>
      <c r="C99" s="4" t="n">
        <f aca="false">D99+E99</f>
        <v>909</v>
      </c>
      <c r="D99" s="4" t="n">
        <v>453</v>
      </c>
      <c r="E99" s="4" t="n">
        <v>456</v>
      </c>
    </row>
    <row r="100" customFormat="false" ht="13.5" hidden="false" customHeight="false" outlineLevel="0" collapsed="false">
      <c r="A100" s="3" t="s">
        <v>89</v>
      </c>
      <c r="B100" s="4" t="n">
        <v>792</v>
      </c>
      <c r="C100" s="4" t="n">
        <f aca="false">D100+E100</f>
        <v>1500</v>
      </c>
      <c r="D100" s="4" t="n">
        <v>742</v>
      </c>
      <c r="E100" s="4" t="n">
        <v>758</v>
      </c>
    </row>
    <row r="101" customFormat="false" ht="13.5" hidden="false" customHeight="false" outlineLevel="0" collapsed="false">
      <c r="A101" s="3" t="s">
        <v>11</v>
      </c>
      <c r="B101" s="4" t="n">
        <f aca="false">SUM(B95:B100)</f>
        <v>4123</v>
      </c>
      <c r="C101" s="4" t="n">
        <f aca="false">D101+E101</f>
        <v>8319</v>
      </c>
      <c r="D101" s="4" t="n">
        <f aca="false">SUM(D95:D100)</f>
        <v>4071</v>
      </c>
      <c r="E101" s="4" t="n">
        <f aca="false">SUM(E95:E100)</f>
        <v>4248</v>
      </c>
    </row>
    <row r="102" customFormat="false" ht="13.5" hidden="false" customHeight="false" outlineLevel="0" collapsed="false">
      <c r="A102" s="3" t="s">
        <v>90</v>
      </c>
      <c r="B102" s="4" t="n">
        <v>1064</v>
      </c>
      <c r="C102" s="4" t="n">
        <f aca="false">D102+E102</f>
        <v>1934</v>
      </c>
      <c r="D102" s="4" t="n">
        <v>948</v>
      </c>
      <c r="E102" s="4" t="n">
        <v>986</v>
      </c>
    </row>
    <row r="103" customFormat="false" ht="13.5" hidden="false" customHeight="false" outlineLevel="0" collapsed="false">
      <c r="A103" s="3" t="s">
        <v>91</v>
      </c>
      <c r="B103" s="4" t="n">
        <v>456</v>
      </c>
      <c r="C103" s="4" t="n">
        <f aca="false">D103+E103</f>
        <v>1041</v>
      </c>
      <c r="D103" s="4" t="n">
        <v>495</v>
      </c>
      <c r="E103" s="4" t="n">
        <v>546</v>
      </c>
    </row>
    <row r="104" customFormat="false" ht="13.5" hidden="false" customHeight="false" outlineLevel="0" collapsed="false">
      <c r="A104" s="3" t="s">
        <v>92</v>
      </c>
      <c r="B104" s="4" t="n">
        <v>733</v>
      </c>
      <c r="C104" s="4" t="n">
        <f aca="false">D104+E104</f>
        <v>1648</v>
      </c>
      <c r="D104" s="4" t="n">
        <v>809</v>
      </c>
      <c r="E104" s="4" t="n">
        <v>839</v>
      </c>
    </row>
    <row r="105" customFormat="false" ht="13.5" hidden="false" customHeight="false" outlineLevel="0" collapsed="false">
      <c r="A105" s="3" t="s">
        <v>93</v>
      </c>
      <c r="B105" s="4" t="n">
        <v>646</v>
      </c>
      <c r="C105" s="4" t="n">
        <f aca="false">D105+E105</f>
        <v>1354</v>
      </c>
      <c r="D105" s="4" t="n">
        <v>660</v>
      </c>
      <c r="E105" s="4" t="n">
        <v>694</v>
      </c>
    </row>
    <row r="106" customFormat="false" ht="13.5" hidden="false" customHeight="false" outlineLevel="0" collapsed="false">
      <c r="A106" s="3" t="s">
        <v>94</v>
      </c>
      <c r="B106" s="4" t="n">
        <v>633</v>
      </c>
      <c r="C106" s="4" t="n">
        <f aca="false">D106+E106</f>
        <v>1386</v>
      </c>
      <c r="D106" s="4" t="n">
        <v>693</v>
      </c>
      <c r="E106" s="4" t="n">
        <v>693</v>
      </c>
    </row>
    <row r="107" customFormat="false" ht="13.5" hidden="false" customHeight="false" outlineLevel="0" collapsed="false">
      <c r="A107" s="3" t="s">
        <v>95</v>
      </c>
      <c r="B107" s="4" t="n">
        <v>622</v>
      </c>
      <c r="C107" s="4" t="n">
        <f aca="false">D107+E107</f>
        <v>1483</v>
      </c>
      <c r="D107" s="4" t="n">
        <v>743</v>
      </c>
      <c r="E107" s="4" t="n">
        <v>740</v>
      </c>
    </row>
    <row r="108" customFormat="false" ht="13.5" hidden="false" customHeight="false" outlineLevel="0" collapsed="false">
      <c r="A108" s="3" t="s">
        <v>11</v>
      </c>
      <c r="B108" s="4" t="n">
        <f aca="false">SUM(B102:B107)</f>
        <v>4154</v>
      </c>
      <c r="C108" s="4" t="n">
        <f aca="false">D108+E108</f>
        <v>8846</v>
      </c>
      <c r="D108" s="4" t="n">
        <f aca="false">SUM(D102:D107)</f>
        <v>4348</v>
      </c>
      <c r="E108" s="4" t="n">
        <f aca="false">SUM(E102:E107)</f>
        <v>4498</v>
      </c>
    </row>
    <row r="109" customFormat="false" ht="13.5" hidden="false" customHeight="false" outlineLevel="0" collapsed="false">
      <c r="A109" s="3" t="s">
        <v>96</v>
      </c>
      <c r="B109" s="4" t="n">
        <v>989</v>
      </c>
      <c r="C109" s="4" t="n">
        <f aca="false">D109+E109</f>
        <v>2028</v>
      </c>
      <c r="D109" s="4" t="n">
        <v>1005</v>
      </c>
      <c r="E109" s="4" t="n">
        <v>1023</v>
      </c>
    </row>
    <row r="110" customFormat="false" ht="13.5" hidden="false" customHeight="false" outlineLevel="0" collapsed="false">
      <c r="A110" s="3" t="s">
        <v>97</v>
      </c>
      <c r="B110" s="4" t="n">
        <v>698</v>
      </c>
      <c r="C110" s="4" t="n">
        <f aca="false">D110+E110</f>
        <v>1639</v>
      </c>
      <c r="D110" s="4" t="n">
        <v>801</v>
      </c>
      <c r="E110" s="4" t="n">
        <v>838</v>
      </c>
    </row>
    <row r="111" customFormat="false" ht="13.5" hidden="false" customHeight="false" outlineLevel="0" collapsed="false">
      <c r="A111" s="3" t="s">
        <v>98</v>
      </c>
      <c r="B111" s="4" t="n">
        <v>996</v>
      </c>
      <c r="C111" s="4" t="n">
        <f aca="false">D111+E111</f>
        <v>2261</v>
      </c>
      <c r="D111" s="4" t="n">
        <v>1110</v>
      </c>
      <c r="E111" s="4" t="n">
        <v>1151</v>
      </c>
    </row>
    <row r="112" customFormat="false" ht="13.5" hidden="false" customHeight="false" outlineLevel="0" collapsed="false">
      <c r="A112" s="3" t="s">
        <v>11</v>
      </c>
      <c r="B112" s="4" t="n">
        <f aca="false">SUM(B109:B111)</f>
        <v>2683</v>
      </c>
      <c r="C112" s="4" t="n">
        <f aca="false">D112+E112</f>
        <v>5928</v>
      </c>
      <c r="D112" s="4" t="n">
        <f aca="false">SUM(D109:D111)</f>
        <v>2916</v>
      </c>
      <c r="E112" s="4" t="n">
        <f aca="false">SUM(E109:E111)</f>
        <v>3012</v>
      </c>
    </row>
    <row r="113" customFormat="false" ht="13.5" hidden="false" customHeight="false" outlineLevel="0" collapsed="false">
      <c r="A113" s="3" t="s">
        <v>99</v>
      </c>
      <c r="B113" s="4" t="n">
        <v>138</v>
      </c>
      <c r="C113" s="4" t="n">
        <f aca="false">D113+E113</f>
        <v>278</v>
      </c>
      <c r="D113" s="4" t="n">
        <v>125</v>
      </c>
      <c r="E113" s="4" t="n">
        <v>153</v>
      </c>
    </row>
    <row r="114" customFormat="false" ht="13.5" hidden="false" customHeight="false" outlineLevel="0" collapsed="false">
      <c r="A114" s="3" t="s">
        <v>100</v>
      </c>
      <c r="B114" s="4" t="n">
        <v>115</v>
      </c>
      <c r="C114" s="4" t="n">
        <f aca="false">D114+E114</f>
        <v>245</v>
      </c>
      <c r="D114" s="4" t="n">
        <v>110</v>
      </c>
      <c r="E114" s="4" t="n">
        <v>135</v>
      </c>
    </row>
    <row r="115" customFormat="false" ht="13.5" hidden="false" customHeight="false" outlineLevel="0" collapsed="false">
      <c r="A115" s="3" t="s">
        <v>101</v>
      </c>
      <c r="B115" s="4" t="n">
        <v>218</v>
      </c>
      <c r="C115" s="4" t="n">
        <f aca="false">D115+E115</f>
        <v>436</v>
      </c>
      <c r="D115" s="4" t="n">
        <v>207</v>
      </c>
      <c r="E115" s="4" t="n">
        <v>229</v>
      </c>
    </row>
    <row r="116" customFormat="false" ht="13.5" hidden="false" customHeight="false" outlineLevel="0" collapsed="false">
      <c r="A116" s="3" t="s">
        <v>102</v>
      </c>
      <c r="B116" s="4" t="n">
        <v>289</v>
      </c>
      <c r="C116" s="4" t="n">
        <f aca="false">D116+E116</f>
        <v>575</v>
      </c>
      <c r="D116" s="4" t="n">
        <v>288</v>
      </c>
      <c r="E116" s="4" t="n">
        <v>287</v>
      </c>
    </row>
    <row r="117" customFormat="false" ht="13.5" hidden="false" customHeight="false" outlineLevel="0" collapsed="false">
      <c r="A117" s="3" t="s">
        <v>103</v>
      </c>
      <c r="B117" s="4" t="n">
        <v>155</v>
      </c>
      <c r="C117" s="4" t="n">
        <f aca="false">D117+E117</f>
        <v>358</v>
      </c>
      <c r="D117" s="4" t="n">
        <v>169</v>
      </c>
      <c r="E117" s="4" t="n">
        <v>189</v>
      </c>
    </row>
    <row r="118" customFormat="false" ht="13.5" hidden="false" customHeight="false" outlineLevel="0" collapsed="false">
      <c r="A118" s="3" t="s">
        <v>104</v>
      </c>
      <c r="B118" s="4" t="n">
        <v>265</v>
      </c>
      <c r="C118" s="4" t="n">
        <f aca="false">D118+E118</f>
        <v>630</v>
      </c>
      <c r="D118" s="4" t="n">
        <v>299</v>
      </c>
      <c r="E118" s="4" t="n">
        <v>331</v>
      </c>
    </row>
    <row r="119" customFormat="false" ht="13.5" hidden="false" customHeight="false" outlineLevel="0" collapsed="false">
      <c r="A119" s="3" t="s">
        <v>105</v>
      </c>
      <c r="B119" s="4" t="n">
        <v>224</v>
      </c>
      <c r="C119" s="4" t="n">
        <f aca="false">D119+E119</f>
        <v>450</v>
      </c>
      <c r="D119" s="4" t="n">
        <v>211</v>
      </c>
      <c r="E119" s="4" t="n">
        <v>239</v>
      </c>
    </row>
    <row r="120" customFormat="false" ht="13.5" hidden="false" customHeight="false" outlineLevel="0" collapsed="false">
      <c r="A120" s="3" t="s">
        <v>106</v>
      </c>
      <c r="B120" s="4" t="n">
        <v>754</v>
      </c>
      <c r="C120" s="4" t="n">
        <f aca="false">D120+E120</f>
        <v>1645</v>
      </c>
      <c r="D120" s="4" t="n">
        <v>787</v>
      </c>
      <c r="E120" s="4" t="n">
        <v>858</v>
      </c>
    </row>
    <row r="121" customFormat="false" ht="13.5" hidden="false" customHeight="false" outlineLevel="0" collapsed="false">
      <c r="A121" s="3" t="s">
        <v>107</v>
      </c>
      <c r="B121" s="4" t="n">
        <v>345</v>
      </c>
      <c r="C121" s="4" t="n">
        <f aca="false">D121+E121</f>
        <v>823</v>
      </c>
      <c r="D121" s="4" t="n">
        <v>421</v>
      </c>
      <c r="E121" s="4" t="n">
        <v>402</v>
      </c>
    </row>
    <row r="122" customFormat="false" ht="13.5" hidden="false" customHeight="false" outlineLevel="0" collapsed="false">
      <c r="A122" s="3" t="s">
        <v>108</v>
      </c>
      <c r="B122" s="4" t="n">
        <v>509</v>
      </c>
      <c r="C122" s="4" t="n">
        <f aca="false">D122+E122</f>
        <v>1211</v>
      </c>
      <c r="D122" s="4" t="n">
        <v>583</v>
      </c>
      <c r="E122" s="4" t="n">
        <v>628</v>
      </c>
    </row>
    <row r="123" customFormat="false" ht="13.5" hidden="false" customHeight="false" outlineLevel="0" collapsed="false">
      <c r="A123" s="3" t="s">
        <v>11</v>
      </c>
      <c r="B123" s="4" t="n">
        <f aca="false">SUM(B113:B122)</f>
        <v>3012</v>
      </c>
      <c r="C123" s="4" t="n">
        <f aca="false">D123+E123</f>
        <v>6651</v>
      </c>
      <c r="D123" s="4" t="n">
        <f aca="false">SUM(D113:D122)</f>
        <v>3200</v>
      </c>
      <c r="E123" s="4" t="n">
        <f aca="false">SUM(E113:E122)</f>
        <v>3451</v>
      </c>
    </row>
    <row r="124" customFormat="false" ht="13.5" hidden="false" customHeight="false" outlineLevel="0" collapsed="false">
      <c r="A124" s="3" t="s">
        <v>109</v>
      </c>
      <c r="B124" s="4" t="n">
        <v>291</v>
      </c>
      <c r="C124" s="4" t="n">
        <f aca="false">D124+E124</f>
        <v>482</v>
      </c>
      <c r="D124" s="4" t="n">
        <v>202</v>
      </c>
      <c r="E124" s="4" t="n">
        <v>280</v>
      </c>
    </row>
    <row r="125" customFormat="false" ht="13.5" hidden="false" customHeight="false" outlineLevel="0" collapsed="false">
      <c r="A125" s="3" t="s">
        <v>110</v>
      </c>
      <c r="B125" s="4" t="n">
        <v>88</v>
      </c>
      <c r="C125" s="4" t="n">
        <f aca="false">D125+E125</f>
        <v>169</v>
      </c>
      <c r="D125" s="4" t="n">
        <v>85</v>
      </c>
      <c r="E125" s="4" t="n">
        <v>84</v>
      </c>
    </row>
    <row r="126" customFormat="false" ht="13.5" hidden="false" customHeight="false" outlineLevel="0" collapsed="false">
      <c r="A126" s="3" t="s">
        <v>111</v>
      </c>
      <c r="B126" s="4" t="n">
        <v>214</v>
      </c>
      <c r="C126" s="4" t="n">
        <f aca="false">D126+E126</f>
        <v>420</v>
      </c>
      <c r="D126" s="4" t="n">
        <v>204</v>
      </c>
      <c r="E126" s="4" t="n">
        <v>216</v>
      </c>
    </row>
    <row r="127" customFormat="false" ht="13.5" hidden="false" customHeight="false" outlineLevel="0" collapsed="false">
      <c r="A127" s="3" t="s">
        <v>112</v>
      </c>
      <c r="B127" s="4" t="n">
        <v>182</v>
      </c>
      <c r="C127" s="4" t="n">
        <f aca="false">D127+E127</f>
        <v>380</v>
      </c>
      <c r="D127" s="4" t="n">
        <v>189</v>
      </c>
      <c r="E127" s="4" t="n">
        <v>191</v>
      </c>
    </row>
    <row r="128" customFormat="false" ht="13.5" hidden="false" customHeight="false" outlineLevel="0" collapsed="false">
      <c r="A128" s="3" t="s">
        <v>113</v>
      </c>
      <c r="B128" s="4" t="n">
        <v>189</v>
      </c>
      <c r="C128" s="4" t="n">
        <f aca="false">D128+E128</f>
        <v>355</v>
      </c>
      <c r="D128" s="4" t="n">
        <v>156</v>
      </c>
      <c r="E128" s="4" t="n">
        <v>199</v>
      </c>
    </row>
    <row r="129" customFormat="false" ht="13.5" hidden="false" customHeight="false" outlineLevel="0" collapsed="false">
      <c r="A129" s="3" t="s">
        <v>114</v>
      </c>
      <c r="B129" s="4" t="n">
        <v>351</v>
      </c>
      <c r="C129" s="4" t="n">
        <f aca="false">D129+E129</f>
        <v>597</v>
      </c>
      <c r="D129" s="4" t="n">
        <v>276</v>
      </c>
      <c r="E129" s="4" t="n">
        <v>321</v>
      </c>
    </row>
    <row r="130" customFormat="false" ht="13.5" hidden="false" customHeight="false" outlineLevel="0" collapsed="false">
      <c r="A130" s="3" t="s">
        <v>115</v>
      </c>
      <c r="B130" s="4" t="n">
        <v>305</v>
      </c>
      <c r="C130" s="4" t="n">
        <f aca="false">D130+E130</f>
        <v>574</v>
      </c>
      <c r="D130" s="4" t="n">
        <v>299</v>
      </c>
      <c r="E130" s="4" t="n">
        <v>275</v>
      </c>
    </row>
    <row r="131" customFormat="false" ht="13.5" hidden="false" customHeight="false" outlineLevel="0" collapsed="false">
      <c r="A131" s="3" t="s">
        <v>116</v>
      </c>
      <c r="B131" s="4" t="n">
        <v>200</v>
      </c>
      <c r="C131" s="4" t="n">
        <f aca="false">D131+E131</f>
        <v>477</v>
      </c>
      <c r="D131" s="4" t="n">
        <v>238</v>
      </c>
      <c r="E131" s="4" t="n">
        <v>239</v>
      </c>
    </row>
    <row r="132" customFormat="false" ht="13.5" hidden="false" customHeight="false" outlineLevel="0" collapsed="false">
      <c r="A132" s="3" t="s">
        <v>117</v>
      </c>
      <c r="B132" s="4" t="n">
        <v>470</v>
      </c>
      <c r="C132" s="4" t="n">
        <f aca="false">D132+E132</f>
        <v>1181</v>
      </c>
      <c r="D132" s="4" t="n">
        <v>616</v>
      </c>
      <c r="E132" s="4" t="n">
        <v>565</v>
      </c>
    </row>
    <row r="133" customFormat="false" ht="13.5" hidden="false" customHeight="false" outlineLevel="0" collapsed="false">
      <c r="A133" s="3" t="s">
        <v>118</v>
      </c>
      <c r="B133" s="4" t="n">
        <v>470</v>
      </c>
      <c r="C133" s="4" t="n">
        <f aca="false">D133+E133</f>
        <v>1003</v>
      </c>
      <c r="D133" s="4" t="n">
        <v>540</v>
      </c>
      <c r="E133" s="4" t="n">
        <v>463</v>
      </c>
    </row>
    <row r="134" customFormat="false" ht="13.5" hidden="false" customHeight="false" outlineLevel="0" collapsed="false">
      <c r="A134" s="3" t="s">
        <v>119</v>
      </c>
      <c r="B134" s="4" t="n">
        <v>369</v>
      </c>
      <c r="C134" s="4" t="n">
        <f aca="false">D134+E134</f>
        <v>855</v>
      </c>
      <c r="D134" s="4" t="n">
        <v>427</v>
      </c>
      <c r="E134" s="4" t="n">
        <v>428</v>
      </c>
    </row>
    <row r="135" customFormat="false" ht="13.5" hidden="false" customHeight="false" outlineLevel="0" collapsed="false">
      <c r="A135" s="3" t="s">
        <v>120</v>
      </c>
      <c r="B135" s="4" t="n">
        <v>636</v>
      </c>
      <c r="C135" s="4" t="n">
        <f aca="false">D135+E135</f>
        <v>1468</v>
      </c>
      <c r="D135" s="4" t="n">
        <v>717</v>
      </c>
      <c r="E135" s="4" t="n">
        <v>751</v>
      </c>
    </row>
    <row r="136" customFormat="false" ht="13.5" hidden="false" customHeight="false" outlineLevel="0" collapsed="false">
      <c r="A136" s="3" t="s">
        <v>121</v>
      </c>
      <c r="B136" s="4" t="n">
        <v>421</v>
      </c>
      <c r="C136" s="4" t="n">
        <f aca="false">D136+E136</f>
        <v>1119</v>
      </c>
      <c r="D136" s="4" t="n">
        <v>539</v>
      </c>
      <c r="E136" s="4" t="n">
        <v>580</v>
      </c>
    </row>
    <row r="137" customFormat="false" ht="13.5" hidden="false" customHeight="false" outlineLevel="0" collapsed="false">
      <c r="A137" s="3" t="s">
        <v>122</v>
      </c>
      <c r="B137" s="4" t="n">
        <v>200</v>
      </c>
      <c r="C137" s="4" t="n">
        <f aca="false">D137+E137</f>
        <v>519</v>
      </c>
      <c r="D137" s="4" t="n">
        <v>280</v>
      </c>
      <c r="E137" s="4" t="n">
        <v>239</v>
      </c>
    </row>
    <row r="138" customFormat="false" ht="13.5" hidden="false" customHeight="false" outlineLevel="0" collapsed="false">
      <c r="A138" s="3" t="s">
        <v>123</v>
      </c>
      <c r="B138" s="4" t="n">
        <v>456</v>
      </c>
      <c r="C138" s="4" t="n">
        <f aca="false">D138+E138</f>
        <v>976</v>
      </c>
      <c r="D138" s="4" t="n">
        <v>488</v>
      </c>
      <c r="E138" s="4" t="n">
        <v>488</v>
      </c>
    </row>
    <row r="139" customFormat="false" ht="13.5" hidden="false" customHeight="false" outlineLevel="0" collapsed="false">
      <c r="A139" s="3" t="s">
        <v>124</v>
      </c>
      <c r="B139" s="4" t="n">
        <v>491</v>
      </c>
      <c r="C139" s="4" t="n">
        <f aca="false">D139+E139</f>
        <v>1069</v>
      </c>
      <c r="D139" s="4" t="n">
        <v>521</v>
      </c>
      <c r="E139" s="4" t="n">
        <v>548</v>
      </c>
    </row>
    <row r="140" customFormat="false" ht="13.5" hidden="false" customHeight="false" outlineLevel="0" collapsed="false">
      <c r="A140" s="3" t="s">
        <v>125</v>
      </c>
      <c r="B140" s="4" t="n">
        <v>366</v>
      </c>
      <c r="C140" s="4" t="n">
        <f aca="false">D140+E140</f>
        <v>880</v>
      </c>
      <c r="D140" s="4" t="n">
        <v>436</v>
      </c>
      <c r="E140" s="4" t="n">
        <v>444</v>
      </c>
    </row>
    <row r="141" customFormat="false" ht="13.5" hidden="false" customHeight="false" outlineLevel="0" collapsed="false">
      <c r="A141" s="3" t="s">
        <v>11</v>
      </c>
      <c r="B141" s="4" t="n">
        <f aca="false">SUM(B124:B140)</f>
        <v>5699</v>
      </c>
      <c r="C141" s="4" t="n">
        <f aca="false">D141+E141</f>
        <v>12524</v>
      </c>
      <c r="D141" s="4" t="n">
        <f aca="false">SUM(D124:D140)</f>
        <v>6213</v>
      </c>
      <c r="E141" s="4" t="n">
        <f aca="false">SUM(E124:E140)</f>
        <v>6311</v>
      </c>
    </row>
    <row r="142" customFormat="false" ht="13.5" hidden="false" customHeight="false" outlineLevel="0" collapsed="false">
      <c r="A142" s="3" t="s">
        <v>126</v>
      </c>
      <c r="B142" s="4" t="n">
        <f aca="false">B9+B18+B24+B29+B42+B49+B55+B64+B67+B76+B80+B84+B90+B94+B101+B108+B112+B123+B141</f>
        <v>82115</v>
      </c>
      <c r="C142" s="4" t="n">
        <f aca="false">D142+E142</f>
        <v>193101</v>
      </c>
      <c r="D142" s="4" t="n">
        <f aca="false">D9+D18+D24+D29+D42+D49+D55+D64+D67+D76+D80+D84+D90+D94+D101+D108+D112+D123+D141</f>
        <v>95828</v>
      </c>
      <c r="E142" s="4" t="n">
        <f aca="false">E9+E18+E24+E29+E42+E49+E55+E64+E67+E76+E80+E84+E90+E94+E101+E108+E112+E123+E141</f>
        <v>97273</v>
      </c>
    </row>
    <row r="143" customFormat="false" ht="13.5" hidden="false" customHeight="false" outlineLevel="0" collapsed="false">
      <c r="A143" s="5"/>
      <c r="B143" s="5"/>
      <c r="C143" s="5"/>
      <c r="D143" s="5"/>
      <c r="E143" s="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5:32:58Z</dcterms:created>
  <dc:creator>PC-3</dc:creator>
  <dc:description/>
  <dc:language>en-US</dc:language>
  <cp:lastModifiedBy>八千代市</cp:lastModifiedBy>
  <cp:lastPrinted>2008-04-25T04:52:58Z</cp:lastPrinted>
  <dcterms:modified xsi:type="dcterms:W3CDTF">2013-07-02T09:21:28Z</dcterms:modified>
  <cp:revision>0</cp:revision>
  <dc:subject/>
  <dc:title/>
</cp:coreProperties>
</file>