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９月３０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61</v>
      </c>
      <c r="C4" s="4" t="n">
        <f aca="false">D4+E4</f>
        <v>8498</v>
      </c>
      <c r="D4" s="4" t="n">
        <v>4269</v>
      </c>
      <c r="E4" s="4" t="n">
        <v>4229</v>
      </c>
    </row>
    <row r="5" customFormat="false" ht="13.5" hidden="false" customHeight="false" outlineLevel="0" collapsed="false">
      <c r="A5" s="3" t="s">
        <v>7</v>
      </c>
      <c r="B5" s="4" t="n">
        <v>2102</v>
      </c>
      <c r="C5" s="4" t="n">
        <f aca="false">D5+E5</f>
        <v>5268</v>
      </c>
      <c r="D5" s="4" t="n">
        <v>2656</v>
      </c>
      <c r="E5" s="4" t="n">
        <v>2612</v>
      </c>
    </row>
    <row r="6" customFormat="false" ht="13.5" hidden="false" customHeight="false" outlineLevel="0" collapsed="false">
      <c r="A6" s="3" t="s">
        <v>8</v>
      </c>
      <c r="B6" s="4" t="n">
        <v>1743</v>
      </c>
      <c r="C6" s="4" t="n">
        <f aca="false">D6+E6</f>
        <v>4342</v>
      </c>
      <c r="D6" s="4" t="n">
        <v>2192</v>
      </c>
      <c r="E6" s="4" t="n">
        <v>2150</v>
      </c>
    </row>
    <row r="7" customFormat="false" ht="13.5" hidden="false" customHeight="false" outlineLevel="0" collapsed="false">
      <c r="A7" s="3" t="s">
        <v>9</v>
      </c>
      <c r="B7" s="4" t="n">
        <v>3260</v>
      </c>
      <c r="C7" s="4" t="n">
        <f aca="false">D7+E7</f>
        <v>8152</v>
      </c>
      <c r="D7" s="4" t="n">
        <v>4051</v>
      </c>
      <c r="E7" s="4" t="n">
        <v>4101</v>
      </c>
    </row>
    <row r="8" customFormat="false" ht="13.5" hidden="false" customHeight="false" outlineLevel="0" collapsed="false">
      <c r="A8" s="3" t="s">
        <v>10</v>
      </c>
      <c r="B8" s="4" t="n">
        <v>12764</v>
      </c>
      <c r="C8" s="4" t="n">
        <f aca="false">D8+E8</f>
        <v>34176</v>
      </c>
      <c r="D8" s="4" t="n">
        <v>17040</v>
      </c>
      <c r="E8" s="4" t="n">
        <v>17136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730</v>
      </c>
      <c r="C9" s="4" t="n">
        <f aca="false">D9+E9</f>
        <v>60436</v>
      </c>
      <c r="D9" s="4" t="n">
        <f aca="false">SUM(D4:D8)</f>
        <v>30208</v>
      </c>
      <c r="E9" s="4" t="n">
        <f aca="false">SUM(E4:E8)</f>
        <v>30228</v>
      </c>
    </row>
    <row r="10" customFormat="false" ht="13.5" hidden="false" customHeight="false" outlineLevel="0" collapsed="false">
      <c r="A10" s="3" t="s">
        <v>12</v>
      </c>
      <c r="B10" s="4" t="n">
        <v>728</v>
      </c>
      <c r="C10" s="4" t="n">
        <f aca="false">D10+E10</f>
        <v>2094</v>
      </c>
      <c r="D10" s="4" t="n">
        <v>1022</v>
      </c>
      <c r="E10" s="4" t="n">
        <v>1072</v>
      </c>
    </row>
    <row r="11" customFormat="false" ht="13.5" hidden="false" customHeight="false" outlineLevel="0" collapsed="false">
      <c r="A11" s="3" t="s">
        <v>13</v>
      </c>
      <c r="B11" s="4" t="n">
        <v>285</v>
      </c>
      <c r="C11" s="4" t="n">
        <f aca="false">D11+E11</f>
        <v>712</v>
      </c>
      <c r="D11" s="4" t="n">
        <v>382</v>
      </c>
      <c r="E11" s="4" t="n">
        <v>330</v>
      </c>
    </row>
    <row r="12" customFormat="false" ht="13.5" hidden="false" customHeight="false" outlineLevel="0" collapsed="false">
      <c r="A12" s="3" t="s">
        <v>14</v>
      </c>
      <c r="B12" s="4" t="n">
        <v>1052</v>
      </c>
      <c r="C12" s="4" t="n">
        <f aca="false">D12+E12</f>
        <v>2648</v>
      </c>
      <c r="D12" s="4" t="n">
        <v>1314</v>
      </c>
      <c r="E12" s="4" t="n">
        <v>1334</v>
      </c>
    </row>
    <row r="13" customFormat="false" ht="13.5" hidden="false" customHeight="false" outlineLevel="0" collapsed="false">
      <c r="A13" s="3" t="s">
        <v>15</v>
      </c>
      <c r="B13" s="4" t="n">
        <v>763</v>
      </c>
      <c r="C13" s="4" t="n">
        <f aca="false">D13+E13</f>
        <v>1587</v>
      </c>
      <c r="D13" s="4" t="n">
        <v>748</v>
      </c>
      <c r="E13" s="4" t="n">
        <v>839</v>
      </c>
    </row>
    <row r="14" customFormat="false" ht="13.5" hidden="false" customHeight="false" outlineLevel="0" collapsed="false">
      <c r="A14" s="3" t="s">
        <v>16</v>
      </c>
      <c r="B14" s="4" t="n">
        <v>703</v>
      </c>
      <c r="C14" s="4" t="n">
        <f aca="false">D14+E14</f>
        <v>2003</v>
      </c>
      <c r="D14" s="4" t="n">
        <v>1046</v>
      </c>
      <c r="E14" s="4" t="n">
        <v>957</v>
      </c>
    </row>
    <row r="15" customFormat="false" ht="13.5" hidden="false" customHeight="false" outlineLevel="0" collapsed="false">
      <c r="A15" s="3" t="s">
        <v>17</v>
      </c>
      <c r="B15" s="4" t="n">
        <v>316</v>
      </c>
      <c r="C15" s="4" t="n">
        <f aca="false">D15+E15</f>
        <v>799</v>
      </c>
      <c r="D15" s="4" t="n">
        <v>396</v>
      </c>
      <c r="E15" s="4" t="n">
        <v>403</v>
      </c>
    </row>
    <row r="16" customFormat="false" ht="13.5" hidden="false" customHeight="false" outlineLevel="0" collapsed="false">
      <c r="A16" s="3" t="s">
        <v>18</v>
      </c>
      <c r="B16" s="4" t="n">
        <v>251</v>
      </c>
      <c r="C16" s="4" t="n">
        <f aca="false">D16+E16</f>
        <v>645</v>
      </c>
      <c r="D16" s="4" t="n">
        <v>324</v>
      </c>
      <c r="E16" s="4" t="n">
        <v>321</v>
      </c>
    </row>
    <row r="17" customFormat="false" ht="13.5" hidden="false" customHeight="false" outlineLevel="0" collapsed="false">
      <c r="A17" s="3" t="s">
        <v>19</v>
      </c>
      <c r="B17" s="4" t="n">
        <v>381</v>
      </c>
      <c r="C17" s="4" t="n">
        <f aca="false">D17+E17</f>
        <v>1018</v>
      </c>
      <c r="D17" s="4" t="n">
        <v>501</v>
      </c>
      <c r="E17" s="4" t="n">
        <v>517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479</v>
      </c>
      <c r="C18" s="4" t="n">
        <f aca="false">D18+E18</f>
        <v>11506</v>
      </c>
      <c r="D18" s="4" t="n">
        <f aca="false">SUM(D10:D17)</f>
        <v>5733</v>
      </c>
      <c r="E18" s="4" t="n">
        <f aca="false">SUM(E10:E17)</f>
        <v>5773</v>
      </c>
    </row>
    <row r="19" customFormat="false" ht="13.5" hidden="false" customHeight="false" outlineLevel="0" collapsed="false">
      <c r="A19" s="3" t="s">
        <v>20</v>
      </c>
      <c r="B19" s="4" t="n">
        <v>1718</v>
      </c>
      <c r="C19" s="4" t="n">
        <f aca="false">D19+E19</f>
        <v>4034</v>
      </c>
      <c r="D19" s="4" t="n">
        <v>1915</v>
      </c>
      <c r="E19" s="4" t="n">
        <v>2119</v>
      </c>
    </row>
    <row r="20" customFormat="false" ht="13.5" hidden="false" customHeight="false" outlineLevel="0" collapsed="false">
      <c r="A20" s="3" t="s">
        <v>21</v>
      </c>
      <c r="B20" s="4" t="n">
        <v>744</v>
      </c>
      <c r="C20" s="4" t="n">
        <f aca="false">D20+E20</f>
        <v>2024</v>
      </c>
      <c r="D20" s="4" t="n">
        <v>1028</v>
      </c>
      <c r="E20" s="4" t="n">
        <v>996</v>
      </c>
    </row>
    <row r="21" customFormat="false" ht="13.5" hidden="false" customHeight="false" outlineLevel="0" collapsed="false">
      <c r="A21" s="3" t="s">
        <v>22</v>
      </c>
      <c r="B21" s="4" t="n">
        <v>793</v>
      </c>
      <c r="C21" s="4" t="n">
        <f aca="false">D21+E21</f>
        <v>2169</v>
      </c>
      <c r="D21" s="4" t="n">
        <v>1057</v>
      </c>
      <c r="E21" s="4" t="n">
        <v>1112</v>
      </c>
    </row>
    <row r="22" customFormat="false" ht="13.5" hidden="false" customHeight="false" outlineLevel="0" collapsed="false">
      <c r="A22" s="3" t="s">
        <v>23</v>
      </c>
      <c r="B22" s="4" t="n">
        <v>147</v>
      </c>
      <c r="C22" s="4" t="n">
        <f aca="false">D22+E22</f>
        <v>396</v>
      </c>
      <c r="D22" s="4" t="n">
        <v>200</v>
      </c>
      <c r="E22" s="4" t="n">
        <v>196</v>
      </c>
    </row>
    <row r="23" customFormat="false" ht="13.5" hidden="false" customHeight="false" outlineLevel="0" collapsed="false">
      <c r="A23" s="3" t="s">
        <v>24</v>
      </c>
      <c r="B23" s="4" t="n">
        <v>197</v>
      </c>
      <c r="C23" s="4" t="n">
        <f aca="false">D23+E23</f>
        <v>562</v>
      </c>
      <c r="D23" s="4" t="n">
        <v>275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99</v>
      </c>
      <c r="C24" s="4" t="n">
        <f aca="false">D24+E24</f>
        <v>9185</v>
      </c>
      <c r="D24" s="4" t="n">
        <f aca="false">SUM(D19:D23)</f>
        <v>4475</v>
      </c>
      <c r="E24" s="4" t="n">
        <f aca="false">SUM(E19:E23)</f>
        <v>4710</v>
      </c>
    </row>
    <row r="25" customFormat="false" ht="13.5" hidden="false" customHeight="false" outlineLevel="0" collapsed="false">
      <c r="A25" s="3" t="s">
        <v>25</v>
      </c>
      <c r="B25" s="4" t="n">
        <v>115</v>
      </c>
      <c r="C25" s="4" t="n">
        <f aca="false">D25+E25</f>
        <v>233</v>
      </c>
      <c r="D25" s="4" t="n">
        <v>125</v>
      </c>
      <c r="E25" s="4" t="n">
        <v>108</v>
      </c>
    </row>
    <row r="26" customFormat="false" ht="13.5" hidden="false" customHeight="false" outlineLevel="0" collapsed="false">
      <c r="A26" s="3" t="s">
        <v>26</v>
      </c>
      <c r="B26" s="4" t="n">
        <v>100</v>
      </c>
      <c r="C26" s="4" t="n">
        <f aca="false">D26+E26</f>
        <v>232</v>
      </c>
      <c r="D26" s="4" t="n">
        <v>123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8</v>
      </c>
      <c r="C27" s="4" t="n">
        <f aca="false">D27+E27</f>
        <v>655</v>
      </c>
      <c r="D27" s="4" t="n">
        <v>307</v>
      </c>
      <c r="E27" s="4" t="n">
        <v>348</v>
      </c>
    </row>
    <row r="28" customFormat="false" ht="13.5" hidden="false" customHeight="false" outlineLevel="0" collapsed="false">
      <c r="A28" s="3" t="s">
        <v>28</v>
      </c>
      <c r="B28" s="4" t="n">
        <v>307</v>
      </c>
      <c r="C28" s="4" t="n">
        <f aca="false">D28+E28</f>
        <v>797</v>
      </c>
      <c r="D28" s="4" t="n">
        <v>401</v>
      </c>
      <c r="E28" s="4" t="n">
        <v>396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60</v>
      </c>
      <c r="C29" s="4" t="n">
        <f aca="false">D29+E29</f>
        <v>1917</v>
      </c>
      <c r="D29" s="4" t="n">
        <f aca="false">SUM(D25:D28)</f>
        <v>956</v>
      </c>
      <c r="E29" s="4" t="n">
        <f aca="false">SUM(E25:E28)</f>
        <v>961</v>
      </c>
    </row>
    <row r="30" customFormat="false" ht="13.5" hidden="false" customHeight="false" outlineLevel="0" collapsed="false">
      <c r="A30" s="3" t="s">
        <v>29</v>
      </c>
      <c r="B30" s="4" t="n">
        <v>40</v>
      </c>
      <c r="C30" s="4" t="n">
        <f aca="false">D30+E30</f>
        <v>128</v>
      </c>
      <c r="D30" s="4" t="n">
        <v>58</v>
      </c>
      <c r="E30" s="4" t="n">
        <v>70</v>
      </c>
    </row>
    <row r="31" customFormat="false" ht="13.5" hidden="false" customHeight="false" outlineLevel="0" collapsed="false">
      <c r="A31" s="3" t="s">
        <v>30</v>
      </c>
      <c r="B31" s="4" t="n">
        <v>217</v>
      </c>
      <c r="C31" s="4" t="n">
        <f aca="false">D31+E31</f>
        <v>497</v>
      </c>
      <c r="D31" s="4" t="n">
        <v>274</v>
      </c>
      <c r="E31" s="4" t="n">
        <v>223</v>
      </c>
    </row>
    <row r="32" customFormat="false" ht="13.5" hidden="false" customHeight="false" outlineLevel="0" collapsed="false">
      <c r="A32" s="3" t="s">
        <v>31</v>
      </c>
      <c r="B32" s="4" t="n">
        <v>698</v>
      </c>
      <c r="C32" s="4" t="n">
        <f aca="false">D32+E32</f>
        <v>1758</v>
      </c>
      <c r="D32" s="4" t="n">
        <v>872</v>
      </c>
      <c r="E32" s="4" t="n">
        <v>886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8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2</v>
      </c>
      <c r="C34" s="4" t="n">
        <f aca="false">D34+E34</f>
        <v>81</v>
      </c>
      <c r="D34" s="4" t="n">
        <v>43</v>
      </c>
      <c r="E34" s="4" t="n">
        <v>38</v>
      </c>
    </row>
    <row r="35" customFormat="false" ht="13.5" hidden="false" customHeight="false" outlineLevel="0" collapsed="false">
      <c r="A35" s="3" t="s">
        <v>34</v>
      </c>
      <c r="B35" s="4" t="n">
        <v>180</v>
      </c>
      <c r="C35" s="4" t="n">
        <f aca="false">D35+E35</f>
        <v>298</v>
      </c>
      <c r="D35" s="4" t="n">
        <v>149</v>
      </c>
      <c r="E35" s="4" t="n">
        <v>149</v>
      </c>
    </row>
    <row r="36" customFormat="false" ht="13.5" hidden="false" customHeight="false" outlineLevel="0" collapsed="false">
      <c r="A36" s="3" t="s">
        <v>35</v>
      </c>
      <c r="B36" s="4" t="n">
        <v>157</v>
      </c>
      <c r="C36" s="4" t="n">
        <f aca="false">D36+E36</f>
        <v>399</v>
      </c>
      <c r="D36" s="4" t="n">
        <v>203</v>
      </c>
      <c r="E36" s="4" t="n">
        <v>196</v>
      </c>
    </row>
    <row r="37" customFormat="false" ht="13.5" hidden="false" customHeight="false" outlineLevel="0" collapsed="false">
      <c r="A37" s="3" t="s">
        <v>36</v>
      </c>
      <c r="B37" s="4" t="n">
        <v>77</v>
      </c>
      <c r="C37" s="4" t="n">
        <f aca="false">D37+E37</f>
        <v>225</v>
      </c>
      <c r="D37" s="4" t="n">
        <v>102</v>
      </c>
      <c r="E37" s="4" t="n">
        <v>123</v>
      </c>
    </row>
    <row r="38" customFormat="false" ht="13.5" hidden="false" customHeight="false" outlineLevel="0" collapsed="false">
      <c r="A38" s="3" t="s">
        <v>37</v>
      </c>
      <c r="B38" s="4" t="n">
        <v>120</v>
      </c>
      <c r="C38" s="4" t="n">
        <f aca="false">D38+E38</f>
        <v>321</v>
      </c>
      <c r="D38" s="4" t="n">
        <v>160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72</v>
      </c>
      <c r="C39" s="4" t="n">
        <f aca="false">D39+E39</f>
        <v>450</v>
      </c>
      <c r="D39" s="4" t="n">
        <v>232</v>
      </c>
      <c r="E39" s="4" t="n">
        <v>218</v>
      </c>
    </row>
    <row r="40" customFormat="false" ht="13.5" hidden="false" customHeight="false" outlineLevel="0" collapsed="false">
      <c r="A40" s="3" t="s">
        <v>39</v>
      </c>
      <c r="B40" s="4" t="n">
        <v>690</v>
      </c>
      <c r="C40" s="4" t="n">
        <f aca="false">D40+E40</f>
        <v>1572</v>
      </c>
      <c r="D40" s="4" t="n">
        <v>798</v>
      </c>
      <c r="E40" s="4" t="n">
        <v>774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400</v>
      </c>
      <c r="C42" s="4" t="n">
        <f aca="false">D42+E42</f>
        <v>5771</v>
      </c>
      <c r="D42" s="4" t="n">
        <f aca="false">SUM(D30:D41)</f>
        <v>2910</v>
      </c>
      <c r="E42" s="4" t="n">
        <f aca="false">SUM(E30:E41)</f>
        <v>2861</v>
      </c>
    </row>
    <row r="43" customFormat="false" ht="13.5" hidden="false" customHeight="false" outlineLevel="0" collapsed="false">
      <c r="A43" s="3" t="s">
        <v>41</v>
      </c>
      <c r="B43" s="4" t="n">
        <v>18</v>
      </c>
      <c r="C43" s="4" t="n">
        <f aca="false">D43+E43</f>
        <v>18</v>
      </c>
      <c r="D43" s="4" t="n">
        <v>11</v>
      </c>
      <c r="E43" s="4" t="n">
        <v>7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31</v>
      </c>
      <c r="D44" s="4" t="n">
        <v>265</v>
      </c>
      <c r="E44" s="4" t="n">
        <v>266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2</v>
      </c>
      <c r="D45" s="4" t="n">
        <v>240</v>
      </c>
      <c r="E45" s="4" t="n">
        <v>222</v>
      </c>
    </row>
    <row r="46" customFormat="false" ht="13.5" hidden="false" customHeight="false" outlineLevel="0" collapsed="false">
      <c r="A46" s="3" t="s">
        <v>44</v>
      </c>
      <c r="B46" s="4" t="n">
        <v>128</v>
      </c>
      <c r="C46" s="4" t="n">
        <f aca="false">D46+E46</f>
        <v>359</v>
      </c>
      <c r="D46" s="4" t="n">
        <v>180</v>
      </c>
      <c r="E46" s="4" t="n">
        <v>179</v>
      </c>
    </row>
    <row r="47" customFormat="false" ht="13.5" hidden="false" customHeight="false" outlineLevel="0" collapsed="false">
      <c r="A47" s="3" t="s">
        <v>45</v>
      </c>
      <c r="B47" s="4" t="n">
        <v>64</v>
      </c>
      <c r="C47" s="4" t="n">
        <f aca="false">D47+E47</f>
        <v>196</v>
      </c>
      <c r="D47" s="4" t="n">
        <v>102</v>
      </c>
      <c r="E47" s="4" t="n">
        <v>94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0</v>
      </c>
      <c r="C49" s="4" t="n">
        <f aca="false">D49+E49</f>
        <v>1566</v>
      </c>
      <c r="D49" s="4" t="n">
        <f aca="false">SUM(D43:D48)</f>
        <v>798</v>
      </c>
      <c r="E49" s="4" t="n">
        <f aca="false">SUM(E43:E48)</f>
        <v>768</v>
      </c>
    </row>
    <row r="50" customFormat="false" ht="13.5" hidden="false" customHeight="false" outlineLevel="0" collapsed="false">
      <c r="A50" s="3" t="s">
        <v>47</v>
      </c>
      <c r="B50" s="4" t="n">
        <v>386</v>
      </c>
      <c r="C50" s="4" t="n">
        <f aca="false">D50+E50</f>
        <v>687</v>
      </c>
      <c r="D50" s="4" t="n">
        <v>332</v>
      </c>
      <c r="E50" s="4" t="n">
        <v>355</v>
      </c>
    </row>
    <row r="51" customFormat="false" ht="13.5" hidden="false" customHeight="false" outlineLevel="0" collapsed="false">
      <c r="A51" s="3" t="s">
        <v>48</v>
      </c>
      <c r="B51" s="4" t="n">
        <v>427</v>
      </c>
      <c r="C51" s="4" t="n">
        <f aca="false">D51+E51</f>
        <v>1091</v>
      </c>
      <c r="D51" s="4" t="n">
        <v>542</v>
      </c>
      <c r="E51" s="4" t="n">
        <v>549</v>
      </c>
    </row>
    <row r="52" customFormat="false" ht="13.5" hidden="false" customHeight="false" outlineLevel="0" collapsed="false">
      <c r="A52" s="3" t="s">
        <v>49</v>
      </c>
      <c r="B52" s="4" t="n">
        <v>541</v>
      </c>
      <c r="C52" s="4" t="n">
        <f aca="false">D52+E52</f>
        <v>1400</v>
      </c>
      <c r="D52" s="4" t="n">
        <v>687</v>
      </c>
      <c r="E52" s="4" t="n">
        <v>713</v>
      </c>
    </row>
    <row r="53" customFormat="false" ht="13.5" hidden="false" customHeight="false" outlineLevel="0" collapsed="false">
      <c r="A53" s="3" t="s">
        <v>50</v>
      </c>
      <c r="B53" s="4" t="n">
        <v>256</v>
      </c>
      <c r="C53" s="4" t="n">
        <f aca="false">D53+E53</f>
        <v>705</v>
      </c>
      <c r="D53" s="4" t="n">
        <v>336</v>
      </c>
      <c r="E53" s="4" t="n">
        <v>369</v>
      </c>
    </row>
    <row r="54" customFormat="false" ht="13.5" hidden="false" customHeight="false" outlineLevel="0" collapsed="false">
      <c r="A54" s="3" t="s">
        <v>51</v>
      </c>
      <c r="B54" s="4" t="n">
        <v>528</v>
      </c>
      <c r="C54" s="4" t="n">
        <f aca="false">D54+E54</f>
        <v>1379</v>
      </c>
      <c r="D54" s="4" t="n">
        <v>700</v>
      </c>
      <c r="E54" s="4" t="n">
        <v>679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138</v>
      </c>
      <c r="C55" s="4" t="n">
        <f aca="false">D55+E55</f>
        <v>5262</v>
      </c>
      <c r="D55" s="4" t="n">
        <f aca="false">SUM(D50:D54)</f>
        <v>2597</v>
      </c>
      <c r="E55" s="4" t="n">
        <f aca="false">SUM(E50:E54)</f>
        <v>2665</v>
      </c>
    </row>
    <row r="56" customFormat="false" ht="13.5" hidden="false" customHeight="false" outlineLevel="0" collapsed="false">
      <c r="A56" s="3" t="s">
        <v>52</v>
      </c>
      <c r="B56" s="4" t="n">
        <v>2597</v>
      </c>
      <c r="C56" s="4" t="n">
        <f aca="false">D56+E56</f>
        <v>6464</v>
      </c>
      <c r="D56" s="4" t="n">
        <v>3175</v>
      </c>
      <c r="E56" s="4" t="n">
        <v>3289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743</v>
      </c>
      <c r="C58" s="4" t="n">
        <f aca="false">D58+E58</f>
        <v>9744</v>
      </c>
      <c r="D58" s="4" t="n">
        <v>4922</v>
      </c>
      <c r="E58" s="4" t="n">
        <v>4822</v>
      </c>
    </row>
    <row r="59" customFormat="false" ht="13.5" hidden="false" customHeight="false" outlineLevel="0" collapsed="false">
      <c r="A59" s="3" t="s">
        <v>55</v>
      </c>
      <c r="B59" s="4" t="n">
        <v>102</v>
      </c>
      <c r="C59" s="4" t="n">
        <f aca="false">D59+E59</f>
        <v>169</v>
      </c>
      <c r="D59" s="4" t="n">
        <v>80</v>
      </c>
      <c r="E59" s="4" t="n">
        <v>89</v>
      </c>
    </row>
    <row r="60" customFormat="false" ht="13.5" hidden="false" customHeight="false" outlineLevel="0" collapsed="false">
      <c r="A60" s="3" t="s">
        <v>56</v>
      </c>
      <c r="B60" s="4" t="n">
        <v>786</v>
      </c>
      <c r="C60" s="4" t="n">
        <f aca="false">D60+E60</f>
        <v>1961</v>
      </c>
      <c r="D60" s="4" t="n">
        <v>1003</v>
      </c>
      <c r="E60" s="4" t="n">
        <v>958</v>
      </c>
    </row>
    <row r="61" customFormat="false" ht="13.5" hidden="false" customHeight="false" outlineLevel="0" collapsed="false">
      <c r="A61" s="3" t="s">
        <v>57</v>
      </c>
      <c r="B61" s="4" t="n">
        <v>128</v>
      </c>
      <c r="C61" s="4" t="n">
        <f aca="false">D61+E61</f>
        <v>371</v>
      </c>
      <c r="D61" s="4" t="n">
        <v>189</v>
      </c>
      <c r="E61" s="4" t="n">
        <v>182</v>
      </c>
    </row>
    <row r="62" customFormat="false" ht="13.5" hidden="false" customHeight="false" outlineLevel="0" collapsed="false">
      <c r="A62" s="3" t="s">
        <v>58</v>
      </c>
      <c r="B62" s="4" t="n">
        <v>309</v>
      </c>
      <c r="C62" s="4" t="n">
        <f aca="false">D62+E62</f>
        <v>779</v>
      </c>
      <c r="D62" s="4" t="n">
        <v>391</v>
      </c>
      <c r="E62" s="4" t="n">
        <v>388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666</v>
      </c>
      <c r="C64" s="4" t="n">
        <f aca="false">D64+E64</f>
        <v>19489</v>
      </c>
      <c r="D64" s="4" t="n">
        <f aca="false">SUM(D56:D63)</f>
        <v>9761</v>
      </c>
      <c r="E64" s="4" t="n">
        <f aca="false">SUM(E56:E63)</f>
        <v>9728</v>
      </c>
    </row>
    <row r="65" customFormat="false" ht="13.5" hidden="false" customHeight="false" outlineLevel="0" collapsed="false">
      <c r="A65" s="3" t="s">
        <v>60</v>
      </c>
      <c r="B65" s="4" t="n">
        <v>344</v>
      </c>
      <c r="C65" s="4" t="n">
        <f aca="false">D65+E65</f>
        <v>816</v>
      </c>
      <c r="D65" s="4" t="n">
        <v>419</v>
      </c>
      <c r="E65" s="4" t="n">
        <v>397</v>
      </c>
    </row>
    <row r="66" customFormat="false" ht="13.5" hidden="false" customHeight="false" outlineLevel="0" collapsed="false">
      <c r="A66" s="3" t="s">
        <v>61</v>
      </c>
      <c r="B66" s="4" t="n">
        <v>485</v>
      </c>
      <c r="C66" s="4" t="n">
        <f aca="false">D66+E66</f>
        <v>1151</v>
      </c>
      <c r="D66" s="4" t="n">
        <v>580</v>
      </c>
      <c r="E66" s="4" t="n">
        <v>571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9</v>
      </c>
      <c r="C67" s="4" t="n">
        <f aca="false">D67+E67</f>
        <v>1967</v>
      </c>
      <c r="D67" s="4" t="n">
        <f aca="false">SUM(D65:D66)</f>
        <v>999</v>
      </c>
      <c r="E67" s="4" t="n">
        <f aca="false">SUM(E65:E66)</f>
        <v>968</v>
      </c>
    </row>
    <row r="68" customFormat="false" ht="13.5" hidden="false" customHeight="false" outlineLevel="0" collapsed="false">
      <c r="A68" s="3" t="s">
        <v>62</v>
      </c>
      <c r="B68" s="4" t="n">
        <v>1270</v>
      </c>
      <c r="C68" s="4" t="n">
        <f aca="false">D68+E68</f>
        <v>2329</v>
      </c>
      <c r="D68" s="4" t="n">
        <v>1140</v>
      </c>
      <c r="E68" s="4" t="n">
        <v>1189</v>
      </c>
    </row>
    <row r="69" customFormat="false" ht="13.5" hidden="false" customHeight="false" outlineLevel="0" collapsed="false">
      <c r="A69" s="3" t="s">
        <v>63</v>
      </c>
      <c r="B69" s="4" t="n">
        <v>766</v>
      </c>
      <c r="C69" s="4" t="n">
        <f aca="false">D69+E69</f>
        <v>1658</v>
      </c>
      <c r="D69" s="4" t="n">
        <v>766</v>
      </c>
      <c r="E69" s="4" t="n">
        <v>892</v>
      </c>
    </row>
    <row r="70" customFormat="false" ht="13.5" hidden="false" customHeight="false" outlineLevel="0" collapsed="false">
      <c r="A70" s="3" t="s">
        <v>64</v>
      </c>
      <c r="B70" s="4" t="n">
        <v>992</v>
      </c>
      <c r="C70" s="4" t="n">
        <f aca="false">D70+E70</f>
        <v>2339</v>
      </c>
      <c r="D70" s="4" t="n">
        <v>1129</v>
      </c>
      <c r="E70" s="4" t="n">
        <v>1210</v>
      </c>
    </row>
    <row r="71" customFormat="false" ht="13.5" hidden="false" customHeight="false" outlineLevel="0" collapsed="false">
      <c r="A71" s="3" t="s">
        <v>65</v>
      </c>
      <c r="B71" s="4" t="n">
        <v>592</v>
      </c>
      <c r="C71" s="4" t="n">
        <f aca="false">D71+E71</f>
        <v>1404</v>
      </c>
      <c r="D71" s="4" t="n">
        <v>672</v>
      </c>
      <c r="E71" s="4" t="n">
        <v>732</v>
      </c>
    </row>
    <row r="72" customFormat="false" ht="13.5" hidden="false" customHeight="false" outlineLevel="0" collapsed="false">
      <c r="A72" s="3" t="s">
        <v>66</v>
      </c>
      <c r="B72" s="4" t="n">
        <v>649</v>
      </c>
      <c r="C72" s="4" t="n">
        <f aca="false">D72+E72</f>
        <v>1504</v>
      </c>
      <c r="D72" s="4" t="n">
        <v>707</v>
      </c>
      <c r="E72" s="4" t="n">
        <v>797</v>
      </c>
    </row>
    <row r="73" customFormat="false" ht="13.5" hidden="false" customHeight="false" outlineLevel="0" collapsed="false">
      <c r="A73" s="3" t="s">
        <v>67</v>
      </c>
      <c r="B73" s="4" t="n">
        <v>476</v>
      </c>
      <c r="C73" s="4" t="n">
        <f aca="false">D73+E73</f>
        <v>1122</v>
      </c>
      <c r="D73" s="4" t="n">
        <v>522</v>
      </c>
      <c r="E73" s="4" t="n">
        <v>600</v>
      </c>
    </row>
    <row r="74" customFormat="false" ht="13.5" hidden="false" customHeight="false" outlineLevel="0" collapsed="false">
      <c r="A74" s="3" t="s">
        <v>68</v>
      </c>
      <c r="B74" s="4" t="n">
        <v>739</v>
      </c>
      <c r="C74" s="4" t="n">
        <f aca="false">D74+E74</f>
        <v>1458</v>
      </c>
      <c r="D74" s="4" t="n">
        <v>747</v>
      </c>
      <c r="E74" s="4" t="n">
        <v>711</v>
      </c>
    </row>
    <row r="75" customFormat="false" ht="13.5" hidden="false" customHeight="false" outlineLevel="0" collapsed="false">
      <c r="A75" s="3" t="s">
        <v>69</v>
      </c>
      <c r="B75" s="4" t="n">
        <v>462</v>
      </c>
      <c r="C75" s="4" t="n">
        <f aca="false">D75+E75</f>
        <v>1384</v>
      </c>
      <c r="D75" s="4" t="n">
        <v>709</v>
      </c>
      <c r="E75" s="4" t="n">
        <v>675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46</v>
      </c>
      <c r="C76" s="4" t="n">
        <f aca="false">D76+E76</f>
        <v>13198</v>
      </c>
      <c r="D76" s="4" t="n">
        <f aca="false">SUM(D68:D75)</f>
        <v>6392</v>
      </c>
      <c r="E76" s="4" t="n">
        <f aca="false">SUM(E68:E75)</f>
        <v>6806</v>
      </c>
    </row>
    <row r="77" customFormat="false" ht="13.5" hidden="false" customHeight="false" outlineLevel="0" collapsed="false">
      <c r="A77" s="3" t="s">
        <v>70</v>
      </c>
      <c r="B77" s="4" t="n">
        <v>225</v>
      </c>
      <c r="C77" s="4" t="n">
        <f aca="false">D77+E77</f>
        <v>518</v>
      </c>
      <c r="D77" s="4" t="n">
        <v>246</v>
      </c>
      <c r="E77" s="4" t="n">
        <v>272</v>
      </c>
    </row>
    <row r="78" customFormat="false" ht="13.5" hidden="false" customHeight="false" outlineLevel="0" collapsed="false">
      <c r="A78" s="3" t="s">
        <v>71</v>
      </c>
      <c r="B78" s="4" t="n">
        <v>795</v>
      </c>
      <c r="C78" s="4" t="n">
        <f aca="false">D78+E78</f>
        <v>1753</v>
      </c>
      <c r="D78" s="4" t="n">
        <v>892</v>
      </c>
      <c r="E78" s="4" t="n">
        <v>861</v>
      </c>
    </row>
    <row r="79" customFormat="false" ht="13.5" hidden="false" customHeight="false" outlineLevel="0" collapsed="false">
      <c r="A79" s="3" t="s">
        <v>72</v>
      </c>
      <c r="B79" s="4" t="n">
        <v>307</v>
      </c>
      <c r="C79" s="4" t="n">
        <f aca="false">D79+E79</f>
        <v>741</v>
      </c>
      <c r="D79" s="4" t="n">
        <v>348</v>
      </c>
      <c r="E79" s="4" t="n">
        <v>393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7</v>
      </c>
      <c r="C80" s="4" t="n">
        <f aca="false">D80+E80</f>
        <v>3012</v>
      </c>
      <c r="D80" s="4" t="n">
        <f aca="false">SUM(D77:D79)</f>
        <v>1486</v>
      </c>
      <c r="E80" s="4" t="n">
        <f aca="false">SUM(E77:E79)</f>
        <v>1526</v>
      </c>
    </row>
    <row r="81" customFormat="false" ht="13.5" hidden="false" customHeight="false" outlineLevel="0" collapsed="false">
      <c r="A81" s="3" t="s">
        <v>73</v>
      </c>
      <c r="B81" s="4" t="n">
        <v>494</v>
      </c>
      <c r="C81" s="4" t="n">
        <f aca="false">D81+E81</f>
        <v>1018</v>
      </c>
      <c r="D81" s="4" t="n">
        <v>506</v>
      </c>
      <c r="E81" s="4" t="n">
        <v>512</v>
      </c>
    </row>
    <row r="82" customFormat="false" ht="13.5" hidden="false" customHeight="false" outlineLevel="0" collapsed="false">
      <c r="A82" s="3" t="s">
        <v>74</v>
      </c>
      <c r="B82" s="4" t="n">
        <v>677</v>
      </c>
      <c r="C82" s="4" t="n">
        <f aca="false">D82+E82</f>
        <v>1587</v>
      </c>
      <c r="D82" s="4" t="n">
        <v>785</v>
      </c>
      <c r="E82" s="4" t="n">
        <v>802</v>
      </c>
    </row>
    <row r="83" customFormat="false" ht="13.5" hidden="false" customHeight="false" outlineLevel="0" collapsed="false">
      <c r="A83" s="3" t="s">
        <v>75</v>
      </c>
      <c r="B83" s="4" t="n">
        <v>544</v>
      </c>
      <c r="C83" s="4" t="n">
        <f aca="false">D83+E83</f>
        <v>1122</v>
      </c>
      <c r="D83" s="4" t="n">
        <v>550</v>
      </c>
      <c r="E83" s="4" t="n">
        <v>572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15</v>
      </c>
      <c r="C84" s="4" t="n">
        <f aca="false">D84+E84</f>
        <v>3727</v>
      </c>
      <c r="D84" s="4" t="n">
        <f aca="false">SUM(D81:D83)</f>
        <v>1841</v>
      </c>
      <c r="E84" s="4" t="n">
        <f aca="false">SUM(E81:E83)</f>
        <v>1886</v>
      </c>
    </row>
    <row r="85" customFormat="false" ht="13.5" hidden="false" customHeight="false" outlineLevel="0" collapsed="false">
      <c r="A85" s="3" t="s">
        <v>76</v>
      </c>
      <c r="B85" s="4" t="n">
        <v>268</v>
      </c>
      <c r="C85" s="4" t="n">
        <f aca="false">D85+E85</f>
        <v>634</v>
      </c>
      <c r="D85" s="4" t="n">
        <v>311</v>
      </c>
      <c r="E85" s="4" t="n">
        <v>323</v>
      </c>
    </row>
    <row r="86" customFormat="false" ht="13.5" hidden="false" customHeight="false" outlineLevel="0" collapsed="false">
      <c r="A86" s="3" t="s">
        <v>77</v>
      </c>
      <c r="B86" s="4" t="n">
        <v>215</v>
      </c>
      <c r="C86" s="4" t="n">
        <f aca="false">D86+E86</f>
        <v>521</v>
      </c>
      <c r="D86" s="4" t="n">
        <v>240</v>
      </c>
      <c r="E86" s="4" t="n">
        <v>281</v>
      </c>
    </row>
    <row r="87" customFormat="false" ht="13.5" hidden="false" customHeight="false" outlineLevel="0" collapsed="false">
      <c r="A87" s="3" t="s">
        <v>78</v>
      </c>
      <c r="B87" s="4" t="n">
        <v>1113</v>
      </c>
      <c r="C87" s="4" t="n">
        <f aca="false">D87+E87</f>
        <v>2075</v>
      </c>
      <c r="D87" s="4" t="n">
        <v>1059</v>
      </c>
      <c r="E87" s="4" t="n">
        <v>1016</v>
      </c>
    </row>
    <row r="88" customFormat="false" ht="13.5" hidden="false" customHeight="false" outlineLevel="0" collapsed="false">
      <c r="A88" s="3" t="s">
        <v>79</v>
      </c>
      <c r="B88" s="4" t="n">
        <v>1104</v>
      </c>
      <c r="C88" s="4" t="n">
        <f aca="false">D88+E88</f>
        <v>2021</v>
      </c>
      <c r="D88" s="4" t="n">
        <v>1039</v>
      </c>
      <c r="E88" s="4" t="n">
        <v>982</v>
      </c>
    </row>
    <row r="89" customFormat="false" ht="13.5" hidden="false" customHeight="false" outlineLevel="0" collapsed="false">
      <c r="A89" s="3" t="s">
        <v>80</v>
      </c>
      <c r="B89" s="4" t="n">
        <v>659</v>
      </c>
      <c r="C89" s="4" t="n">
        <f aca="false">D89+E89</f>
        <v>1141</v>
      </c>
      <c r="D89" s="4" t="n">
        <v>591</v>
      </c>
      <c r="E89" s="4" t="n">
        <v>550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59</v>
      </c>
      <c r="C90" s="4" t="n">
        <f aca="false">D90+E90</f>
        <v>6392</v>
      </c>
      <c r="D90" s="4" t="n">
        <f aca="false">SUM(D85:D89)</f>
        <v>3240</v>
      </c>
      <c r="E90" s="4" t="n">
        <f aca="false">SUM(E85:E89)</f>
        <v>3152</v>
      </c>
    </row>
    <row r="91" customFormat="false" ht="13.5" hidden="false" customHeight="false" outlineLevel="0" collapsed="false">
      <c r="A91" s="3" t="s">
        <v>81</v>
      </c>
      <c r="B91" s="4" t="n">
        <v>1817</v>
      </c>
      <c r="C91" s="4" t="n">
        <f aca="false">D91+E91</f>
        <v>3394</v>
      </c>
      <c r="D91" s="4" t="n">
        <v>1715</v>
      </c>
      <c r="E91" s="4" t="n">
        <v>1679</v>
      </c>
    </row>
    <row r="92" customFormat="false" ht="13.5" hidden="false" customHeight="false" outlineLevel="0" collapsed="false">
      <c r="A92" s="3" t="s">
        <v>82</v>
      </c>
      <c r="B92" s="4" t="n">
        <v>1142</v>
      </c>
      <c r="C92" s="4" t="n">
        <f aca="false">D92+E92</f>
        <v>2175</v>
      </c>
      <c r="D92" s="4" t="n">
        <v>1069</v>
      </c>
      <c r="E92" s="4" t="n">
        <v>1106</v>
      </c>
    </row>
    <row r="93" customFormat="false" ht="13.5" hidden="false" customHeight="false" outlineLevel="0" collapsed="false">
      <c r="A93" s="3" t="s">
        <v>83</v>
      </c>
      <c r="B93" s="4" t="n">
        <v>1070</v>
      </c>
      <c r="C93" s="4" t="n">
        <f aca="false">D93+E93</f>
        <v>2003</v>
      </c>
      <c r="D93" s="4" t="n">
        <v>935</v>
      </c>
      <c r="E93" s="4" t="n">
        <v>1068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29</v>
      </c>
      <c r="C94" s="4" t="n">
        <f aca="false">D94+E94</f>
        <v>7572</v>
      </c>
      <c r="D94" s="4" t="n">
        <f aca="false">SUM(D91:D93)</f>
        <v>3719</v>
      </c>
      <c r="E94" s="4" t="n">
        <f aca="false">SUM(E91:E93)</f>
        <v>3853</v>
      </c>
    </row>
    <row r="95" customFormat="false" ht="13.5" hidden="false" customHeight="false" outlineLevel="0" collapsed="false">
      <c r="A95" s="3" t="s">
        <v>84</v>
      </c>
      <c r="B95" s="4" t="n">
        <v>578</v>
      </c>
      <c r="C95" s="4" t="n">
        <f aca="false">D95+E95</f>
        <v>1161</v>
      </c>
      <c r="D95" s="4" t="n">
        <v>569</v>
      </c>
      <c r="E95" s="4" t="n">
        <v>592</v>
      </c>
    </row>
    <row r="96" customFormat="false" ht="13.5" hidden="false" customHeight="false" outlineLevel="0" collapsed="false">
      <c r="A96" s="3" t="s">
        <v>85</v>
      </c>
      <c r="B96" s="4" t="n">
        <v>814</v>
      </c>
      <c r="C96" s="4" t="n">
        <f aca="false">D96+E96</f>
        <v>1629</v>
      </c>
      <c r="D96" s="4" t="n">
        <v>807</v>
      </c>
      <c r="E96" s="4" t="n">
        <v>822</v>
      </c>
    </row>
    <row r="97" customFormat="false" ht="13.5" hidden="false" customHeight="false" outlineLevel="0" collapsed="false">
      <c r="A97" s="3" t="s">
        <v>86</v>
      </c>
      <c r="B97" s="4" t="n">
        <v>863</v>
      </c>
      <c r="C97" s="4" t="n">
        <f aca="false">D97+E97</f>
        <v>1817</v>
      </c>
      <c r="D97" s="4" t="n">
        <v>848</v>
      </c>
      <c r="E97" s="4" t="n">
        <v>969</v>
      </c>
    </row>
    <row r="98" customFormat="false" ht="13.5" hidden="false" customHeight="false" outlineLevel="0" collapsed="false">
      <c r="A98" s="3" t="s">
        <v>87</v>
      </c>
      <c r="B98" s="4" t="n">
        <v>653</v>
      </c>
      <c r="C98" s="4" t="n">
        <f aca="false">D98+E98</f>
        <v>1303</v>
      </c>
      <c r="D98" s="4" t="n">
        <v>650</v>
      </c>
      <c r="E98" s="4" t="n">
        <v>653</v>
      </c>
    </row>
    <row r="99" customFormat="false" ht="13.5" hidden="false" customHeight="false" outlineLevel="0" collapsed="false">
      <c r="A99" s="3" t="s">
        <v>88</v>
      </c>
      <c r="B99" s="4" t="n">
        <v>428</v>
      </c>
      <c r="C99" s="4" t="n">
        <f aca="false">D99+E99</f>
        <v>904</v>
      </c>
      <c r="D99" s="4" t="n">
        <v>450</v>
      </c>
      <c r="E99" s="4" t="n">
        <v>454</v>
      </c>
    </row>
    <row r="100" customFormat="false" ht="13.5" hidden="false" customHeight="false" outlineLevel="0" collapsed="false">
      <c r="A100" s="3" t="s">
        <v>89</v>
      </c>
      <c r="B100" s="4" t="n">
        <v>789</v>
      </c>
      <c r="C100" s="4" t="n">
        <f aca="false">D100+E100</f>
        <v>1490</v>
      </c>
      <c r="D100" s="4" t="n">
        <v>736</v>
      </c>
      <c r="E100" s="4" t="n">
        <v>754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25</v>
      </c>
      <c r="C101" s="4" t="n">
        <f aca="false">D101+E101</f>
        <v>8304</v>
      </c>
      <c r="D101" s="4" t="n">
        <f aca="false">SUM(D95:D100)</f>
        <v>4060</v>
      </c>
      <c r="E101" s="4" t="n">
        <f aca="false">SUM(E95:E100)</f>
        <v>4244</v>
      </c>
    </row>
    <row r="102" customFormat="false" ht="13.5" hidden="false" customHeight="false" outlineLevel="0" collapsed="false">
      <c r="A102" s="3" t="s">
        <v>90</v>
      </c>
      <c r="B102" s="4" t="n">
        <v>1068</v>
      </c>
      <c r="C102" s="4" t="n">
        <f aca="false">D102+E102</f>
        <v>1947</v>
      </c>
      <c r="D102" s="4" t="n">
        <v>952</v>
      </c>
      <c r="E102" s="4" t="n">
        <v>995</v>
      </c>
    </row>
    <row r="103" customFormat="false" ht="13.5" hidden="false" customHeight="false" outlineLevel="0" collapsed="false">
      <c r="A103" s="3" t="s">
        <v>91</v>
      </c>
      <c r="B103" s="4" t="n">
        <v>453</v>
      </c>
      <c r="C103" s="4" t="n">
        <f aca="false">D103+E103</f>
        <v>1034</v>
      </c>
      <c r="D103" s="4" t="n">
        <v>491</v>
      </c>
      <c r="E103" s="4" t="n">
        <v>543</v>
      </c>
    </row>
    <row r="104" customFormat="false" ht="13.5" hidden="false" customHeight="false" outlineLevel="0" collapsed="false">
      <c r="A104" s="3" t="s">
        <v>92</v>
      </c>
      <c r="B104" s="4" t="n">
        <v>738</v>
      </c>
      <c r="C104" s="4" t="n">
        <f aca="false">D104+E104</f>
        <v>1665</v>
      </c>
      <c r="D104" s="4" t="n">
        <v>817</v>
      </c>
      <c r="E104" s="4" t="n">
        <v>848</v>
      </c>
    </row>
    <row r="105" customFormat="false" ht="13.5" hidden="false" customHeight="false" outlineLevel="0" collapsed="false">
      <c r="A105" s="3" t="s">
        <v>93</v>
      </c>
      <c r="B105" s="4" t="n">
        <v>645</v>
      </c>
      <c r="C105" s="4" t="n">
        <f aca="false">D105+E105</f>
        <v>1349</v>
      </c>
      <c r="D105" s="4" t="n">
        <v>660</v>
      </c>
      <c r="E105" s="4" t="n">
        <v>689</v>
      </c>
    </row>
    <row r="106" customFormat="false" ht="13.5" hidden="false" customHeight="false" outlineLevel="0" collapsed="false">
      <c r="A106" s="3" t="s">
        <v>94</v>
      </c>
      <c r="B106" s="4" t="n">
        <v>625</v>
      </c>
      <c r="C106" s="4" t="n">
        <f aca="false">D106+E106</f>
        <v>1367</v>
      </c>
      <c r="D106" s="4" t="n">
        <v>683</v>
      </c>
      <c r="E106" s="4" t="n">
        <v>684</v>
      </c>
    </row>
    <row r="107" customFormat="false" ht="13.5" hidden="false" customHeight="false" outlineLevel="0" collapsed="false">
      <c r="A107" s="3" t="s">
        <v>95</v>
      </c>
      <c r="B107" s="4" t="n">
        <v>611</v>
      </c>
      <c r="C107" s="4" t="n">
        <f aca="false">D107+E107</f>
        <v>1471</v>
      </c>
      <c r="D107" s="4" t="n">
        <v>735</v>
      </c>
      <c r="E107" s="4" t="n">
        <v>736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0</v>
      </c>
      <c r="C108" s="4" t="n">
        <f aca="false">D108+E108</f>
        <v>8833</v>
      </c>
      <c r="D108" s="4" t="n">
        <f aca="false">SUM(D102:D107)</f>
        <v>4338</v>
      </c>
      <c r="E108" s="4" t="n">
        <f aca="false">SUM(E102:E107)</f>
        <v>4495</v>
      </c>
    </row>
    <row r="109" customFormat="false" ht="13.5" hidden="false" customHeight="false" outlineLevel="0" collapsed="false">
      <c r="A109" s="3" t="s">
        <v>96</v>
      </c>
      <c r="B109" s="4" t="n">
        <v>992</v>
      </c>
      <c r="C109" s="4" t="n">
        <f aca="false">D109+E109</f>
        <v>2026</v>
      </c>
      <c r="D109" s="4" t="n">
        <v>1002</v>
      </c>
      <c r="E109" s="4" t="n">
        <v>1024</v>
      </c>
    </row>
    <row r="110" customFormat="false" ht="13.5" hidden="false" customHeight="false" outlineLevel="0" collapsed="false">
      <c r="A110" s="3" t="s">
        <v>97</v>
      </c>
      <c r="B110" s="4" t="n">
        <v>698</v>
      </c>
      <c r="C110" s="4" t="n">
        <f aca="false">D110+E110</f>
        <v>1640</v>
      </c>
      <c r="D110" s="4" t="n">
        <v>806</v>
      </c>
      <c r="E110" s="4" t="n">
        <v>834</v>
      </c>
    </row>
    <row r="111" customFormat="false" ht="13.5" hidden="false" customHeight="false" outlineLevel="0" collapsed="false">
      <c r="A111" s="3" t="s">
        <v>98</v>
      </c>
      <c r="B111" s="4" t="n">
        <v>998</v>
      </c>
      <c r="C111" s="4" t="n">
        <f aca="false">D111+E111</f>
        <v>2261</v>
      </c>
      <c r="D111" s="4" t="n">
        <v>1108</v>
      </c>
      <c r="E111" s="4" t="n">
        <v>1153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88</v>
      </c>
      <c r="C112" s="4" t="n">
        <f aca="false">D112+E112</f>
        <v>5927</v>
      </c>
      <c r="D112" s="4" t="n">
        <f aca="false">SUM(D109:D111)</f>
        <v>2916</v>
      </c>
      <c r="E112" s="4" t="n">
        <f aca="false">SUM(E109:E111)</f>
        <v>3011</v>
      </c>
    </row>
    <row r="113" customFormat="false" ht="13.5" hidden="false" customHeight="false" outlineLevel="0" collapsed="false">
      <c r="A113" s="3" t="s">
        <v>99</v>
      </c>
      <c r="B113" s="4" t="n">
        <v>136</v>
      </c>
      <c r="C113" s="4" t="n">
        <f aca="false">D113+E113</f>
        <v>277</v>
      </c>
      <c r="D113" s="4" t="n">
        <v>123</v>
      </c>
      <c r="E113" s="4" t="n">
        <v>154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3</v>
      </c>
      <c r="D114" s="4" t="n">
        <v>110</v>
      </c>
      <c r="E114" s="4" t="n">
        <v>133</v>
      </c>
    </row>
    <row r="115" customFormat="false" ht="13.5" hidden="false" customHeight="false" outlineLevel="0" collapsed="false">
      <c r="A115" s="3" t="s">
        <v>101</v>
      </c>
      <c r="B115" s="4" t="n">
        <v>215</v>
      </c>
      <c r="C115" s="4" t="n">
        <f aca="false">D115+E115</f>
        <v>426</v>
      </c>
      <c r="D115" s="4" t="n">
        <v>203</v>
      </c>
      <c r="E115" s="4" t="n">
        <v>223</v>
      </c>
    </row>
    <row r="116" customFormat="false" ht="13.5" hidden="false" customHeight="false" outlineLevel="0" collapsed="false">
      <c r="A116" s="3" t="s">
        <v>102</v>
      </c>
      <c r="B116" s="4" t="n">
        <v>291</v>
      </c>
      <c r="C116" s="4" t="n">
        <f aca="false">D116+E116</f>
        <v>588</v>
      </c>
      <c r="D116" s="4" t="n">
        <v>292</v>
      </c>
      <c r="E116" s="4" t="n">
        <v>296</v>
      </c>
    </row>
    <row r="117" customFormat="false" ht="13.5" hidden="false" customHeight="false" outlineLevel="0" collapsed="false">
      <c r="A117" s="3" t="s">
        <v>103</v>
      </c>
      <c r="B117" s="4" t="n">
        <v>158</v>
      </c>
      <c r="C117" s="4" t="n">
        <f aca="false">D117+E117</f>
        <v>367</v>
      </c>
      <c r="D117" s="4" t="n">
        <v>173</v>
      </c>
      <c r="E117" s="4" t="n">
        <v>194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24</v>
      </c>
      <c r="D118" s="4" t="n">
        <v>296</v>
      </c>
      <c r="E118" s="4" t="n">
        <v>328</v>
      </c>
    </row>
    <row r="119" customFormat="false" ht="13.5" hidden="false" customHeight="false" outlineLevel="0" collapsed="false">
      <c r="A119" s="3" t="s">
        <v>105</v>
      </c>
      <c r="B119" s="4" t="n">
        <v>225</v>
      </c>
      <c r="C119" s="4" t="n">
        <f aca="false">D119+E119</f>
        <v>456</v>
      </c>
      <c r="D119" s="4" t="n">
        <v>212</v>
      </c>
      <c r="E119" s="4" t="n">
        <v>244</v>
      </c>
    </row>
    <row r="120" customFormat="false" ht="13.5" hidden="false" customHeight="false" outlineLevel="0" collapsed="false">
      <c r="A120" s="3" t="s">
        <v>106</v>
      </c>
      <c r="B120" s="4" t="n">
        <v>760</v>
      </c>
      <c r="C120" s="4" t="n">
        <f aca="false">D120+E120</f>
        <v>1655</v>
      </c>
      <c r="D120" s="4" t="n">
        <v>789</v>
      </c>
      <c r="E120" s="4" t="n">
        <v>866</v>
      </c>
    </row>
    <row r="121" customFormat="false" ht="13.5" hidden="false" customHeight="false" outlineLevel="0" collapsed="false">
      <c r="A121" s="3" t="s">
        <v>107</v>
      </c>
      <c r="B121" s="4" t="n">
        <v>344</v>
      </c>
      <c r="C121" s="4" t="n">
        <f aca="false">D121+E121</f>
        <v>822</v>
      </c>
      <c r="D121" s="4" t="n">
        <v>422</v>
      </c>
      <c r="E121" s="4" t="n">
        <v>400</v>
      </c>
    </row>
    <row r="122" customFormat="false" ht="13.5" hidden="false" customHeight="false" outlineLevel="0" collapsed="false">
      <c r="A122" s="3" t="s">
        <v>108</v>
      </c>
      <c r="B122" s="4" t="n">
        <v>503</v>
      </c>
      <c r="C122" s="4" t="n">
        <f aca="false">D122+E122</f>
        <v>1203</v>
      </c>
      <c r="D122" s="4" t="n">
        <v>582</v>
      </c>
      <c r="E122" s="4" t="n">
        <v>621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09</v>
      </c>
      <c r="C123" s="4" t="n">
        <f aca="false">D123+E123</f>
        <v>6661</v>
      </c>
      <c r="D123" s="4" t="n">
        <f aca="false">SUM(D113:D122)</f>
        <v>3202</v>
      </c>
      <c r="E123" s="4" t="n">
        <f aca="false">SUM(E113:E122)</f>
        <v>3459</v>
      </c>
    </row>
    <row r="124" customFormat="false" ht="13.5" hidden="false" customHeight="false" outlineLevel="0" collapsed="false">
      <c r="A124" s="3" t="s">
        <v>109</v>
      </c>
      <c r="B124" s="4" t="n">
        <v>287</v>
      </c>
      <c r="C124" s="4" t="n">
        <f aca="false">D124+E124</f>
        <v>470</v>
      </c>
      <c r="D124" s="4" t="n">
        <v>198</v>
      </c>
      <c r="E124" s="4" t="n">
        <v>272</v>
      </c>
    </row>
    <row r="125" customFormat="false" ht="13.5" hidden="false" customHeight="false" outlineLevel="0" collapsed="false">
      <c r="A125" s="3" t="s">
        <v>110</v>
      </c>
      <c r="B125" s="4" t="n">
        <v>85</v>
      </c>
      <c r="C125" s="4" t="n">
        <f aca="false">D125+E125</f>
        <v>166</v>
      </c>
      <c r="D125" s="4" t="n">
        <v>84</v>
      </c>
      <c r="E125" s="4" t="n">
        <v>82</v>
      </c>
    </row>
    <row r="126" customFormat="false" ht="13.5" hidden="false" customHeight="false" outlineLevel="0" collapsed="false">
      <c r="A126" s="3" t="s">
        <v>111</v>
      </c>
      <c r="B126" s="4" t="n">
        <v>210</v>
      </c>
      <c r="C126" s="4" t="n">
        <f aca="false">D126+E126</f>
        <v>413</v>
      </c>
      <c r="D126" s="4" t="n">
        <v>199</v>
      </c>
      <c r="E126" s="4" t="n">
        <v>214</v>
      </c>
    </row>
    <row r="127" customFormat="false" ht="13.5" hidden="false" customHeight="false" outlineLevel="0" collapsed="false">
      <c r="A127" s="3" t="s">
        <v>112</v>
      </c>
      <c r="B127" s="4" t="n">
        <v>180</v>
      </c>
      <c r="C127" s="4" t="n">
        <f aca="false">D127+E127</f>
        <v>384</v>
      </c>
      <c r="D127" s="4" t="n">
        <v>193</v>
      </c>
      <c r="E127" s="4" t="n">
        <v>191</v>
      </c>
    </row>
    <row r="128" customFormat="false" ht="13.5" hidden="false" customHeight="false" outlineLevel="0" collapsed="false">
      <c r="A128" s="3" t="s">
        <v>113</v>
      </c>
      <c r="B128" s="4" t="n">
        <v>190</v>
      </c>
      <c r="C128" s="4" t="n">
        <f aca="false">D128+E128</f>
        <v>358</v>
      </c>
      <c r="D128" s="4" t="n">
        <v>157</v>
      </c>
      <c r="E128" s="4" t="n">
        <v>201</v>
      </c>
    </row>
    <row r="129" customFormat="false" ht="13.5" hidden="false" customHeight="false" outlineLevel="0" collapsed="false">
      <c r="A129" s="3" t="s">
        <v>114</v>
      </c>
      <c r="B129" s="4" t="n">
        <v>348</v>
      </c>
      <c r="C129" s="4" t="n">
        <f aca="false">D129+E129</f>
        <v>596</v>
      </c>
      <c r="D129" s="4" t="n">
        <v>281</v>
      </c>
      <c r="E129" s="4" t="n">
        <v>315</v>
      </c>
    </row>
    <row r="130" customFormat="false" ht="13.5" hidden="false" customHeight="false" outlineLevel="0" collapsed="false">
      <c r="A130" s="3" t="s">
        <v>115</v>
      </c>
      <c r="B130" s="4" t="n">
        <v>309</v>
      </c>
      <c r="C130" s="4" t="n">
        <f aca="false">D130+E130</f>
        <v>581</v>
      </c>
      <c r="D130" s="4" t="n">
        <v>302</v>
      </c>
      <c r="E130" s="4" t="n">
        <v>279</v>
      </c>
    </row>
    <row r="131" customFormat="false" ht="13.5" hidden="false" customHeight="false" outlineLevel="0" collapsed="false">
      <c r="A131" s="3" t="s">
        <v>116</v>
      </c>
      <c r="B131" s="4" t="n">
        <v>203</v>
      </c>
      <c r="C131" s="4" t="n">
        <f aca="false">D131+E131</f>
        <v>479</v>
      </c>
      <c r="D131" s="4" t="n">
        <v>241</v>
      </c>
      <c r="E131" s="4" t="n">
        <v>238</v>
      </c>
    </row>
    <row r="132" customFormat="false" ht="13.5" hidden="false" customHeight="false" outlineLevel="0" collapsed="false">
      <c r="A132" s="3" t="s">
        <v>117</v>
      </c>
      <c r="B132" s="4" t="n">
        <v>464</v>
      </c>
      <c r="C132" s="4" t="n">
        <f aca="false">D132+E132</f>
        <v>1163</v>
      </c>
      <c r="D132" s="4" t="n">
        <v>610</v>
      </c>
      <c r="E132" s="4" t="n">
        <v>553</v>
      </c>
    </row>
    <row r="133" customFormat="false" ht="13.5" hidden="false" customHeight="false" outlineLevel="0" collapsed="false">
      <c r="A133" s="3" t="s">
        <v>118</v>
      </c>
      <c r="B133" s="4" t="n">
        <v>466</v>
      </c>
      <c r="C133" s="4" t="n">
        <f aca="false">D133+E133</f>
        <v>1006</v>
      </c>
      <c r="D133" s="4" t="n">
        <v>538</v>
      </c>
      <c r="E133" s="4" t="n">
        <v>468</v>
      </c>
    </row>
    <row r="134" customFormat="false" ht="13.5" hidden="false" customHeight="false" outlineLevel="0" collapsed="false">
      <c r="A134" s="3" t="s">
        <v>119</v>
      </c>
      <c r="B134" s="4" t="n">
        <v>361</v>
      </c>
      <c r="C134" s="4" t="n">
        <f aca="false">D134+E134</f>
        <v>842</v>
      </c>
      <c r="D134" s="4" t="n">
        <v>420</v>
      </c>
      <c r="E134" s="4" t="n">
        <v>422</v>
      </c>
    </row>
    <row r="135" customFormat="false" ht="13.5" hidden="false" customHeight="false" outlineLevel="0" collapsed="false">
      <c r="A135" s="3" t="s">
        <v>120</v>
      </c>
      <c r="B135" s="4" t="n">
        <v>627</v>
      </c>
      <c r="C135" s="4" t="n">
        <f aca="false">D135+E135</f>
        <v>1447</v>
      </c>
      <c r="D135" s="4" t="n">
        <v>707</v>
      </c>
      <c r="E135" s="4" t="n">
        <v>740</v>
      </c>
    </row>
    <row r="136" customFormat="false" ht="13.5" hidden="false" customHeight="false" outlineLevel="0" collapsed="false">
      <c r="A136" s="3" t="s">
        <v>121</v>
      </c>
      <c r="B136" s="4" t="n">
        <v>425</v>
      </c>
      <c r="C136" s="4" t="n">
        <f aca="false">D136+E136</f>
        <v>1129</v>
      </c>
      <c r="D136" s="4" t="n">
        <v>547</v>
      </c>
      <c r="E136" s="4" t="n">
        <v>582</v>
      </c>
    </row>
    <row r="137" customFormat="false" ht="13.5" hidden="false" customHeight="false" outlineLevel="0" collapsed="false">
      <c r="A137" s="3" t="s">
        <v>122</v>
      </c>
      <c r="B137" s="4" t="n">
        <v>200</v>
      </c>
      <c r="C137" s="4" t="n">
        <f aca="false">D137+E137</f>
        <v>506</v>
      </c>
      <c r="D137" s="4" t="n">
        <v>273</v>
      </c>
      <c r="E137" s="4" t="n">
        <v>233</v>
      </c>
    </row>
    <row r="138" customFormat="false" ht="13.5" hidden="false" customHeight="false" outlineLevel="0" collapsed="false">
      <c r="A138" s="3" t="s">
        <v>123</v>
      </c>
      <c r="B138" s="4" t="n">
        <v>460</v>
      </c>
      <c r="C138" s="4" t="n">
        <f aca="false">D138+E138</f>
        <v>976</v>
      </c>
      <c r="D138" s="4" t="n">
        <v>488</v>
      </c>
      <c r="E138" s="4" t="n">
        <v>488</v>
      </c>
    </row>
    <row r="139" customFormat="false" ht="13.5" hidden="false" customHeight="false" outlineLevel="0" collapsed="false">
      <c r="A139" s="3" t="s">
        <v>124</v>
      </c>
      <c r="B139" s="4" t="n">
        <v>490</v>
      </c>
      <c r="C139" s="4" t="n">
        <f aca="false">D139+E139</f>
        <v>1062</v>
      </c>
      <c r="D139" s="4" t="n">
        <v>519</v>
      </c>
      <c r="E139" s="4" t="n">
        <v>543</v>
      </c>
    </row>
    <row r="140" customFormat="false" ht="13.5" hidden="false" customHeight="false" outlineLevel="0" collapsed="false">
      <c r="A140" s="3" t="s">
        <v>125</v>
      </c>
      <c r="B140" s="4" t="n">
        <v>365</v>
      </c>
      <c r="C140" s="4" t="n">
        <f aca="false">D140+E140</f>
        <v>878</v>
      </c>
      <c r="D140" s="4" t="n">
        <v>431</v>
      </c>
      <c r="E140" s="4" t="n">
        <v>447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670</v>
      </c>
      <c r="C141" s="4" t="n">
        <f aca="false">D141+E141</f>
        <v>12456</v>
      </c>
      <c r="D141" s="4" t="n">
        <f aca="false">SUM(D124:D140)</f>
        <v>6188</v>
      </c>
      <c r="E141" s="4" t="n">
        <f aca="false">SUM(E124:E140)</f>
        <v>6268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2189</v>
      </c>
      <c r="C142" s="4" t="n">
        <f aca="false">D142+E142</f>
        <v>193181</v>
      </c>
      <c r="D142" s="4" t="n">
        <f aca="false">D9+D18+D24+D29+D42+D49+D55+D64+D67+D76+D80+D84+D90+D94+D101+D108+D112+D123+D141</f>
        <v>95819</v>
      </c>
      <c r="E142" s="4" t="n">
        <f aca="false">E9+E18+E24+E29+E42+E49+E55+E64+E67+E76+E80+E84+E90+E94+E101+E108+E112+E123+E141</f>
        <v>97362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八千代市</cp:lastModifiedBy>
  <cp:lastPrinted>2008-04-25T04:52:58Z</cp:lastPrinted>
  <dcterms:modified xsi:type="dcterms:W3CDTF">2013-12-05T07:57:39Z</dcterms:modified>
  <cp:revision>0</cp:revision>
  <dc:subject/>
  <dc:title/>
</cp:coreProperties>
</file>